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ment Status" sheetId="1" state="visible" r:id="rId2"/>
  </sheets>
  <definedNames>
    <definedName function="false" hidden="false" localSheetId="0" name="_xlnm.Print_Titles" vbProcedure="false">'Employment Statu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Employment Status for Iowa's Metropolitan Areas (1990 definition): 1990</t>
  </si>
  <si>
    <t xml:space="preserve">Persons 16 years and over</t>
  </si>
  <si>
    <t xml:space="preserve">Females 16 years and over</t>
  </si>
  <si>
    <t xml:space="preserve">In labor force</t>
  </si>
  <si>
    <t xml:space="preserve">Civilian labor force</t>
  </si>
  <si>
    <t xml:space="preserve">Armed forces</t>
  </si>
  <si>
    <t xml:space="preserve">Employed </t>
  </si>
  <si>
    <t xml:space="preserve">Unemployed</t>
  </si>
  <si>
    <t xml:space="preserve">Area</t>
  </si>
  <si>
    <t xml:space="preserve">Total</t>
  </si>
  <si>
    <t xml:space="preserve">Number</t>
  </si>
  <si>
    <t xml:space="preserve">Percent</t>
  </si>
  <si>
    <t xml:space="preserve">Cedar Rapids, IA MSA</t>
  </si>
  <si>
    <t xml:space="preserve">Davenport--Moline--Rock Island IA--IL MSA </t>
  </si>
  <si>
    <t xml:space="preserve">   Scott county (IA part)</t>
  </si>
  <si>
    <t xml:space="preserve">Des Moines, IA MSA</t>
  </si>
  <si>
    <t xml:space="preserve">Dubuque, IA MSA</t>
  </si>
  <si>
    <t xml:space="preserve">Iowa City, IA MSA</t>
  </si>
  <si>
    <t xml:space="preserve">Omaha, NE--IA MSA</t>
  </si>
  <si>
    <t xml:space="preserve">   Pottawattamie county (IA part)</t>
  </si>
  <si>
    <t xml:space="preserve">Sioux City, IA--NE MSA </t>
  </si>
  <si>
    <t xml:space="preserve">   Woodbury county (IA part)</t>
  </si>
  <si>
    <t xml:space="preserve">Waterloo--Cedar Falls, IA MSA</t>
  </si>
  <si>
    <t xml:space="preserve">Source: U.S. Bureau of the Census, Decennial Census</t>
  </si>
  <si>
    <t xml:space="preserve">1990 Census: STF3, Table P070</t>
  </si>
  <si>
    <t xml:space="preserve">Prepared By: State Library of Iowa, State Data Center Program, 800-248-4483,</t>
  </si>
  <si>
    <t xml:space="preserve">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56"/>
    <col collapsed="false" customWidth="true" hidden="false" outlineLevel="0" max="3" min="3" style="0" width="8.14"/>
    <col collapsed="false" customWidth="true" hidden="false" outlineLevel="0" max="4" min="4" style="1" width="7.99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1" width="7.99"/>
    <col collapsed="false" customWidth="true" hidden="false" outlineLevel="0" max="8" min="8" style="0" width="8.14"/>
    <col collapsed="false" customWidth="true" hidden="false" outlineLevel="0" max="9" min="9" style="1" width="7.99"/>
    <col collapsed="false" customWidth="true" hidden="false" outlineLevel="0" max="10" min="10" style="0" width="8.14"/>
    <col collapsed="false" customWidth="true" hidden="false" outlineLevel="0" max="11" min="11" style="1" width="7.99"/>
    <col collapsed="false" customWidth="true" hidden="false" outlineLevel="0" max="12" min="12" style="0" width="7.56"/>
    <col collapsed="false" customWidth="true" hidden="false" outlineLevel="0" max="13" min="13" style="0" width="8.14"/>
    <col collapsed="false" customWidth="true" hidden="false" outlineLevel="0" max="14" min="14" style="1" width="7.99"/>
    <col collapsed="false" customWidth="true" hidden="false" outlineLevel="0" max="15" min="15" style="0" width="7.56"/>
    <col collapsed="false" customWidth="true" hidden="false" outlineLevel="0" max="16" min="16" style="0" width="8.14"/>
    <col collapsed="false" customWidth="true" hidden="false" outlineLevel="0" max="17" min="17" style="1" width="7.99"/>
    <col collapsed="false" customWidth="true" hidden="false" outlineLevel="0" max="18" min="18" style="0" width="8.14"/>
    <col collapsed="false" customWidth="true" hidden="false" outlineLevel="0" max="19" min="19" style="1" width="7.99"/>
    <col collapsed="false" customWidth="true" hidden="false" outlineLevel="0" max="20" min="20" style="0" width="8.14"/>
    <col collapsed="false" customWidth="true" hidden="false" outlineLevel="0" max="21" min="21" style="1" width="7.99"/>
  </cols>
  <sheetData>
    <row r="1" customFormat="false" ht="12.75" hidden="false" customHeight="false" outlineLevel="0" collapsed="false">
      <c r="A1" s="2" t="s">
        <v>0</v>
      </c>
      <c r="L1" s="2"/>
    </row>
    <row r="3" s="2" customFormat="true" ht="12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  <c r="O3" s="5"/>
      <c r="P3" s="5"/>
      <c r="Q3" s="5"/>
      <c r="R3" s="5"/>
      <c r="S3" s="5"/>
      <c r="T3" s="5"/>
      <c r="U3" s="5"/>
    </row>
    <row r="4" s="2" customFormat="true" ht="12.75" hidden="false" customHeight="false" outlineLevel="0" collapsed="false">
      <c r="A4" s="6"/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7"/>
      <c r="M4" s="9" t="s">
        <v>3</v>
      </c>
      <c r="N4" s="9"/>
      <c r="O4" s="9"/>
      <c r="P4" s="9"/>
      <c r="Q4" s="9"/>
      <c r="R4" s="9"/>
      <c r="S4" s="9"/>
      <c r="T4" s="9"/>
      <c r="U4" s="9"/>
    </row>
    <row r="5" s="2" customFormat="true" ht="12.75" hidden="false" customHeight="false" outlineLevel="0" collapsed="false">
      <c r="A5" s="6"/>
      <c r="B5" s="10"/>
      <c r="C5" s="11"/>
      <c r="D5" s="5"/>
      <c r="E5" s="12" t="s">
        <v>4</v>
      </c>
      <c r="F5" s="12"/>
      <c r="G5" s="12"/>
      <c r="H5" s="12"/>
      <c r="I5" s="12"/>
      <c r="J5" s="4" t="s">
        <v>5</v>
      </c>
      <c r="K5" s="4"/>
      <c r="L5" s="13"/>
      <c r="M5" s="7"/>
      <c r="N5" s="5"/>
      <c r="O5" s="14" t="s">
        <v>4</v>
      </c>
      <c r="P5" s="14"/>
      <c r="Q5" s="14"/>
      <c r="R5" s="14"/>
      <c r="S5" s="14"/>
      <c r="T5" s="15" t="s">
        <v>5</v>
      </c>
      <c r="U5" s="15"/>
    </row>
    <row r="6" s="2" customFormat="true" ht="12.75" hidden="false" customHeight="false" outlineLevel="0" collapsed="false">
      <c r="A6" s="6"/>
      <c r="B6" s="10"/>
      <c r="C6" s="16"/>
      <c r="D6" s="15"/>
      <c r="E6" s="11"/>
      <c r="F6" s="17" t="s">
        <v>6</v>
      </c>
      <c r="G6" s="17"/>
      <c r="H6" s="12" t="s">
        <v>7</v>
      </c>
      <c r="I6" s="12"/>
      <c r="J6" s="5"/>
      <c r="K6" s="4"/>
      <c r="L6" s="13"/>
      <c r="M6" s="10"/>
      <c r="N6" s="15"/>
      <c r="O6" s="11"/>
      <c r="P6" s="17" t="s">
        <v>6</v>
      </c>
      <c r="Q6" s="17"/>
      <c r="R6" s="12" t="s">
        <v>7</v>
      </c>
      <c r="S6" s="12"/>
      <c r="T6" s="5"/>
      <c r="U6" s="5"/>
    </row>
    <row r="7" s="2" customFormat="true" ht="12.75" hidden="false" customHeight="false" outlineLevel="0" collapsed="false">
      <c r="A7" s="18" t="s">
        <v>8</v>
      </c>
      <c r="B7" s="19" t="s">
        <v>9</v>
      </c>
      <c r="C7" s="20" t="s">
        <v>10</v>
      </c>
      <c r="D7" s="21" t="s">
        <v>11</v>
      </c>
      <c r="E7" s="20" t="s">
        <v>9</v>
      </c>
      <c r="F7" s="22" t="s">
        <v>10</v>
      </c>
      <c r="G7" s="23" t="s">
        <v>11</v>
      </c>
      <c r="H7" s="24" t="s">
        <v>10</v>
      </c>
      <c r="I7" s="12" t="s">
        <v>11</v>
      </c>
      <c r="J7" s="25" t="s">
        <v>10</v>
      </c>
      <c r="K7" s="26" t="s">
        <v>11</v>
      </c>
      <c r="L7" s="27" t="s">
        <v>9</v>
      </c>
      <c r="M7" s="19" t="s">
        <v>10</v>
      </c>
      <c r="N7" s="21" t="s">
        <v>11</v>
      </c>
      <c r="O7" s="28" t="s">
        <v>9</v>
      </c>
      <c r="P7" s="22" t="s">
        <v>10</v>
      </c>
      <c r="Q7" s="23" t="s">
        <v>11</v>
      </c>
      <c r="R7" s="24" t="s">
        <v>10</v>
      </c>
      <c r="S7" s="12" t="s">
        <v>11</v>
      </c>
      <c r="T7" s="25" t="s">
        <v>10</v>
      </c>
      <c r="U7" s="21" t="s">
        <v>11</v>
      </c>
    </row>
    <row r="8" customFormat="false" ht="12.75" hidden="false" customHeight="false" outlineLevel="0" collapsed="false">
      <c r="B8" s="29"/>
      <c r="C8" s="30"/>
      <c r="D8" s="31"/>
      <c r="E8" s="30"/>
      <c r="F8" s="30"/>
      <c r="G8" s="31"/>
      <c r="H8" s="30"/>
      <c r="I8" s="31"/>
      <c r="J8" s="30"/>
      <c r="K8" s="31"/>
    </row>
    <row r="9" customFormat="false" ht="12.75" hidden="false" customHeight="false" outlineLevel="0" collapsed="false">
      <c r="A9" s="0" t="s">
        <v>12</v>
      </c>
      <c r="B9" s="29" t="n">
        <v>130806</v>
      </c>
      <c r="C9" s="29" t="n">
        <v>92953</v>
      </c>
      <c r="D9" s="31" t="n">
        <f aca="false">C9/B9</f>
        <v>0.710617249973243</v>
      </c>
      <c r="E9" s="29" t="n">
        <v>92796</v>
      </c>
      <c r="F9" s="29" t="n">
        <v>87606</v>
      </c>
      <c r="G9" s="31" t="n">
        <f aca="false">F9/E9</f>
        <v>0.944070865123497</v>
      </c>
      <c r="H9" s="29" t="n">
        <v>5190</v>
      </c>
      <c r="I9" s="31" t="n">
        <f aca="false">H9/E9</f>
        <v>0.0559291348765033</v>
      </c>
      <c r="J9" s="29" t="n">
        <v>157</v>
      </c>
      <c r="K9" s="31" t="n">
        <f aca="false">J9/B9</f>
        <v>0.00120025075302356</v>
      </c>
      <c r="L9" s="29" t="n">
        <v>68573</v>
      </c>
      <c r="M9" s="29" t="n">
        <v>43484</v>
      </c>
      <c r="N9" s="31" t="n">
        <f aca="false">M9/L9</f>
        <v>0.634127134586499</v>
      </c>
      <c r="O9" s="29" t="n">
        <v>43433</v>
      </c>
      <c r="P9" s="29" t="n">
        <v>41300</v>
      </c>
      <c r="Q9" s="31" t="n">
        <f aca="false">P9/O9</f>
        <v>0.950889876361292</v>
      </c>
      <c r="R9" s="29" t="n">
        <v>2133</v>
      </c>
      <c r="S9" s="31" t="n">
        <f aca="false">R9/O9</f>
        <v>0.0491101236387079</v>
      </c>
      <c r="T9" s="30" t="n">
        <v>51</v>
      </c>
      <c r="U9" s="31" t="n">
        <f aca="false">T9/L9</f>
        <v>0.000743732956119756</v>
      </c>
    </row>
    <row r="10" customFormat="false" ht="12.75" hidden="false" customHeight="false" outlineLevel="0" collapsed="false">
      <c r="A10" s="0" t="s">
        <v>13</v>
      </c>
      <c r="B10" s="29" t="n">
        <v>266695</v>
      </c>
      <c r="C10" s="29" t="n">
        <v>172954</v>
      </c>
      <c r="D10" s="31" t="n">
        <f aca="false">C10/B10</f>
        <v>0.648508595961679</v>
      </c>
      <c r="E10" s="29" t="n">
        <v>172335</v>
      </c>
      <c r="F10" s="29" t="n">
        <v>161975</v>
      </c>
      <c r="G10" s="31" t="n">
        <f aca="false">F10/E10</f>
        <v>0.939884527228944</v>
      </c>
      <c r="H10" s="29" t="n">
        <v>10360</v>
      </c>
      <c r="I10" s="31" t="n">
        <f aca="false">H10/E10</f>
        <v>0.0601154727710564</v>
      </c>
      <c r="J10" s="29" t="n">
        <v>619</v>
      </c>
      <c r="K10" s="31" t="n">
        <f aca="false">J10/B10</f>
        <v>0.00232100339338945</v>
      </c>
      <c r="L10" s="29" t="n">
        <v>140405</v>
      </c>
      <c r="M10" s="29" t="n">
        <v>79336</v>
      </c>
      <c r="N10" s="31" t="n">
        <f aca="false">M10/L10</f>
        <v>0.565051102168726</v>
      </c>
      <c r="O10" s="29" t="n">
        <v>79222</v>
      </c>
      <c r="P10" s="29" t="n">
        <v>74832</v>
      </c>
      <c r="Q10" s="31" t="n">
        <f aca="false">P10/O10</f>
        <v>0.944586099820757</v>
      </c>
      <c r="R10" s="29" t="n">
        <v>4390</v>
      </c>
      <c r="S10" s="31" t="n">
        <f aca="false">R10/O10</f>
        <v>0.0554139001792431</v>
      </c>
      <c r="T10" s="30" t="n">
        <v>114</v>
      </c>
      <c r="U10" s="31" t="n">
        <f aca="false">T10/L10</f>
        <v>0.000811936896834158</v>
      </c>
    </row>
    <row r="11" customFormat="false" ht="12.75" hidden="false" customHeight="false" outlineLevel="0" collapsed="false">
      <c r="A11" s="0" t="s">
        <v>14</v>
      </c>
      <c r="B11" s="29" t="n">
        <v>113052</v>
      </c>
      <c r="C11" s="29" t="n">
        <v>77023</v>
      </c>
      <c r="D11" s="31" t="n">
        <f aca="false">C11/B11</f>
        <v>0.681305947705481</v>
      </c>
      <c r="E11" s="29" t="n">
        <v>76702</v>
      </c>
      <c r="F11" s="29" t="n">
        <v>72497</v>
      </c>
      <c r="G11" s="31" t="n">
        <f aca="false">F11/E11</f>
        <v>0.945177439962452</v>
      </c>
      <c r="H11" s="29" t="n">
        <v>4205</v>
      </c>
      <c r="I11" s="31" t="n">
        <f aca="false">H11/E11</f>
        <v>0.0548225600375479</v>
      </c>
      <c r="J11" s="29" t="n">
        <v>321</v>
      </c>
      <c r="K11" s="31" t="n">
        <f aca="false">J11/B11</f>
        <v>0.00283940133743764</v>
      </c>
      <c r="L11" s="29" t="n">
        <v>59400</v>
      </c>
      <c r="M11" s="29" t="n">
        <v>35783</v>
      </c>
      <c r="N11" s="31" t="n">
        <f aca="false">M11/L11</f>
        <v>0.602407407407407</v>
      </c>
      <c r="O11" s="29" t="n">
        <v>35708</v>
      </c>
      <c r="P11" s="29" t="n">
        <v>33999</v>
      </c>
      <c r="Q11" s="31" t="n">
        <f aca="false">P11/O11</f>
        <v>0.952139576565476</v>
      </c>
      <c r="R11" s="29" t="n">
        <v>1709</v>
      </c>
      <c r="S11" s="31" t="n">
        <f aca="false">R11/O11</f>
        <v>0.0478604234345245</v>
      </c>
      <c r="T11" s="30" t="n">
        <v>75</v>
      </c>
      <c r="U11" s="31" t="n">
        <f aca="false">T11/L11</f>
        <v>0.00126262626262626</v>
      </c>
    </row>
    <row r="12" customFormat="false" ht="12.75" hidden="false" customHeight="false" outlineLevel="0" collapsed="false">
      <c r="A12" s="0" t="s">
        <v>15</v>
      </c>
      <c r="B12" s="29" t="n">
        <v>302087</v>
      </c>
      <c r="C12" s="29" t="n">
        <v>219323</v>
      </c>
      <c r="D12" s="31" t="n">
        <f aca="false">C12/B12</f>
        <v>0.726025946167826</v>
      </c>
      <c r="E12" s="29" t="n">
        <v>218838</v>
      </c>
      <c r="F12" s="29" t="n">
        <v>210506</v>
      </c>
      <c r="G12" s="31" t="n">
        <f aca="false">F12/E12</f>
        <v>0.961926173699266</v>
      </c>
      <c r="H12" s="29" t="n">
        <v>8332</v>
      </c>
      <c r="I12" s="31" t="n">
        <f aca="false">H12/E12</f>
        <v>0.0380738263007339</v>
      </c>
      <c r="J12" s="29" t="n">
        <v>485</v>
      </c>
      <c r="K12" s="31" t="n">
        <f aca="false">J12/B12</f>
        <v>0.0016054977539583</v>
      </c>
      <c r="L12" s="29" t="n">
        <v>161012</v>
      </c>
      <c r="M12" s="29" t="n">
        <v>105980</v>
      </c>
      <c r="N12" s="31" t="n">
        <f aca="false">M12/L12</f>
        <v>0.658211810299853</v>
      </c>
      <c r="O12" s="29" t="n">
        <v>105935</v>
      </c>
      <c r="P12" s="29" t="n">
        <v>102747</v>
      </c>
      <c r="Q12" s="31" t="n">
        <f aca="false">P12/O12</f>
        <v>0.969906074479634</v>
      </c>
      <c r="R12" s="29" t="n">
        <v>3188</v>
      </c>
      <c r="S12" s="31" t="n">
        <f aca="false">R12/O12</f>
        <v>0.0300939255203663</v>
      </c>
      <c r="T12" s="30" t="n">
        <v>45</v>
      </c>
      <c r="U12" s="31" t="n">
        <f aca="false">T12/L12</f>
        <v>0.000279482274613072</v>
      </c>
    </row>
    <row r="13" customFormat="false" ht="12.75" hidden="false" customHeight="false" outlineLevel="0" collapsed="false">
      <c r="A13" s="0" t="s">
        <v>16</v>
      </c>
      <c r="B13" s="29" t="n">
        <v>65492</v>
      </c>
      <c r="C13" s="29" t="n">
        <v>44097</v>
      </c>
      <c r="D13" s="31" t="n">
        <f aca="false">C13/B13</f>
        <v>0.673318878641666</v>
      </c>
      <c r="E13" s="29" t="n">
        <v>44012</v>
      </c>
      <c r="F13" s="29" t="n">
        <v>42025</v>
      </c>
      <c r="G13" s="31" t="n">
        <f aca="false">F13/E13</f>
        <v>0.954853221848587</v>
      </c>
      <c r="H13" s="29" t="n">
        <v>1987</v>
      </c>
      <c r="I13" s="31" t="n">
        <f aca="false">H13/E13</f>
        <v>0.0451467781514133</v>
      </c>
      <c r="J13" s="29" t="n">
        <v>85</v>
      </c>
      <c r="K13" s="31" t="n">
        <f aca="false">J13/B13</f>
        <v>0.00129786844194711</v>
      </c>
      <c r="L13" s="29" t="n">
        <v>34402</v>
      </c>
      <c r="M13" s="29" t="n">
        <v>20423</v>
      </c>
      <c r="N13" s="31" t="n">
        <f aca="false">M13/L13</f>
        <v>0.593657345503168</v>
      </c>
      <c r="O13" s="29" t="n">
        <v>20408</v>
      </c>
      <c r="P13" s="29" t="n">
        <v>19619</v>
      </c>
      <c r="Q13" s="31" t="n">
        <f aca="false">P13/O13</f>
        <v>0.961338690709526</v>
      </c>
      <c r="R13" s="30" t="n">
        <v>789</v>
      </c>
      <c r="S13" s="31" t="n">
        <f aca="false">R13/O13</f>
        <v>0.0386613092904743</v>
      </c>
      <c r="T13" s="30" t="n">
        <v>15</v>
      </c>
      <c r="U13" s="31" t="n">
        <f aca="false">T13/L13</f>
        <v>0.000436021161560374</v>
      </c>
    </row>
    <row r="14" customFormat="false" ht="12.75" hidden="false" customHeight="false" outlineLevel="0" collapsed="false">
      <c r="A14" s="0" t="s">
        <v>17</v>
      </c>
      <c r="B14" s="29" t="n">
        <v>78541</v>
      </c>
      <c r="C14" s="29" t="n">
        <v>56625</v>
      </c>
      <c r="D14" s="31" t="n">
        <f aca="false">C14/B14</f>
        <v>0.720961026724895</v>
      </c>
      <c r="E14" s="29" t="n">
        <v>56570</v>
      </c>
      <c r="F14" s="29" t="n">
        <v>54591</v>
      </c>
      <c r="G14" s="31" t="n">
        <f aca="false">F14/E14</f>
        <v>0.965016793353368</v>
      </c>
      <c r="H14" s="29" t="n">
        <v>1979</v>
      </c>
      <c r="I14" s="31" t="n">
        <f aca="false">H14/E14</f>
        <v>0.0349832066466325</v>
      </c>
      <c r="J14" s="29" t="n">
        <v>55</v>
      </c>
      <c r="K14" s="31" t="n">
        <f aca="false">J14/B14</f>
        <v>0.000700271195935881</v>
      </c>
      <c r="L14" s="29" t="n">
        <v>39874</v>
      </c>
      <c r="M14" s="29" t="n">
        <v>27179</v>
      </c>
      <c r="N14" s="31" t="n">
        <f aca="false">M14/L14</f>
        <v>0.681622109645383</v>
      </c>
      <c r="O14" s="29" t="n">
        <v>27174</v>
      </c>
      <c r="P14" s="29" t="n">
        <v>26371</v>
      </c>
      <c r="Q14" s="31" t="n">
        <f aca="false">P14/O14</f>
        <v>0.970449694560977</v>
      </c>
      <c r="R14" s="30" t="n">
        <v>803</v>
      </c>
      <c r="S14" s="31" t="n">
        <f aca="false">R14/O14</f>
        <v>0.0295503054390226</v>
      </c>
      <c r="T14" s="30" t="n">
        <v>5</v>
      </c>
      <c r="U14" s="31" t="n">
        <f aca="false">T14/L14</f>
        <v>0.00012539499423183</v>
      </c>
    </row>
    <row r="15" customFormat="false" ht="12.75" hidden="false" customHeight="false" outlineLevel="0" collapsed="false">
      <c r="A15" s="0" t="s">
        <v>18</v>
      </c>
      <c r="B15" s="29" t="n">
        <v>463880</v>
      </c>
      <c r="C15" s="29" t="n">
        <v>331788</v>
      </c>
      <c r="D15" s="31" t="n">
        <f aca="false">C15/B15</f>
        <v>0.715245322066052</v>
      </c>
      <c r="E15" s="29" t="n">
        <v>320053</v>
      </c>
      <c r="F15" s="29" t="n">
        <v>306751</v>
      </c>
      <c r="G15" s="31" t="n">
        <f aca="false">F15/E15</f>
        <v>0.958438133684109</v>
      </c>
      <c r="H15" s="29" t="n">
        <v>13302</v>
      </c>
      <c r="I15" s="31" t="n">
        <f aca="false">H15/E15</f>
        <v>0.0415618663158914</v>
      </c>
      <c r="J15" s="29" t="n">
        <v>11735</v>
      </c>
      <c r="K15" s="31" t="n">
        <f aca="false">J15/B15</f>
        <v>0.0252974907303613</v>
      </c>
      <c r="L15" s="29" t="n">
        <v>243154</v>
      </c>
      <c r="M15" s="29" t="n">
        <v>156326</v>
      </c>
      <c r="N15" s="31" t="n">
        <f aca="false">M15/L15</f>
        <v>0.642909431882675</v>
      </c>
      <c r="O15" s="29" t="n">
        <v>154712</v>
      </c>
      <c r="P15" s="29" t="n">
        <v>148601</v>
      </c>
      <c r="Q15" s="31" t="n">
        <f aca="false">P15/O15</f>
        <v>0.960500801489219</v>
      </c>
      <c r="R15" s="29" t="n">
        <v>6111</v>
      </c>
      <c r="S15" s="31" t="n">
        <f aca="false">R15/O15</f>
        <v>0.0394991985107813</v>
      </c>
      <c r="T15" s="29" t="n">
        <v>1614</v>
      </c>
      <c r="U15" s="31" t="n">
        <f aca="false">T15/L15</f>
        <v>0.00663776865690057</v>
      </c>
    </row>
    <row r="16" customFormat="false" ht="12.75" hidden="false" customHeight="false" outlineLevel="0" collapsed="false">
      <c r="A16" s="0" t="s">
        <v>19</v>
      </c>
      <c r="B16" s="29" t="n">
        <v>62448</v>
      </c>
      <c r="C16" s="29" t="n">
        <v>42391</v>
      </c>
      <c r="D16" s="31" t="n">
        <f aca="false">C16/B16</f>
        <v>0.678820778888035</v>
      </c>
      <c r="E16" s="29" t="n">
        <v>42222</v>
      </c>
      <c r="F16" s="29" t="n">
        <v>40343</v>
      </c>
      <c r="G16" s="31" t="n">
        <f aca="false">F16/E16</f>
        <v>0.955497134195443</v>
      </c>
      <c r="H16" s="29" t="n">
        <v>1879</v>
      </c>
      <c r="I16" s="31" t="n">
        <f aca="false">H16/E16</f>
        <v>0.0445028658045569</v>
      </c>
      <c r="J16" s="29" t="n">
        <v>169</v>
      </c>
      <c r="K16" s="31" t="n">
        <f aca="false">J16/B16</f>
        <v>0.00270625160133231</v>
      </c>
      <c r="L16" s="29" t="n">
        <v>33071</v>
      </c>
      <c r="M16" s="29" t="n">
        <v>20103</v>
      </c>
      <c r="N16" s="31" t="n">
        <f aca="false">M16/L16</f>
        <v>0.607873968129177</v>
      </c>
      <c r="O16" s="29" t="n">
        <v>20066</v>
      </c>
      <c r="P16" s="29" t="n">
        <v>19257</v>
      </c>
      <c r="Q16" s="31" t="n">
        <f aca="false">P16/O16</f>
        <v>0.95968304594837</v>
      </c>
      <c r="R16" s="30" t="n">
        <v>809</v>
      </c>
      <c r="S16" s="31" t="n">
        <f aca="false">R16/O16</f>
        <v>0.0403169540516296</v>
      </c>
      <c r="T16" s="30" t="n">
        <v>37</v>
      </c>
      <c r="U16" s="31" t="n">
        <f aca="false">T16/L16</f>
        <v>0.00111880499531311</v>
      </c>
    </row>
    <row r="17" customFormat="false" ht="12.75" hidden="false" customHeight="false" outlineLevel="0" collapsed="false">
      <c r="A17" s="0" t="s">
        <v>20</v>
      </c>
      <c r="B17" s="29" t="n">
        <v>85641</v>
      </c>
      <c r="C17" s="29" t="n">
        <v>57492</v>
      </c>
      <c r="D17" s="31" t="n">
        <f aca="false">C17/B17</f>
        <v>0.671313973447298</v>
      </c>
      <c r="E17" s="29" t="n">
        <v>57313</v>
      </c>
      <c r="F17" s="29" t="n">
        <v>54471</v>
      </c>
      <c r="G17" s="31" t="n">
        <f aca="false">F17/E17</f>
        <v>0.950412646345506</v>
      </c>
      <c r="H17" s="29" t="n">
        <v>2842</v>
      </c>
      <c r="I17" s="31" t="n">
        <f aca="false">H17/E17</f>
        <v>0.0495873536544937</v>
      </c>
      <c r="J17" s="29" t="n">
        <v>179</v>
      </c>
      <c r="K17" s="31" t="n">
        <f aca="false">J17/B17</f>
        <v>0.00209012038626359</v>
      </c>
      <c r="L17" s="29" t="n">
        <v>45164</v>
      </c>
      <c r="M17" s="29" t="n">
        <v>26371</v>
      </c>
      <c r="N17" s="31" t="n">
        <f aca="false">M17/L17</f>
        <v>0.583894252059162</v>
      </c>
      <c r="O17" s="29" t="n">
        <v>26341</v>
      </c>
      <c r="P17" s="29" t="n">
        <v>25194</v>
      </c>
      <c r="Q17" s="31" t="n">
        <f aca="false">P17/O17</f>
        <v>0.956455715424623</v>
      </c>
      <c r="R17" s="29" t="n">
        <v>1147</v>
      </c>
      <c r="S17" s="31" t="n">
        <f aca="false">R17/O17</f>
        <v>0.0435442845753768</v>
      </c>
      <c r="T17" s="30" t="n">
        <v>30</v>
      </c>
      <c r="U17" s="31" t="n">
        <f aca="false">T17/L17</f>
        <v>0.000664245859534142</v>
      </c>
    </row>
    <row r="18" customFormat="false" ht="12.75" hidden="false" customHeight="false" outlineLevel="0" collapsed="false">
      <c r="A18" s="0" t="s">
        <v>21</v>
      </c>
      <c r="B18" s="29" t="n">
        <v>73546</v>
      </c>
      <c r="C18" s="29" t="n">
        <v>48985</v>
      </c>
      <c r="D18" s="31" t="n">
        <f aca="false">C18/B18</f>
        <v>0.666045740081038</v>
      </c>
      <c r="E18" s="29" t="n">
        <v>48825</v>
      </c>
      <c r="F18" s="29" t="n">
        <v>46324</v>
      </c>
      <c r="G18" s="31" t="n">
        <f aca="false">F18/E18</f>
        <v>0.948776241679468</v>
      </c>
      <c r="H18" s="29" t="n">
        <v>2501</v>
      </c>
      <c r="I18" s="31" t="n">
        <f aca="false">H18/E18</f>
        <v>0.0512237583205325</v>
      </c>
      <c r="J18" s="29" t="n">
        <v>160</v>
      </c>
      <c r="K18" s="31" t="n">
        <f aca="false">J18/B18</f>
        <v>0.00217550920512332</v>
      </c>
      <c r="L18" s="29" t="n">
        <v>38932</v>
      </c>
      <c r="M18" s="29" t="n">
        <v>22440</v>
      </c>
      <c r="N18" s="31" t="n">
        <f aca="false">M18/L18</f>
        <v>0.576389602383643</v>
      </c>
      <c r="O18" s="29" t="n">
        <v>22416</v>
      </c>
      <c r="P18" s="29" t="n">
        <v>21454</v>
      </c>
      <c r="Q18" s="31" t="n">
        <f aca="false">P18/O18</f>
        <v>0.957084225553176</v>
      </c>
      <c r="R18" s="30" t="n">
        <v>962</v>
      </c>
      <c r="S18" s="31" t="n">
        <f aca="false">R18/O18</f>
        <v>0.0429157744468237</v>
      </c>
      <c r="T18" s="30" t="n">
        <v>24</v>
      </c>
      <c r="U18" s="31" t="n">
        <f aca="false">T18/L18</f>
        <v>0.000616459467789993</v>
      </c>
    </row>
    <row r="19" customFormat="false" ht="12.75" hidden="false" customHeight="false" outlineLevel="0" collapsed="false">
      <c r="A19" s="0" t="s">
        <v>22</v>
      </c>
      <c r="B19" s="29" t="n">
        <v>113414</v>
      </c>
      <c r="C19" s="29" t="n">
        <v>71593</v>
      </c>
      <c r="D19" s="31" t="n">
        <f aca="false">C19/B19</f>
        <v>0.631253637117111</v>
      </c>
      <c r="E19" s="29" t="n">
        <v>71460</v>
      </c>
      <c r="F19" s="29" t="n">
        <v>67404</v>
      </c>
      <c r="G19" s="31" t="n">
        <f aca="false">F19/E19</f>
        <v>0.943240973971453</v>
      </c>
      <c r="H19" s="29" t="n">
        <v>4056</v>
      </c>
      <c r="I19" s="31" t="n">
        <f aca="false">H19/E19</f>
        <v>0.0567590260285474</v>
      </c>
      <c r="J19" s="29" t="n">
        <v>133</v>
      </c>
      <c r="K19" s="31" t="n">
        <f aca="false">J19/B19</f>
        <v>0.0011726947290458</v>
      </c>
      <c r="L19" s="29" t="n">
        <v>60412</v>
      </c>
      <c r="M19" s="29" t="n">
        <v>33603</v>
      </c>
      <c r="N19" s="31" t="n">
        <f aca="false">M19/L19</f>
        <v>0.55623055022181</v>
      </c>
      <c r="O19" s="29" t="n">
        <v>33587</v>
      </c>
      <c r="P19" s="29" t="n">
        <v>31707</v>
      </c>
      <c r="Q19" s="31" t="n">
        <f aca="false">P19/O19</f>
        <v>0.944025962425939</v>
      </c>
      <c r="R19" s="29" t="n">
        <v>1880</v>
      </c>
      <c r="S19" s="31" t="n">
        <f aca="false">R19/O19</f>
        <v>0.0559740375740614</v>
      </c>
      <c r="T19" s="30" t="n">
        <v>16</v>
      </c>
      <c r="U19" s="31" t="n">
        <f aca="false">T19/L19</f>
        <v>0.000264848043435079</v>
      </c>
    </row>
    <row r="21" customFormat="false" ht="12.75" hidden="false" customHeight="false" outlineLevel="0" collapsed="false">
      <c r="A21" s="32" t="s">
        <v>23</v>
      </c>
      <c r="C21" s="32"/>
      <c r="D21" s="33"/>
      <c r="E21" s="32"/>
      <c r="F21" s="33"/>
      <c r="G21" s="32"/>
      <c r="H21" s="33"/>
      <c r="I21" s="32"/>
      <c r="J21" s="33"/>
      <c r="K21" s="34"/>
      <c r="M21" s="35"/>
      <c r="N21" s="34"/>
      <c r="O21" s="34"/>
      <c r="P21" s="34"/>
      <c r="Q21" s="35"/>
      <c r="R21" s="34"/>
      <c r="S21" s="35"/>
      <c r="T21" s="32"/>
      <c r="U21" s="32"/>
      <c r="V21" s="32"/>
      <c r="W21" s="32"/>
    </row>
    <row r="22" customFormat="false" ht="12.75" hidden="false" customHeight="false" outlineLevel="0" collapsed="false">
      <c r="A22" s="36" t="s">
        <v>24</v>
      </c>
      <c r="C22" s="32"/>
      <c r="D22" s="33"/>
      <c r="E22" s="32"/>
      <c r="F22" s="33"/>
      <c r="G22" s="32"/>
      <c r="H22" s="33"/>
      <c r="I22" s="32"/>
      <c r="J22" s="33"/>
      <c r="K22" s="34"/>
      <c r="M22" s="35"/>
      <c r="N22" s="34"/>
      <c r="O22" s="34"/>
      <c r="P22" s="34"/>
      <c r="Q22" s="35"/>
      <c r="R22" s="34"/>
      <c r="S22" s="35"/>
      <c r="T22" s="32"/>
      <c r="U22" s="32"/>
      <c r="V22" s="32"/>
      <c r="W22" s="32"/>
    </row>
    <row r="23" customFormat="false" ht="12.75" hidden="false" customHeight="false" outlineLevel="0" collapsed="false">
      <c r="A23" s="32" t="s">
        <v>25</v>
      </c>
      <c r="C23" s="32"/>
      <c r="D23" s="33"/>
      <c r="E23" s="32"/>
      <c r="F23" s="33"/>
      <c r="G23" s="32"/>
      <c r="H23" s="33"/>
      <c r="I23" s="32"/>
      <c r="J23" s="33"/>
      <c r="K23" s="34"/>
      <c r="M23" s="35"/>
      <c r="N23" s="34"/>
      <c r="O23" s="34"/>
      <c r="P23" s="34"/>
      <c r="Q23" s="35"/>
      <c r="R23" s="34"/>
      <c r="S23" s="35"/>
      <c r="T23" s="32"/>
      <c r="U23" s="32"/>
      <c r="V23" s="32"/>
      <c r="W23" s="32"/>
    </row>
    <row r="24" customFormat="false" ht="12.75" hidden="false" customHeight="false" outlineLevel="0" collapsed="false">
      <c r="A24" s="37" t="s">
        <v>26</v>
      </c>
    </row>
  </sheetData>
  <mergeCells count="12">
    <mergeCell ref="B3:K3"/>
    <mergeCell ref="L3:U3"/>
    <mergeCell ref="C4:K4"/>
    <mergeCell ref="M4:U4"/>
    <mergeCell ref="E5:I5"/>
    <mergeCell ref="J5:K5"/>
    <mergeCell ref="O5:S5"/>
    <mergeCell ref="T5:U5"/>
    <mergeCell ref="F6:G6"/>
    <mergeCell ref="H6:I6"/>
    <mergeCell ref="P6:Q6"/>
    <mergeCell ref="R6:S6"/>
  </mergeCells>
  <hyperlinks>
    <hyperlink ref="A24" r:id="rId1" display="www.iowadatacenter.org"/>
  </hyperlink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5:20:37Z</dcterms:created>
  <dc:creator>is</dc:creator>
  <dc:description/>
  <dc:language>en-US</dc:language>
  <cp:lastModifiedBy>Staff</cp:lastModifiedBy>
  <cp:lastPrinted>2004-03-17T20:21:27Z</cp:lastPrinted>
  <dcterms:modified xsi:type="dcterms:W3CDTF">2004-05-19T17:57:20Z</dcterms:modified>
  <cp:revision>0</cp:revision>
  <dc:subject/>
  <dc:title/>
</cp:coreProperties>
</file>