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tional Attain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Educational Attainment for Iowa's Metropolitan Areas (1999 definition): 2000</t>
  </si>
  <si>
    <t xml:space="preserve">Population 25 years and over</t>
  </si>
  <si>
    <t xml:space="preserve">Graduate or</t>
  </si>
  <si>
    <t xml:space="preserve">High School </t>
  </si>
  <si>
    <t xml:space="preserve">Bachelor's </t>
  </si>
  <si>
    <t xml:space="preserve">9th to 12th grade,</t>
  </si>
  <si>
    <t xml:space="preserve">High school</t>
  </si>
  <si>
    <t xml:space="preserve">Some college,</t>
  </si>
  <si>
    <t xml:space="preserve">Professional</t>
  </si>
  <si>
    <t xml:space="preserve">Graduate</t>
  </si>
  <si>
    <t xml:space="preserve">degree</t>
  </si>
  <si>
    <t xml:space="preserve">Less than 9th grade</t>
  </si>
  <si>
    <t xml:space="preserve">no diploma</t>
  </si>
  <si>
    <t xml:space="preserve">graduate</t>
  </si>
  <si>
    <t xml:space="preserve">no degree</t>
  </si>
  <si>
    <t xml:space="preserve">Associate degree</t>
  </si>
  <si>
    <t xml:space="preserve">Bachelor's degree</t>
  </si>
  <si>
    <t xml:space="preserve"> degree</t>
  </si>
  <si>
    <t xml:space="preserve">or higher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Cedar Rapids, IA MSA</t>
  </si>
  <si>
    <t xml:space="preserve">Davenport--Moline--Rock Island IA--IL MSA </t>
  </si>
  <si>
    <t xml:space="preserve">   Scott county (IA part)</t>
  </si>
  <si>
    <t xml:space="preserve">Des Moines, IA MSA</t>
  </si>
  <si>
    <t xml:space="preserve">Dubuque, IA MSA</t>
  </si>
  <si>
    <t xml:space="preserve">Iowa City, IA MSA</t>
  </si>
  <si>
    <t xml:space="preserve">Omaha, NE--IA MSA</t>
  </si>
  <si>
    <t xml:space="preserve">   Pottawattamie county (IA part)</t>
  </si>
  <si>
    <t xml:space="preserve">Sioux City, IA--NE MSA </t>
  </si>
  <si>
    <t xml:space="preserve">   Woodbury county (IA part)</t>
  </si>
  <si>
    <t xml:space="preserve">Waterloo--Cedar Falls, IA MSA</t>
  </si>
  <si>
    <t xml:space="preserve">Source: U.S. Bureau of the Census, Decennial Census</t>
  </si>
  <si>
    <t xml:space="preserve">2000 Census: SF3, Tables DP2007, 2008, 2009, 2010, 2011, 2012, 2013, 2014, 2015, 2016</t>
  </si>
  <si>
    <t xml:space="preserve">Prepared By: State Library of Iowa, State Data Center Program, 800-248-4483, </t>
  </si>
  <si>
    <t xml:space="preserve">www.iowadatacenter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"/>
    <numFmt numFmtId="168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3" style="0" width="9.99"/>
    <col collapsed="false" customWidth="true" hidden="false" outlineLevel="0" max="4" min="4" style="0" width="8.99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7.99"/>
    <col collapsed="false" customWidth="true" hidden="false" outlineLevel="0" max="13" min="13" style="0" width="9.28"/>
    <col collapsed="false" customWidth="true" hidden="false" outlineLevel="0" max="14" min="14" style="0" width="7.99"/>
    <col collapsed="false" customWidth="true" hidden="false" outlineLevel="0" max="15" min="15" style="0" width="8.14"/>
    <col collapsed="false" customWidth="true" hidden="false" outlineLevel="0" max="16" min="16" style="0" width="7.99"/>
    <col collapsed="false" customWidth="true" hidden="false" outlineLevel="0" max="17" min="17" style="0" width="12.56"/>
    <col collapsed="false" customWidth="true" hidden="false" outlineLevel="0" max="18" min="18" style="1" width="10.99"/>
  </cols>
  <sheetData>
    <row r="1" customFormat="false" ht="12.75" hidden="false" customHeight="false" outlineLevel="0" collapsed="false">
      <c r="A1" s="2" t="s">
        <v>0</v>
      </c>
    </row>
    <row r="3" s="2" customFormat="true" ht="12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5"/>
      <c r="B4" s="6"/>
      <c r="C4" s="6"/>
      <c r="D4" s="7"/>
      <c r="E4" s="8"/>
      <c r="F4" s="8"/>
      <c r="G4" s="6"/>
      <c r="H4" s="7"/>
      <c r="I4" s="6"/>
      <c r="J4" s="7"/>
      <c r="K4" s="6"/>
      <c r="L4" s="7"/>
      <c r="M4" s="6"/>
      <c r="N4" s="7"/>
      <c r="O4" s="9" t="s">
        <v>2</v>
      </c>
      <c r="P4" s="9"/>
      <c r="Q4" s="9" t="s">
        <v>3</v>
      </c>
      <c r="R4" s="10" t="s">
        <v>4</v>
      </c>
    </row>
    <row r="5" s="2" customFormat="true" ht="12.75" hidden="false" customHeight="false" outlineLevel="0" collapsed="false">
      <c r="A5" s="11"/>
      <c r="B5" s="12"/>
      <c r="C5" s="11"/>
      <c r="D5" s="13"/>
      <c r="E5" s="14" t="s">
        <v>5</v>
      </c>
      <c r="F5" s="14"/>
      <c r="G5" s="15" t="s">
        <v>6</v>
      </c>
      <c r="H5" s="15"/>
      <c r="I5" s="15" t="s">
        <v>7</v>
      </c>
      <c r="J5" s="15"/>
      <c r="K5" s="11"/>
      <c r="L5" s="13"/>
      <c r="M5" s="11"/>
      <c r="N5" s="13"/>
      <c r="O5" s="15" t="s">
        <v>8</v>
      </c>
      <c r="P5" s="15"/>
      <c r="Q5" s="15" t="s">
        <v>9</v>
      </c>
      <c r="R5" s="16" t="s">
        <v>10</v>
      </c>
    </row>
    <row r="6" s="2" customFormat="true" ht="12.75" hidden="false" customHeight="false" outlineLevel="0" collapsed="false">
      <c r="A6" s="11"/>
      <c r="B6" s="12"/>
      <c r="C6" s="17" t="s">
        <v>11</v>
      </c>
      <c r="D6" s="17"/>
      <c r="E6" s="18" t="s">
        <v>12</v>
      </c>
      <c r="F6" s="18"/>
      <c r="G6" s="17" t="s">
        <v>13</v>
      </c>
      <c r="H6" s="17"/>
      <c r="I6" s="17" t="s">
        <v>14</v>
      </c>
      <c r="J6" s="17"/>
      <c r="K6" s="17" t="s">
        <v>15</v>
      </c>
      <c r="L6" s="17"/>
      <c r="M6" s="17" t="s">
        <v>16</v>
      </c>
      <c r="N6" s="17"/>
      <c r="O6" s="17" t="s">
        <v>17</v>
      </c>
      <c r="P6" s="17"/>
      <c r="Q6" s="17" t="s">
        <v>18</v>
      </c>
      <c r="R6" s="19" t="s">
        <v>18</v>
      </c>
    </row>
    <row r="7" s="2" customFormat="true" ht="12.75" hidden="false" customHeight="false" outlineLevel="0" collapsed="false">
      <c r="A7" s="20" t="s">
        <v>19</v>
      </c>
      <c r="B7" s="17" t="s">
        <v>20</v>
      </c>
      <c r="C7" s="4" t="s">
        <v>21</v>
      </c>
      <c r="D7" s="4" t="s">
        <v>22</v>
      </c>
      <c r="E7" s="4" t="s">
        <v>21</v>
      </c>
      <c r="F7" s="4" t="s">
        <v>22</v>
      </c>
      <c r="G7" s="4" t="s">
        <v>21</v>
      </c>
      <c r="H7" s="4" t="s">
        <v>22</v>
      </c>
      <c r="I7" s="4" t="s">
        <v>21</v>
      </c>
      <c r="J7" s="4" t="s">
        <v>22</v>
      </c>
      <c r="K7" s="4" t="s">
        <v>21</v>
      </c>
      <c r="L7" s="4" t="s">
        <v>22</v>
      </c>
      <c r="M7" s="4" t="s">
        <v>21</v>
      </c>
      <c r="N7" s="4" t="s">
        <v>22</v>
      </c>
      <c r="O7" s="4" t="s">
        <v>21</v>
      </c>
      <c r="P7" s="4" t="s">
        <v>22</v>
      </c>
      <c r="Q7" s="4" t="s">
        <v>22</v>
      </c>
      <c r="R7" s="4" t="s">
        <v>22</v>
      </c>
      <c r="S7" s="21"/>
      <c r="T7" s="21"/>
    </row>
    <row r="8" s="2" customFormat="true" ht="12.75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1"/>
      <c r="T8" s="21"/>
    </row>
    <row r="9" customFormat="false" ht="12.75" hidden="false" customHeight="false" outlineLevel="0" collapsed="false">
      <c r="A9" s="2" t="s">
        <v>23</v>
      </c>
      <c r="B9" s="24" t="n">
        <v>1895856</v>
      </c>
      <c r="C9" s="24" t="n">
        <v>105424</v>
      </c>
      <c r="D9" s="25" t="n">
        <f aca="false">C9/B9</f>
        <v>0.0556075988893671</v>
      </c>
      <c r="E9" s="24" t="n">
        <v>158012</v>
      </c>
      <c r="F9" s="25" t="n">
        <f aca="false">E9/B9</f>
        <v>0.0833459925226389</v>
      </c>
      <c r="G9" s="24" t="n">
        <v>683942</v>
      </c>
      <c r="H9" s="25" t="n">
        <f aca="false">G9/B9</f>
        <v>0.360756302166409</v>
      </c>
      <c r="I9" s="24" t="n">
        <v>405748</v>
      </c>
      <c r="J9" s="25" t="n">
        <f aca="false">I9/B9</f>
        <v>0.214018364263953</v>
      </c>
      <c r="K9" s="24" t="n">
        <v>140640</v>
      </c>
      <c r="L9" s="25" t="n">
        <f aca="false">K9/B9</f>
        <v>0.0741828493303289</v>
      </c>
      <c r="M9" s="24" t="n">
        <v>278350</v>
      </c>
      <c r="N9" s="25" t="n">
        <f aca="false">M9/B9</f>
        <v>0.146820222632943</v>
      </c>
      <c r="O9" s="24" t="n">
        <v>123740</v>
      </c>
      <c r="P9" s="25" t="n">
        <f aca="false">O9/B9</f>
        <v>0.0652686701943608</v>
      </c>
      <c r="Q9" s="26" t="n">
        <v>86.1</v>
      </c>
      <c r="R9" s="26" t="n">
        <v>21.2</v>
      </c>
    </row>
    <row r="10" customFormat="false" ht="12.75" hidden="false" customHeight="fals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1"/>
      <c r="Q10" s="26"/>
      <c r="R10" s="26"/>
    </row>
    <row r="11" customFormat="false" ht="12.75" hidden="false" customHeight="false" outlineLevel="0" collapsed="false">
      <c r="A11" s="0" t="s">
        <v>24</v>
      </c>
      <c r="B11" s="24" t="n">
        <v>123896</v>
      </c>
      <c r="C11" s="24" t="n">
        <v>3413</v>
      </c>
      <c r="D11" s="25" t="n">
        <f aca="false">C11/B11</f>
        <v>0.027547297733583</v>
      </c>
      <c r="E11" s="24" t="n">
        <v>8254</v>
      </c>
      <c r="F11" s="25" t="n">
        <f aca="false">E11/B11</f>
        <v>0.0666203912959256</v>
      </c>
      <c r="G11" s="24" t="n">
        <v>37590</v>
      </c>
      <c r="H11" s="25" t="n">
        <f aca="false">G11/B11</f>
        <v>0.303399625492348</v>
      </c>
      <c r="I11" s="24" t="n">
        <v>28892</v>
      </c>
      <c r="J11" s="25" t="n">
        <f aca="false">I11/B11</f>
        <v>0.233195583392523</v>
      </c>
      <c r="K11" s="24" t="n">
        <v>11390</v>
      </c>
      <c r="L11" s="25" t="n">
        <f aca="false">K11/B11</f>
        <v>0.0919319429198683</v>
      </c>
      <c r="M11" s="24" t="n">
        <v>25444</v>
      </c>
      <c r="N11" s="25" t="n">
        <f aca="false">M11/B11</f>
        <v>0.205365790663137</v>
      </c>
      <c r="O11" s="24" t="n">
        <v>8913</v>
      </c>
      <c r="P11" s="25" t="n">
        <f aca="false">O11/B11</f>
        <v>0.0719393685026151</v>
      </c>
      <c r="Q11" s="26" t="n">
        <v>90.6</v>
      </c>
      <c r="R11" s="26" t="n">
        <v>27.7</v>
      </c>
    </row>
    <row r="12" customFormat="false" ht="12.75" hidden="false" customHeight="false" outlineLevel="0" collapsed="false">
      <c r="A12" s="0" t="s">
        <v>25</v>
      </c>
      <c r="B12" s="24" t="n">
        <v>235197</v>
      </c>
      <c r="C12" s="24" t="n">
        <v>11350</v>
      </c>
      <c r="D12" s="25" t="n">
        <f aca="false">C12/B12</f>
        <v>0.0482574182493824</v>
      </c>
      <c r="E12" s="24" t="n">
        <v>25173</v>
      </c>
      <c r="F12" s="25" t="n">
        <f aca="false">E12/B12</f>
        <v>0.107029426395745</v>
      </c>
      <c r="G12" s="24" t="n">
        <v>77734</v>
      </c>
      <c r="H12" s="25" t="n">
        <f aca="false">G12/B12</f>
        <v>0.33050591631696</v>
      </c>
      <c r="I12" s="24" t="n">
        <v>56378</v>
      </c>
      <c r="J12" s="25" t="n">
        <f aca="false">I12/B12</f>
        <v>0.239705438419708</v>
      </c>
      <c r="K12" s="24" t="n">
        <v>16907</v>
      </c>
      <c r="L12" s="25" t="n">
        <f aca="false">K12/B12</f>
        <v>0.0718844202944765</v>
      </c>
      <c r="M12" s="24" t="n">
        <v>32133</v>
      </c>
      <c r="N12" s="25" t="n">
        <f aca="false">M12/B12</f>
        <v>0.13662164058215</v>
      </c>
      <c r="O12" s="24" t="n">
        <v>15522</v>
      </c>
      <c r="P12" s="25" t="n">
        <f aca="false">O12/B12</f>
        <v>0.0659957397415783</v>
      </c>
      <c r="Q12" s="27" t="n">
        <v>84.5</v>
      </c>
      <c r="R12" s="27" t="n">
        <v>20.3</v>
      </c>
    </row>
    <row r="13" customFormat="false" ht="12.75" hidden="false" customHeight="false" outlineLevel="0" collapsed="false">
      <c r="A13" s="0" t="s">
        <v>26</v>
      </c>
      <c r="B13" s="24" t="n">
        <v>102149</v>
      </c>
      <c r="C13" s="24" t="n">
        <v>4440</v>
      </c>
      <c r="D13" s="25" t="n">
        <f aca="false">C13/B13</f>
        <v>0.0434659174343361</v>
      </c>
      <c r="E13" s="24" t="n">
        <v>9539</v>
      </c>
      <c r="F13" s="25" t="n">
        <f aca="false">E13/B13</f>
        <v>0.0933831951365163</v>
      </c>
      <c r="G13" s="24" t="n">
        <v>31372</v>
      </c>
      <c r="H13" s="25" t="n">
        <f aca="false">G13/B13</f>
        <v>0.307119991385133</v>
      </c>
      <c r="I13" s="24" t="n">
        <v>23780</v>
      </c>
      <c r="J13" s="25" t="n">
        <f aca="false">I13/B13</f>
        <v>0.232797188420836</v>
      </c>
      <c r="K13" s="24" t="n">
        <v>7610</v>
      </c>
      <c r="L13" s="25" t="n">
        <f aca="false">K13/B13</f>
        <v>0.0744990161430851</v>
      </c>
      <c r="M13" s="24" t="n">
        <v>17069</v>
      </c>
      <c r="N13" s="25" t="n">
        <f aca="false">M13/B13</f>
        <v>0.1670990415961</v>
      </c>
      <c r="O13" s="24" t="n">
        <v>8339</v>
      </c>
      <c r="P13" s="25" t="n">
        <f aca="false">O13/B13</f>
        <v>0.081635649883993</v>
      </c>
      <c r="Q13" s="27" t="n">
        <v>86.3</v>
      </c>
      <c r="R13" s="27" t="n">
        <v>24.9</v>
      </c>
    </row>
    <row r="14" customFormat="false" ht="12.75" hidden="false" customHeight="false" outlineLevel="0" collapsed="false">
      <c r="A14" s="0" t="s">
        <v>27</v>
      </c>
      <c r="B14" s="24" t="n">
        <v>295697</v>
      </c>
      <c r="C14" s="24" t="n">
        <v>10472</v>
      </c>
      <c r="D14" s="25" t="n">
        <f aca="false">C14/B14</f>
        <v>0.0354146305170495</v>
      </c>
      <c r="E14" s="24" t="n">
        <v>23269</v>
      </c>
      <c r="F14" s="25" t="n">
        <f aca="false">E14/B14</f>
        <v>0.0786920394863661</v>
      </c>
      <c r="G14" s="24" t="n">
        <v>90142</v>
      </c>
      <c r="H14" s="25" t="n">
        <f aca="false">G14/B14</f>
        <v>0.304845838814733</v>
      </c>
      <c r="I14" s="24" t="n">
        <v>65157</v>
      </c>
      <c r="J14" s="25" t="n">
        <f aca="false">I14/B14</f>
        <v>0.220350561554564</v>
      </c>
      <c r="K14" s="24" t="n">
        <v>21739</v>
      </c>
      <c r="L14" s="25" t="n">
        <f aca="false">K14/B14</f>
        <v>0.0735178239887452</v>
      </c>
      <c r="M14" s="24" t="n">
        <v>60478</v>
      </c>
      <c r="N14" s="25" t="n">
        <f aca="false">M14/B14</f>
        <v>0.204526931284389</v>
      </c>
      <c r="O14" s="24" t="n">
        <v>24440</v>
      </c>
      <c r="P14" s="25" t="n">
        <f aca="false">O14/B14</f>
        <v>0.0826521743541531</v>
      </c>
      <c r="Q14" s="27" t="n">
        <v>88.6</v>
      </c>
      <c r="R14" s="27" t="n">
        <v>28.7</v>
      </c>
    </row>
    <row r="15" customFormat="false" ht="12.75" hidden="false" customHeight="false" outlineLevel="0" collapsed="false">
      <c r="A15" s="0" t="s">
        <v>28</v>
      </c>
      <c r="B15" s="24" t="n">
        <v>57236</v>
      </c>
      <c r="C15" s="24" t="n">
        <v>3986</v>
      </c>
      <c r="D15" s="25" t="n">
        <f aca="false">C15/B15</f>
        <v>0.0696414843804599</v>
      </c>
      <c r="E15" s="24" t="n">
        <v>4468</v>
      </c>
      <c r="F15" s="25" t="n">
        <f aca="false">E15/B15</f>
        <v>0.078062757704941</v>
      </c>
      <c r="G15" s="24" t="n">
        <v>22999</v>
      </c>
      <c r="H15" s="25" t="n">
        <f aca="false">G15/B15</f>
        <v>0.401827521140541</v>
      </c>
      <c r="I15" s="24" t="n">
        <v>10401</v>
      </c>
      <c r="J15" s="25" t="n">
        <f aca="false">I15/B15</f>
        <v>0.181721294290307</v>
      </c>
      <c r="K15" s="24" t="n">
        <v>3173</v>
      </c>
      <c r="L15" s="25" t="n">
        <f aca="false">K15/B15</f>
        <v>0.0554371374659305</v>
      </c>
      <c r="M15" s="24" t="n">
        <v>8340</v>
      </c>
      <c r="N15" s="25" t="n">
        <f aca="false">M15/B15</f>
        <v>0.145712488643511</v>
      </c>
      <c r="O15" s="24" t="n">
        <v>3869</v>
      </c>
      <c r="P15" s="25" t="n">
        <f aca="false">O15/B15</f>
        <v>0.0675973163743099</v>
      </c>
      <c r="Q15" s="27" t="n">
        <v>85.2</v>
      </c>
      <c r="R15" s="27" t="n">
        <v>21.3</v>
      </c>
    </row>
    <row r="16" customFormat="false" ht="12.75" hidden="false" customHeight="false" outlineLevel="0" collapsed="false">
      <c r="A16" s="0" t="s">
        <v>29</v>
      </c>
      <c r="B16" s="24" t="n">
        <v>62859</v>
      </c>
      <c r="C16" s="24" t="n">
        <v>1752</v>
      </c>
      <c r="D16" s="25" t="n">
        <f aca="false">C16/B16</f>
        <v>0.0278719037846609</v>
      </c>
      <c r="E16" s="24" t="n">
        <v>2231</v>
      </c>
      <c r="F16" s="25" t="n">
        <f aca="false">E16/B16</f>
        <v>0.035492133186974</v>
      </c>
      <c r="G16" s="24" t="n">
        <v>12449</v>
      </c>
      <c r="H16" s="25" t="n">
        <f aca="false">G16/B16</f>
        <v>0.198046421355733</v>
      </c>
      <c r="I16" s="24" t="n">
        <v>11835</v>
      </c>
      <c r="J16" s="25" t="n">
        <f aca="false">I16/B16</f>
        <v>0.188278528134396</v>
      </c>
      <c r="K16" s="24" t="n">
        <v>4672</v>
      </c>
      <c r="L16" s="25" t="n">
        <f aca="false">K16/B16</f>
        <v>0.0743250767590958</v>
      </c>
      <c r="M16" s="24" t="n">
        <v>16437</v>
      </c>
      <c r="N16" s="25" t="n">
        <f aca="false">M16/B16</f>
        <v>0.261490001431776</v>
      </c>
      <c r="O16" s="24" t="n">
        <v>13483</v>
      </c>
      <c r="P16" s="25" t="n">
        <f aca="false">O16/B16</f>
        <v>0.214495935347365</v>
      </c>
      <c r="Q16" s="27" t="n">
        <v>93.7</v>
      </c>
      <c r="R16" s="27" t="n">
        <v>47.6</v>
      </c>
    </row>
    <row r="17" customFormat="false" ht="12.75" hidden="false" customHeight="false" outlineLevel="0" collapsed="false">
      <c r="A17" s="0" t="s">
        <v>30</v>
      </c>
      <c r="B17" s="24" t="n">
        <v>451736</v>
      </c>
      <c r="C17" s="24" t="n">
        <v>17724</v>
      </c>
      <c r="D17" s="25" t="n">
        <f aca="false">C17/B17</f>
        <v>0.0392353055767085</v>
      </c>
      <c r="E17" s="24" t="n">
        <v>36467</v>
      </c>
      <c r="F17" s="25" t="n">
        <f aca="false">E17/B17</f>
        <v>0.0807263534453752</v>
      </c>
      <c r="G17" s="24" t="n">
        <v>127539</v>
      </c>
      <c r="H17" s="25" t="n">
        <f aca="false">G17/B17</f>
        <v>0.282330830396515</v>
      </c>
      <c r="I17" s="24" t="n">
        <v>113394</v>
      </c>
      <c r="J17" s="25" t="n">
        <f aca="false">I17/B17</f>
        <v>0.251018293870756</v>
      </c>
      <c r="K17" s="24" t="n">
        <v>30323</v>
      </c>
      <c r="L17" s="25" t="n">
        <f aca="false">K17/B17</f>
        <v>0.0671254892237944</v>
      </c>
      <c r="M17" s="24" t="n">
        <v>87486</v>
      </c>
      <c r="N17" s="25" t="n">
        <f aca="false">M17/B17</f>
        <v>0.193666212123895</v>
      </c>
      <c r="O17" s="24" t="n">
        <v>38803</v>
      </c>
      <c r="P17" s="25" t="n">
        <f aca="false">O17/B17</f>
        <v>0.0858975153629554</v>
      </c>
      <c r="Q17" s="27" t="n">
        <v>88</v>
      </c>
      <c r="R17" s="27" t="n">
        <v>28</v>
      </c>
    </row>
    <row r="18" customFormat="false" ht="12.75" hidden="false" customHeight="false" outlineLevel="0" collapsed="false">
      <c r="A18" s="0" t="s">
        <v>31</v>
      </c>
      <c r="B18" s="24" t="n">
        <v>57013</v>
      </c>
      <c r="C18" s="24" t="n">
        <v>2821</v>
      </c>
      <c r="D18" s="25" t="n">
        <f aca="false">C18/B18</f>
        <v>0.0494799431708558</v>
      </c>
      <c r="E18" s="24" t="n">
        <v>6280</v>
      </c>
      <c r="F18" s="25" t="n">
        <f aca="false">E18/B18</f>
        <v>0.110150316594461</v>
      </c>
      <c r="G18" s="24" t="n">
        <v>22431</v>
      </c>
      <c r="H18" s="25" t="n">
        <f aca="false">G18/B18</f>
        <v>0.393436584638591</v>
      </c>
      <c r="I18" s="24" t="n">
        <v>12944</v>
      </c>
      <c r="J18" s="25" t="n">
        <f aca="false">I18/B18</f>
        <v>0.227035939171768</v>
      </c>
      <c r="K18" s="24" t="n">
        <v>3966</v>
      </c>
      <c r="L18" s="25" t="n">
        <f aca="false">K18/B18</f>
        <v>0.0695630821040815</v>
      </c>
      <c r="M18" s="24" t="n">
        <v>5974</v>
      </c>
      <c r="N18" s="25" t="n">
        <f aca="false">M18/B18</f>
        <v>0.10478311963938</v>
      </c>
      <c r="O18" s="24" t="n">
        <v>2597</v>
      </c>
      <c r="P18" s="25" t="n">
        <f aca="false">O18/B18</f>
        <v>0.0455510146808623</v>
      </c>
      <c r="Q18" s="27" t="n">
        <v>84</v>
      </c>
      <c r="R18" s="27" t="n">
        <v>15</v>
      </c>
    </row>
    <row r="19" customFormat="false" ht="12.75" hidden="false" customHeight="false" outlineLevel="0" collapsed="false">
      <c r="A19" s="0" t="s">
        <v>32</v>
      </c>
      <c r="B19" s="24" t="n">
        <v>77035</v>
      </c>
      <c r="C19" s="24" t="n">
        <v>6197</v>
      </c>
      <c r="D19" s="25" t="n">
        <f aca="false">C19/B19</f>
        <v>0.0804439540468618</v>
      </c>
      <c r="E19" s="24" t="n">
        <v>9063</v>
      </c>
      <c r="F19" s="25" t="n">
        <f aca="false">E19/B19</f>
        <v>0.117647822418381</v>
      </c>
      <c r="G19" s="24" t="n">
        <v>27134</v>
      </c>
      <c r="H19" s="25" t="n">
        <f aca="false">G19/B19</f>
        <v>0.35222950606867</v>
      </c>
      <c r="I19" s="24" t="n">
        <v>16321</v>
      </c>
      <c r="J19" s="25" t="n">
        <f aca="false">I19/B19</f>
        <v>0.211864736807944</v>
      </c>
      <c r="K19" s="24" t="n">
        <v>4548</v>
      </c>
      <c r="L19" s="25" t="n">
        <f aca="false">K19/B19</f>
        <v>0.0590380995651327</v>
      </c>
      <c r="M19" s="24" t="n">
        <v>9396</v>
      </c>
      <c r="N19" s="25" t="n">
        <f aca="false">M19/B19</f>
        <v>0.121970532874667</v>
      </c>
      <c r="O19" s="24" t="n">
        <v>4376</v>
      </c>
      <c r="P19" s="25" t="n">
        <f aca="false">O19/B19</f>
        <v>0.0568053482183423</v>
      </c>
      <c r="Q19" s="27" t="n">
        <v>80.2</v>
      </c>
      <c r="R19" s="27" t="n">
        <v>17.9</v>
      </c>
    </row>
    <row r="20" customFormat="false" ht="12.75" hidden="false" customHeight="false" outlineLevel="0" collapsed="false">
      <c r="A20" s="0" t="s">
        <v>33</v>
      </c>
      <c r="B20" s="24" t="n">
        <v>64932</v>
      </c>
      <c r="C20" s="24" t="n">
        <v>4628</v>
      </c>
      <c r="D20" s="25" t="n">
        <f aca="false">C20/B20</f>
        <v>0.0712745641594283</v>
      </c>
      <c r="E20" s="24" t="n">
        <v>7421</v>
      </c>
      <c r="F20" s="25" t="n">
        <f aca="false">E20/B20</f>
        <v>0.114288794431097</v>
      </c>
      <c r="G20" s="24" t="n">
        <v>22747</v>
      </c>
      <c r="H20" s="25" t="n">
        <f aca="false">G20/B20</f>
        <v>0.350320335119818</v>
      </c>
      <c r="I20" s="24" t="n">
        <v>13935</v>
      </c>
      <c r="J20" s="25" t="n">
        <f aca="false">I20/B20</f>
        <v>0.214609129550915</v>
      </c>
      <c r="K20" s="24" t="n">
        <v>3927</v>
      </c>
      <c r="L20" s="25" t="n">
        <f aca="false">K20/B20</f>
        <v>0.0604786545924968</v>
      </c>
      <c r="M20" s="24" t="n">
        <v>8374</v>
      </c>
      <c r="N20" s="25" t="n">
        <f aca="false">M20/B20</f>
        <v>0.128965687180435</v>
      </c>
      <c r="O20" s="24" t="n">
        <v>3900</v>
      </c>
      <c r="P20" s="25" t="n">
        <f aca="false">O20/B20</f>
        <v>0.0600628349658104</v>
      </c>
      <c r="Q20" s="27" t="n">
        <v>81.4</v>
      </c>
      <c r="R20" s="27" t="n">
        <v>18.9</v>
      </c>
    </row>
    <row r="21" customFormat="false" ht="12.75" hidden="false" customHeight="false" outlineLevel="0" collapsed="false">
      <c r="A21" s="0" t="s">
        <v>34</v>
      </c>
      <c r="B21" s="24" t="n">
        <v>78401</v>
      </c>
      <c r="C21" s="24" t="n">
        <v>3950</v>
      </c>
      <c r="D21" s="25" t="n">
        <f aca="false">C21/B21</f>
        <v>0.0503820104335404</v>
      </c>
      <c r="E21" s="24" t="n">
        <v>6671</v>
      </c>
      <c r="F21" s="25" t="n">
        <f aca="false">E21/B21</f>
        <v>0.0850882004056071</v>
      </c>
      <c r="G21" s="24" t="n">
        <v>27534</v>
      </c>
      <c r="H21" s="25" t="n">
        <f aca="false">G21/B21</f>
        <v>0.351194500070152</v>
      </c>
      <c r="I21" s="24" t="n">
        <v>16508</v>
      </c>
      <c r="J21" s="25" t="n">
        <f aca="false">I21/B21</f>
        <v>0.210558538794148</v>
      </c>
      <c r="K21" s="24" t="n">
        <v>5720</v>
      </c>
      <c r="L21" s="25" t="n">
        <f aca="false">K21/B21</f>
        <v>0.0729582530835066</v>
      </c>
      <c r="M21" s="24" t="n">
        <v>11223</v>
      </c>
      <c r="N21" s="25" t="n">
        <f aca="false">M21/B21</f>
        <v>0.143148684328006</v>
      </c>
      <c r="O21" s="24" t="n">
        <v>6795</v>
      </c>
      <c r="P21" s="25" t="n">
        <f aca="false">O21/B21</f>
        <v>0.0866698128850397</v>
      </c>
      <c r="Q21" s="27" t="n">
        <v>86.5</v>
      </c>
      <c r="R21" s="27" t="n">
        <v>23</v>
      </c>
    </row>
    <row r="23" customFormat="false" ht="12.75" hidden="false" customHeight="false" outlineLevel="0" collapsed="false">
      <c r="A23" s="28" t="s">
        <v>3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9"/>
      <c r="S23" s="28"/>
      <c r="T23" s="28"/>
      <c r="U23" s="28"/>
      <c r="V23" s="28"/>
      <c r="W23" s="28"/>
      <c r="X23" s="28"/>
      <c r="Y23" s="28"/>
    </row>
    <row r="24" customFormat="false" ht="12.75" hidden="false" customHeight="false" outlineLevel="0" collapsed="false">
      <c r="A24" s="30" t="s">
        <v>3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/>
      <c r="S24" s="28"/>
      <c r="T24" s="28"/>
      <c r="U24" s="28"/>
      <c r="V24" s="28"/>
      <c r="W24" s="28"/>
      <c r="X24" s="28"/>
      <c r="Y24" s="28"/>
    </row>
    <row r="25" customFormat="false" ht="12.75" hidden="false" customHeight="false" outlineLevel="0" collapsed="false">
      <c r="A25" s="28" t="s">
        <v>3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9"/>
      <c r="S25" s="28"/>
      <c r="T25" s="28"/>
      <c r="U25" s="28"/>
    </row>
    <row r="26" customFormat="false" ht="12.75" hidden="false" customHeight="false" outlineLevel="0" collapsed="false">
      <c r="A26" s="31" t="s">
        <v>38</v>
      </c>
    </row>
  </sheetData>
  <mergeCells count="13">
    <mergeCell ref="B3:R3"/>
    <mergeCell ref="O4:P4"/>
    <mergeCell ref="E5:F5"/>
    <mergeCell ref="G5:H5"/>
    <mergeCell ref="I5:J5"/>
    <mergeCell ref="O5:P5"/>
    <mergeCell ref="C6:D6"/>
    <mergeCell ref="E6:F6"/>
    <mergeCell ref="G6:H6"/>
    <mergeCell ref="I6:J6"/>
    <mergeCell ref="K6:L6"/>
    <mergeCell ref="M6:N6"/>
    <mergeCell ref="O6:P6"/>
  </mergeCells>
  <hyperlinks>
    <hyperlink ref="A26" r:id="rId1" display="www.iowadatacenter.org"/>
  </hyperlinks>
  <printOptions headings="false" gridLines="false" gridLinesSet="true" horizontalCentered="false" verticalCentered="false"/>
  <pageMargins left="0.5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9:33:14Z</dcterms:created>
  <dc:creator>Gary Krob</dc:creator>
  <dc:description/>
  <dc:language>en-US</dc:language>
  <cp:lastModifiedBy>Staff</cp:lastModifiedBy>
  <cp:lastPrinted>2004-03-17T20:27:46Z</cp:lastPrinted>
  <dcterms:modified xsi:type="dcterms:W3CDTF">2004-05-19T17:48:48Z</dcterms:modified>
  <cp:revision>0</cp:revision>
  <dc:subject/>
  <dc:title/>
</cp:coreProperties>
</file>