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isability and Employment Status by Age for Iowa's Metropolitan Areas (1999 definition): 2000</t>
  </si>
  <si>
    <t xml:space="preserve">Universe: Civilian noninstitutionalized population age 5 and over</t>
  </si>
  <si>
    <t xml:space="preserve">Population 5 to 20 Years</t>
  </si>
  <si>
    <t xml:space="preserve">Population 21 to 64 years</t>
  </si>
  <si>
    <t xml:space="preserve">Population 65 years and over</t>
  </si>
  <si>
    <t xml:space="preserve">With a disability</t>
  </si>
  <si>
    <t xml:space="preserve">No disability</t>
  </si>
  <si>
    <t xml:space="preserve">Percent </t>
  </si>
  <si>
    <t xml:space="preserve">Area</t>
  </si>
  <si>
    <t xml:space="preserve">Total</t>
  </si>
  <si>
    <t xml:space="preserve">Number</t>
  </si>
  <si>
    <t xml:space="preserve">Percent</t>
  </si>
  <si>
    <t xml:space="preserve">employed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 P42</t>
  </si>
  <si>
    <t xml:space="preserve">Prepared By: State Library of Iowa, State Data Center Program, 800-248-4483, 2/19/2007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9.28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 t="s">
        <v>3</v>
      </c>
      <c r="F4" s="3"/>
      <c r="G4" s="3"/>
      <c r="H4" s="3"/>
      <c r="I4" s="3"/>
      <c r="J4" s="3"/>
      <c r="K4" s="3"/>
      <c r="L4" s="3" t="s">
        <v>4</v>
      </c>
      <c r="M4" s="3"/>
      <c r="N4" s="3"/>
    </row>
    <row r="5" s="1" customFormat="true" ht="12.75" hidden="false" customHeight="false" outlineLevel="0" collapsed="false">
      <c r="A5" s="4"/>
      <c r="B5" s="2"/>
      <c r="C5" s="5"/>
      <c r="D5" s="5"/>
      <c r="E5" s="2"/>
      <c r="F5" s="6" t="s">
        <v>5</v>
      </c>
      <c r="G5" s="6"/>
      <c r="H5" s="6"/>
      <c r="I5" s="3" t="s">
        <v>6</v>
      </c>
      <c r="J5" s="3"/>
      <c r="K5" s="3"/>
      <c r="L5" s="7"/>
      <c r="M5" s="8"/>
      <c r="N5" s="9"/>
    </row>
    <row r="6" s="1" customFormat="true" ht="12.75" hidden="false" customHeight="false" outlineLevel="0" collapsed="false">
      <c r="A6" s="4"/>
      <c r="B6" s="4"/>
      <c r="C6" s="6" t="s">
        <v>5</v>
      </c>
      <c r="D6" s="6"/>
      <c r="E6" s="4"/>
      <c r="F6" s="2"/>
      <c r="G6" s="2"/>
      <c r="H6" s="10" t="s">
        <v>7</v>
      </c>
      <c r="I6" s="2"/>
      <c r="J6" s="2"/>
      <c r="K6" s="10" t="s">
        <v>7</v>
      </c>
      <c r="L6" s="11"/>
      <c r="M6" s="6" t="s">
        <v>5</v>
      </c>
      <c r="N6" s="6"/>
    </row>
    <row r="7" s="1" customFormat="true" ht="12.75" hidden="false" customHeight="false" outlineLevel="0" collapsed="false">
      <c r="A7" s="12" t="s">
        <v>8</v>
      </c>
      <c r="B7" s="6" t="s">
        <v>9</v>
      </c>
      <c r="C7" s="6" t="s">
        <v>10</v>
      </c>
      <c r="D7" s="6" t="s">
        <v>11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  <c r="L7" s="6" t="s">
        <v>9</v>
      </c>
      <c r="M7" s="6" t="s">
        <v>10</v>
      </c>
      <c r="N7" s="6" t="s">
        <v>11</v>
      </c>
    </row>
    <row r="9" customFormat="false" ht="12.75" hidden="false" customHeight="false" outlineLevel="0" collapsed="false">
      <c r="A9" s="1" t="s">
        <v>13</v>
      </c>
      <c r="B9" s="13" t="n">
        <v>680631</v>
      </c>
      <c r="C9" s="13" t="n">
        <v>49880</v>
      </c>
      <c r="D9" s="14" t="n">
        <f aca="false">C9/B9</f>
        <v>0.0732849370657522</v>
      </c>
      <c r="E9" s="13" t="n">
        <v>1602398</v>
      </c>
      <c r="F9" s="13" t="n">
        <v>244183</v>
      </c>
      <c r="G9" s="14" t="n">
        <f aca="false">F9/E9</f>
        <v>0.152385986502729</v>
      </c>
      <c r="H9" s="15" t="n">
        <v>63</v>
      </c>
      <c r="I9" s="13" t="n">
        <v>1358215</v>
      </c>
      <c r="J9" s="14" t="n">
        <f aca="false">I9/E9</f>
        <v>0.847614013497271</v>
      </c>
      <c r="K9" s="15" t="n">
        <v>84</v>
      </c>
      <c r="L9" s="13" t="n">
        <v>403731</v>
      </c>
      <c r="M9" s="13" t="n">
        <v>152602</v>
      </c>
      <c r="N9" s="14" t="n">
        <f aca="false">M9/L9</f>
        <v>0.37797939717287</v>
      </c>
    </row>
    <row r="10" customFormat="false" ht="12.75" hidden="false" customHeight="false" outlineLevel="0" collapsed="false">
      <c r="B10" s="13"/>
      <c r="C10" s="13"/>
      <c r="E10" s="13"/>
      <c r="F10" s="13"/>
      <c r="G10" s="15"/>
      <c r="H10" s="15"/>
      <c r="I10" s="13"/>
      <c r="K10" s="15"/>
      <c r="L10" s="13"/>
      <c r="M10" s="13"/>
      <c r="N10" s="16"/>
    </row>
    <row r="11" customFormat="false" ht="12.75" hidden="false" customHeight="false" outlineLevel="0" collapsed="false">
      <c r="A11" s="0" t="s">
        <v>14</v>
      </c>
      <c r="B11" s="13" t="n">
        <v>43917</v>
      </c>
      <c r="C11" s="13" t="n">
        <v>4077</v>
      </c>
      <c r="D11" s="14" t="n">
        <f aca="false">C11/B11</f>
        <v>0.092834209987021</v>
      </c>
      <c r="E11" s="13" t="n">
        <v>110560</v>
      </c>
      <c r="F11" s="13" t="n">
        <v>14806</v>
      </c>
      <c r="G11" s="14" t="n">
        <f aca="false">F11/E11</f>
        <v>0.133918234442836</v>
      </c>
      <c r="H11" s="15" t="n">
        <v>65.3</v>
      </c>
      <c r="I11" s="13" t="n">
        <v>95754</v>
      </c>
      <c r="J11" s="14" t="n">
        <f aca="false">I11/E11</f>
        <v>0.866081765557164</v>
      </c>
      <c r="K11" s="15" t="n">
        <v>85.3</v>
      </c>
      <c r="L11" s="13" t="n">
        <v>22130</v>
      </c>
      <c r="M11" s="13" t="n">
        <v>7781</v>
      </c>
      <c r="N11" s="14" t="n">
        <f aca="false">M11/L11</f>
        <v>0.351604157252598</v>
      </c>
    </row>
    <row r="12" customFormat="false" ht="12.75" hidden="false" customHeight="false" outlineLevel="0" collapsed="false">
      <c r="A12" s="0" t="s">
        <v>15</v>
      </c>
      <c r="B12" s="13" t="n">
        <v>81736</v>
      </c>
      <c r="C12" s="13" t="n">
        <v>5794</v>
      </c>
      <c r="D12" s="14" t="n">
        <f aca="false">C12/B12</f>
        <v>0.0708867573651757</v>
      </c>
      <c r="E12" s="13" t="n">
        <v>201599</v>
      </c>
      <c r="F12" s="13" t="n">
        <v>31659</v>
      </c>
      <c r="G12" s="14" t="n">
        <f aca="false">F12/E12</f>
        <v>0.157039469441813</v>
      </c>
      <c r="H12" s="15" t="n">
        <v>58.6</v>
      </c>
      <c r="I12" s="13" t="n">
        <v>169940</v>
      </c>
      <c r="J12" s="14" t="n">
        <f aca="false">I12/E12</f>
        <v>0.842960530558187</v>
      </c>
      <c r="K12" s="15" t="n">
        <v>80.4</v>
      </c>
      <c r="L12" s="13" t="n">
        <v>47158</v>
      </c>
      <c r="M12" s="13" t="n">
        <v>17853</v>
      </c>
      <c r="N12" s="14" t="n">
        <f aca="false">M12/L12</f>
        <v>0.378578396030366</v>
      </c>
    </row>
    <row r="13" customFormat="false" ht="12.75" hidden="false" customHeight="false" outlineLevel="0" collapsed="false">
      <c r="A13" s="0" t="s">
        <v>16</v>
      </c>
      <c r="B13" s="13" t="n">
        <v>36907</v>
      </c>
      <c r="C13" s="13" t="n">
        <v>2585</v>
      </c>
      <c r="D13" s="14" t="n">
        <f aca="false">C13/B13</f>
        <v>0.0700409136478175</v>
      </c>
      <c r="E13" s="13" t="n">
        <v>91243</v>
      </c>
      <c r="F13" s="13" t="n">
        <v>14361</v>
      </c>
      <c r="G13" s="14" t="n">
        <f aca="false">F13/E13</f>
        <v>0.157392895893384</v>
      </c>
      <c r="H13" s="15" t="n">
        <v>58.8</v>
      </c>
      <c r="I13" s="13" t="n">
        <v>76882</v>
      </c>
      <c r="J13" s="14" t="n">
        <f aca="false">I13/E13</f>
        <v>0.842607104106616</v>
      </c>
      <c r="K13" s="15" t="n">
        <v>81</v>
      </c>
      <c r="L13" s="13" t="n">
        <v>17825</v>
      </c>
      <c r="M13" s="13" t="n">
        <v>6827</v>
      </c>
      <c r="N13" s="14" t="n">
        <f aca="false">M13/L13</f>
        <v>0.383001402524544</v>
      </c>
    </row>
    <row r="14" customFormat="false" ht="12.75" hidden="false" customHeight="false" outlineLevel="0" collapsed="false">
      <c r="A14" s="0" t="s">
        <v>17</v>
      </c>
      <c r="B14" s="13" t="n">
        <v>101708</v>
      </c>
      <c r="C14" s="13" t="n">
        <v>7611</v>
      </c>
      <c r="D14" s="14" t="n">
        <f aca="false">C14/B14</f>
        <v>0.0748318716325166</v>
      </c>
      <c r="E14" s="13" t="n">
        <v>266896</v>
      </c>
      <c r="F14" s="13" t="n">
        <v>40077</v>
      </c>
      <c r="G14" s="14" t="n">
        <f aca="false">F14/E14</f>
        <v>0.15015961273305</v>
      </c>
      <c r="H14" s="15" t="n">
        <v>64.8</v>
      </c>
      <c r="I14" s="13" t="n">
        <v>226819</v>
      </c>
      <c r="J14" s="14" t="n">
        <f aca="false">I14/E14</f>
        <v>0.84984038726695</v>
      </c>
      <c r="K14" s="15" t="n">
        <v>84.7</v>
      </c>
      <c r="L14" s="13" t="n">
        <v>47342</v>
      </c>
      <c r="M14" s="13" t="n">
        <v>18397</v>
      </c>
      <c r="N14" s="14" t="n">
        <f aca="false">M14/L14</f>
        <v>0.388597862363229</v>
      </c>
    </row>
    <row r="15" customFormat="false" ht="12.75" hidden="false" customHeight="false" outlineLevel="0" collapsed="false">
      <c r="A15" s="0" t="s">
        <v>18</v>
      </c>
      <c r="B15" s="13" t="n">
        <v>21147</v>
      </c>
      <c r="C15" s="13" t="n">
        <v>1564</v>
      </c>
      <c r="D15" s="14" t="n">
        <f aca="false">C15/B15</f>
        <v>0.0739584811084315</v>
      </c>
      <c r="E15" s="13" t="n">
        <v>48625</v>
      </c>
      <c r="F15" s="13" t="n">
        <v>6936</v>
      </c>
      <c r="G15" s="14" t="n">
        <f aca="false">F15/E15</f>
        <v>0.142642673521851</v>
      </c>
      <c r="H15" s="15" t="n">
        <v>64.3</v>
      </c>
      <c r="I15" s="13" t="n">
        <v>41689</v>
      </c>
      <c r="J15" s="14" t="n">
        <f aca="false">I15/E15</f>
        <v>0.857357326478149</v>
      </c>
      <c r="K15" s="15" t="n">
        <v>83.9</v>
      </c>
      <c r="L15" s="13" t="n">
        <v>12140</v>
      </c>
      <c r="M15" s="13" t="n">
        <v>4607</v>
      </c>
      <c r="N15" s="14" t="n">
        <f aca="false">M15/L15</f>
        <v>0.379489291598023</v>
      </c>
    </row>
    <row r="16" customFormat="false" ht="12.75" hidden="false" customHeight="false" outlineLevel="0" collapsed="false">
      <c r="A16" s="0" t="s">
        <v>19</v>
      </c>
      <c r="B16" s="13" t="n">
        <v>27890</v>
      </c>
      <c r="C16" s="13" t="n">
        <v>1945</v>
      </c>
      <c r="D16" s="14" t="n">
        <f aca="false">C16/B16</f>
        <v>0.0697382574399426</v>
      </c>
      <c r="E16" s="13" t="n">
        <v>67262</v>
      </c>
      <c r="F16" s="13" t="n">
        <v>7524</v>
      </c>
      <c r="G16" s="14" t="n">
        <f aca="false">F16/E16</f>
        <v>0.111861080550682</v>
      </c>
      <c r="H16" s="15" t="n">
        <v>71.9</v>
      </c>
      <c r="I16" s="13" t="n">
        <v>59738</v>
      </c>
      <c r="J16" s="14" t="n">
        <f aca="false">I16/E16</f>
        <v>0.888138919449318</v>
      </c>
      <c r="K16" s="15" t="n">
        <v>82.9</v>
      </c>
      <c r="L16" s="13" t="n">
        <v>7907</v>
      </c>
      <c r="M16" s="13" t="n">
        <v>2946</v>
      </c>
      <c r="N16" s="14" t="n">
        <f aca="false">M16/L16</f>
        <v>0.37258125711395</v>
      </c>
    </row>
    <row r="17" customFormat="false" ht="12.75" hidden="false" customHeight="false" outlineLevel="0" collapsed="false">
      <c r="A17" s="0" t="s">
        <v>20</v>
      </c>
      <c r="B17" s="13" t="n">
        <v>169912</v>
      </c>
      <c r="C17" s="13" t="n">
        <v>12581</v>
      </c>
      <c r="D17" s="14" t="n">
        <f aca="false">C17/B17</f>
        <v>0.0740442111210509</v>
      </c>
      <c r="E17" s="13" t="n">
        <v>407013</v>
      </c>
      <c r="F17" s="13" t="n">
        <v>63206</v>
      </c>
      <c r="G17" s="14" t="n">
        <f aca="false">F17/E17</f>
        <v>0.155292337099798</v>
      </c>
      <c r="H17" s="15" t="n">
        <v>64.4</v>
      </c>
      <c r="I17" s="13" t="n">
        <v>343807</v>
      </c>
      <c r="J17" s="14" t="n">
        <f aca="false">I17/E17</f>
        <v>0.844707662900202</v>
      </c>
      <c r="K17" s="15" t="n">
        <v>83</v>
      </c>
      <c r="L17" s="13" t="n">
        <v>71743</v>
      </c>
      <c r="M17" s="13" t="n">
        <v>26311</v>
      </c>
      <c r="N17" s="14" t="n">
        <f aca="false">M17/L17</f>
        <v>0.366739612226977</v>
      </c>
    </row>
    <row r="18" customFormat="false" ht="12.75" hidden="false" customHeight="false" outlineLevel="0" collapsed="false">
      <c r="A18" s="0" t="s">
        <v>21</v>
      </c>
      <c r="B18" s="13" t="n">
        <v>20405</v>
      </c>
      <c r="C18" s="13" t="n">
        <v>2012</v>
      </c>
      <c r="D18" s="14" t="n">
        <f aca="false">C18/B18</f>
        <v>0.0986032835089439</v>
      </c>
      <c r="E18" s="13" t="n">
        <v>48986</v>
      </c>
      <c r="F18" s="13" t="n">
        <v>9322</v>
      </c>
      <c r="G18" s="14" t="n">
        <f aca="false">F18/E18</f>
        <v>0.190299269178949</v>
      </c>
      <c r="H18" s="15" t="n">
        <v>62</v>
      </c>
      <c r="I18" s="13" t="n">
        <v>39664</v>
      </c>
      <c r="J18" s="14" t="n">
        <f aca="false">I18/E18</f>
        <v>0.809700730821051</v>
      </c>
      <c r="K18" s="15" t="n">
        <v>83.9</v>
      </c>
      <c r="L18" s="13" t="n">
        <v>11331</v>
      </c>
      <c r="M18" s="13" t="n">
        <v>4423</v>
      </c>
      <c r="N18" s="14" t="n">
        <f aca="false">M18/L18</f>
        <v>0.390345071044039</v>
      </c>
    </row>
    <row r="19" customFormat="false" ht="12.75" hidden="false" customHeight="false" outlineLevel="0" collapsed="false">
      <c r="A19" s="0" t="s">
        <v>22</v>
      </c>
      <c r="B19" s="13" t="n">
        <v>30696</v>
      </c>
      <c r="C19" s="13" t="n">
        <v>2317</v>
      </c>
      <c r="D19" s="14" t="n">
        <f aca="false">C19/B19</f>
        <v>0.0754821475110764</v>
      </c>
      <c r="E19" s="13" t="n">
        <v>67535</v>
      </c>
      <c r="F19" s="13" t="n">
        <v>11611</v>
      </c>
      <c r="G19" s="14" t="n">
        <f aca="false">F19/E19</f>
        <v>0.171925668172059</v>
      </c>
      <c r="H19" s="15" t="n">
        <v>62.4</v>
      </c>
      <c r="I19" s="13" t="n">
        <v>55924</v>
      </c>
      <c r="J19" s="14" t="n">
        <f aca="false">I19/E19</f>
        <v>0.828074331827941</v>
      </c>
      <c r="K19" s="15" t="n">
        <v>83</v>
      </c>
      <c r="L19" s="13" t="n">
        <v>14890</v>
      </c>
      <c r="M19" s="13" t="n">
        <v>5951</v>
      </c>
      <c r="N19" s="14" t="n">
        <f aca="false">M19/L19</f>
        <v>0.399664204163868</v>
      </c>
    </row>
    <row r="20" customFormat="false" ht="12.75" hidden="false" customHeight="false" outlineLevel="0" collapsed="false">
      <c r="A20" s="0" t="s">
        <v>23</v>
      </c>
      <c r="B20" s="13" t="n">
        <v>25452</v>
      </c>
      <c r="C20" s="13" t="n">
        <v>1905</v>
      </c>
      <c r="D20" s="14" t="n">
        <f aca="false">C20/B20</f>
        <v>0.0748467703913248</v>
      </c>
      <c r="E20" s="13" t="n">
        <v>56305</v>
      </c>
      <c r="F20" s="13" t="n">
        <v>9858</v>
      </c>
      <c r="G20" s="14" t="n">
        <f aca="false">F20/E20</f>
        <v>0.175082141905692</v>
      </c>
      <c r="H20" s="15" t="n">
        <v>61.9</v>
      </c>
      <c r="I20" s="13" t="n">
        <v>46447</v>
      </c>
      <c r="J20" s="14" t="n">
        <f aca="false">I20/E20</f>
        <v>0.824917858094308</v>
      </c>
      <c r="K20" s="15" t="n">
        <v>83.3</v>
      </c>
      <c r="L20" s="13" t="n">
        <v>13044</v>
      </c>
      <c r="M20" s="13" t="n">
        <v>5174</v>
      </c>
      <c r="N20" s="14" t="n">
        <f aca="false">M20/L20</f>
        <v>0.396657467034652</v>
      </c>
    </row>
    <row r="21" customFormat="false" ht="12.75" hidden="false" customHeight="false" outlineLevel="0" collapsed="false">
      <c r="A21" s="0" t="s">
        <v>24</v>
      </c>
      <c r="B21" s="13" t="n">
        <v>30275</v>
      </c>
      <c r="C21" s="13" t="n">
        <v>2866</v>
      </c>
      <c r="D21" s="14" t="n">
        <f aca="false">C21/B21</f>
        <v>0.0946655656482246</v>
      </c>
      <c r="E21" s="13" t="n">
        <v>71567</v>
      </c>
      <c r="F21" s="13" t="n">
        <v>11605</v>
      </c>
      <c r="G21" s="14" t="n">
        <f aca="false">F21/E21</f>
        <v>0.162155742171671</v>
      </c>
      <c r="H21" s="15" t="n">
        <v>55.9</v>
      </c>
      <c r="I21" s="13" t="n">
        <v>59962</v>
      </c>
      <c r="J21" s="14" t="n">
        <f aca="false">I21/E21</f>
        <v>0.837844257828329</v>
      </c>
      <c r="K21" s="15" t="n">
        <v>81.2</v>
      </c>
      <c r="L21" s="13" t="n">
        <v>16985</v>
      </c>
      <c r="M21" s="13" t="n">
        <v>7119</v>
      </c>
      <c r="N21" s="14" t="n">
        <f aca="false">M21/L21</f>
        <v>0.41913453046806</v>
      </c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2.75" hidden="false" customHeight="fals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2.75" hidden="false" customHeight="false" outlineLevel="0" collapsed="false">
      <c r="A24" s="18" t="s">
        <v>26</v>
      </c>
    </row>
    <row r="25" customFormat="false" ht="12.75" hidden="false" customHeight="false" outlineLevel="0" collapsed="false">
      <c r="A25" s="17" t="s">
        <v>27</v>
      </c>
    </row>
    <row r="26" customFormat="false" ht="12.75" hidden="false" customHeight="false" outlineLevel="0" collapsed="false">
      <c r="A26" s="19" t="s">
        <v>28</v>
      </c>
    </row>
  </sheetData>
  <mergeCells count="7">
    <mergeCell ref="B4:D4"/>
    <mergeCell ref="E4:K4"/>
    <mergeCell ref="L4:N4"/>
    <mergeCell ref="F5:H5"/>
    <mergeCell ref="I5:K5"/>
    <mergeCell ref="C6:D6"/>
    <mergeCell ref="M6:N6"/>
  </mergeCells>
  <hyperlinks>
    <hyperlink ref="A26" r:id="rId1" display="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59:24Z</dcterms:created>
  <dc:creator>Gary Krob</dc:creator>
  <dc:description/>
  <dc:language>en-US</dc:language>
  <cp:lastModifiedBy>Staff</cp:lastModifiedBy>
  <cp:lastPrinted>2007-02-16T19:55:35Z</cp:lastPrinted>
  <dcterms:modified xsi:type="dcterms:W3CDTF">2007-02-19T17:50:13Z</dcterms:modified>
  <cp:revision>0</cp:revision>
  <dc:subject/>
  <dc:title/>
</cp:coreProperties>
</file>