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ability Status" sheetId="1" state="visible" r:id="rId2"/>
  </sheets>
  <definedNames>
    <definedName function="false" hidden="false" localSheetId="0" name="_xlnm.Print_Titles" vbProcedure="false">'Disability Statu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Disability and Employment Status by Age for Iowa's Metropolitan Areas (1990 definition): 1990</t>
  </si>
  <si>
    <t xml:space="preserve">Universe: Civilian noninstitutionalized persons 16 years and over</t>
  </si>
  <si>
    <t xml:space="preserve">16 to 64 years</t>
  </si>
  <si>
    <t xml:space="preserve">65 years and over</t>
  </si>
  <si>
    <t xml:space="preserve">With mobility or</t>
  </si>
  <si>
    <t xml:space="preserve">With a mobility or</t>
  </si>
  <si>
    <t xml:space="preserve">self-care limitation</t>
  </si>
  <si>
    <t xml:space="preserve">With mobility limitation</t>
  </si>
  <si>
    <t xml:space="preserve">With a work disability </t>
  </si>
  <si>
    <t xml:space="preserve">Percent</t>
  </si>
  <si>
    <t xml:space="preserve">Area</t>
  </si>
  <si>
    <t xml:space="preserve">Total</t>
  </si>
  <si>
    <t xml:space="preserve">Number</t>
  </si>
  <si>
    <t xml:space="preserve">employed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1990 Census: STF3, Tables P066, P067 and P069 </t>
  </si>
  <si>
    <t xml:space="preserve">Prepared By: State Library of Iowa, State Data Center Program, 800-248-4483, 2/19/2007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1" width="9.14"/>
    <col collapsed="false" customWidth="true" hidden="false" outlineLevel="0" max="6" min="6" style="2" width="9.14"/>
    <col collapsed="false" customWidth="true" hidden="false" outlineLevel="0" max="7" min="7" style="1" width="9.85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7"/>
    <col collapsed="false" customWidth="true" hidden="false" outlineLevel="0" max="11" min="11" style="1" width="9.14"/>
    <col collapsed="false" customWidth="true" hidden="false" outlineLevel="0" max="12" min="12" style="2" width="11.7"/>
    <col collapsed="false" customWidth="true" hidden="false" outlineLevel="0" max="13" min="13" style="1" width="12.99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0"/>
    </row>
    <row r="5" customFormat="false" ht="12.75" hidden="false" customHeight="false" outlineLevel="0" collapsed="false">
      <c r="A5" s="7"/>
      <c r="B5" s="5"/>
      <c r="C5" s="8" t="s">
        <v>4</v>
      </c>
      <c r="D5" s="8"/>
      <c r="E5" s="9"/>
      <c r="F5" s="10"/>
      <c r="G5" s="11"/>
      <c r="H5" s="12"/>
      <c r="I5" s="10"/>
      <c r="J5" s="11"/>
      <c r="K5" s="5"/>
      <c r="L5" s="8" t="s">
        <v>5</v>
      </c>
      <c r="M5" s="8"/>
      <c r="N5" s="0"/>
    </row>
    <row r="6" customFormat="false" ht="12.75" hidden="false" customHeight="false" outlineLevel="0" collapsed="false">
      <c r="A6" s="7"/>
      <c r="B6" s="7"/>
      <c r="C6" s="13" t="s">
        <v>6</v>
      </c>
      <c r="D6" s="13"/>
      <c r="E6" s="13" t="s">
        <v>7</v>
      </c>
      <c r="F6" s="13"/>
      <c r="G6" s="13"/>
      <c r="H6" s="13" t="s">
        <v>8</v>
      </c>
      <c r="I6" s="13"/>
      <c r="J6" s="13"/>
      <c r="K6" s="7"/>
      <c r="L6" s="13" t="s">
        <v>6</v>
      </c>
      <c r="M6" s="13"/>
      <c r="N6" s="0"/>
    </row>
    <row r="7" customFormat="false" ht="12.75" hidden="false" customHeight="false" outlineLevel="0" collapsed="false">
      <c r="A7" s="7"/>
      <c r="B7" s="14"/>
      <c r="C7" s="8"/>
      <c r="D7" s="8"/>
      <c r="E7" s="8"/>
      <c r="F7" s="8"/>
      <c r="G7" s="8" t="s">
        <v>9</v>
      </c>
      <c r="H7" s="8"/>
      <c r="I7" s="8"/>
      <c r="J7" s="8" t="s">
        <v>9</v>
      </c>
      <c r="K7" s="14"/>
      <c r="L7" s="8"/>
      <c r="M7" s="8"/>
      <c r="N7" s="0"/>
    </row>
    <row r="8" customFormat="false" ht="12.75" hidden="false" customHeight="false" outlineLevel="0" collapsed="false">
      <c r="A8" s="15" t="s">
        <v>10</v>
      </c>
      <c r="B8" s="13" t="s">
        <v>11</v>
      </c>
      <c r="C8" s="13" t="s">
        <v>12</v>
      </c>
      <c r="D8" s="13" t="s">
        <v>9</v>
      </c>
      <c r="E8" s="13" t="s">
        <v>12</v>
      </c>
      <c r="F8" s="13" t="s">
        <v>9</v>
      </c>
      <c r="G8" s="13" t="s">
        <v>13</v>
      </c>
      <c r="H8" s="13" t="s">
        <v>12</v>
      </c>
      <c r="I8" s="13" t="s">
        <v>9</v>
      </c>
      <c r="J8" s="13" t="s">
        <v>13</v>
      </c>
      <c r="K8" s="13" t="s">
        <v>11</v>
      </c>
      <c r="L8" s="13" t="s">
        <v>12</v>
      </c>
      <c r="M8" s="13" t="s">
        <v>9</v>
      </c>
      <c r="N8" s="0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0"/>
    </row>
    <row r="10" customFormat="false" ht="12.75" hidden="false" customHeight="false" outlineLevel="0" collapsed="false">
      <c r="A10" s="0" t="s">
        <v>14</v>
      </c>
      <c r="B10" s="18" t="n">
        <v>109695</v>
      </c>
      <c r="C10" s="18" t="n">
        <v>3088</v>
      </c>
      <c r="D10" s="19" t="n">
        <f aca="false">C10/B10</f>
        <v>0.0281507817129313</v>
      </c>
      <c r="E10" s="18" t="n">
        <v>1674</v>
      </c>
      <c r="F10" s="19" t="n">
        <f aca="false">E10/B10</f>
        <v>0.0152604950088883</v>
      </c>
      <c r="G10" s="20" t="n">
        <v>0.268817204301075</v>
      </c>
      <c r="H10" s="18" t="n">
        <v>7012</v>
      </c>
      <c r="I10" s="19" t="n">
        <f aca="false">H10/B10</f>
        <v>0.0639226947445189</v>
      </c>
      <c r="J10" s="19" t="n">
        <v>0.431831146605819</v>
      </c>
      <c r="K10" s="18" t="n">
        <v>19113</v>
      </c>
      <c r="L10" s="18" t="n">
        <v>3046</v>
      </c>
      <c r="M10" s="19" t="n">
        <f aca="false">L10/K10</f>
        <v>0.15936796944488</v>
      </c>
    </row>
    <row r="11" customFormat="false" ht="12.75" hidden="false" customHeight="false" outlineLevel="0" collapsed="false">
      <c r="A11" s="0" t="s">
        <v>15</v>
      </c>
      <c r="B11" s="18" t="n">
        <v>216538</v>
      </c>
      <c r="C11" s="18" t="n">
        <v>7517</v>
      </c>
      <c r="D11" s="19" t="n">
        <f aca="false">C11/B11</f>
        <v>0.0347144612031145</v>
      </c>
      <c r="E11" s="18" t="n">
        <v>3759</v>
      </c>
      <c r="F11" s="19" t="n">
        <f aca="false">E11/B11</f>
        <v>0.0173595396650934</v>
      </c>
      <c r="G11" s="20" t="n">
        <v>0.17584463953179</v>
      </c>
      <c r="H11" s="18" t="n">
        <v>16240</v>
      </c>
      <c r="I11" s="19" t="n">
        <f aca="false">H11/B11</f>
        <v>0.0749983836555247</v>
      </c>
      <c r="J11" s="19" t="n">
        <v>0.352709359605911</v>
      </c>
      <c r="K11" s="18" t="n">
        <v>45327</v>
      </c>
      <c r="L11" s="18" t="n">
        <v>8251</v>
      </c>
      <c r="M11" s="19" t="n">
        <f aca="false">L11/K11</f>
        <v>0.182032783991881</v>
      </c>
    </row>
    <row r="12" customFormat="false" ht="12.75" hidden="false" customHeight="false" outlineLevel="0" collapsed="false">
      <c r="A12" s="0" t="s">
        <v>16</v>
      </c>
      <c r="B12" s="18" t="n">
        <v>95059</v>
      </c>
      <c r="C12" s="18" t="n">
        <v>2686</v>
      </c>
      <c r="D12" s="19" t="n">
        <f aca="false">C12/B12</f>
        <v>0.0282561356631145</v>
      </c>
      <c r="E12" s="18" t="n">
        <v>1448</v>
      </c>
      <c r="F12" s="19" t="n">
        <f aca="false">E12/B12</f>
        <v>0.0152326449889016</v>
      </c>
      <c r="G12" s="20" t="n">
        <v>0.19060773480663</v>
      </c>
      <c r="H12" s="18" t="n">
        <v>6700</v>
      </c>
      <c r="I12" s="19" t="n">
        <f aca="false">H12/B12</f>
        <v>0.0704825424210227</v>
      </c>
      <c r="J12" s="19" t="n">
        <v>0.394776119402985</v>
      </c>
      <c r="K12" s="18" t="n">
        <v>16293</v>
      </c>
      <c r="L12" s="18" t="n">
        <v>2788</v>
      </c>
      <c r="M12" s="19" t="n">
        <f aca="false">L12/K12</f>
        <v>0.17111643036887</v>
      </c>
    </row>
    <row r="13" customFormat="false" ht="12.75" hidden="false" customHeight="false" outlineLevel="0" collapsed="false">
      <c r="A13" s="0" t="s">
        <v>17</v>
      </c>
      <c r="B13" s="18" t="n">
        <v>254620</v>
      </c>
      <c r="C13" s="18" t="n">
        <v>7973</v>
      </c>
      <c r="D13" s="19" t="n">
        <f aca="false">C13/B13</f>
        <v>0.0313133296677402</v>
      </c>
      <c r="E13" s="18" t="n">
        <v>4027</v>
      </c>
      <c r="F13" s="19" t="n">
        <f aca="false">E13/B13</f>
        <v>0.0158157253947058</v>
      </c>
      <c r="G13" s="20" t="n">
        <v>0.244847280854234</v>
      </c>
      <c r="H13" s="18" t="n">
        <v>18540</v>
      </c>
      <c r="I13" s="19" t="n">
        <f aca="false">H13/B13</f>
        <v>0.0728143900714791</v>
      </c>
      <c r="J13" s="19" t="n">
        <v>0.450431499460626</v>
      </c>
      <c r="K13" s="18" t="n">
        <v>42661</v>
      </c>
      <c r="L13" s="18" t="n">
        <v>7536</v>
      </c>
      <c r="M13" s="19" t="n">
        <f aca="false">L13/K13</f>
        <v>0.176648461123743</v>
      </c>
    </row>
    <row r="14" customFormat="false" ht="12.75" hidden="false" customHeight="false" outlineLevel="0" collapsed="false">
      <c r="A14" s="0" t="s">
        <v>18</v>
      </c>
      <c r="B14" s="18" t="n">
        <v>53007</v>
      </c>
      <c r="C14" s="18" t="n">
        <v>2237</v>
      </c>
      <c r="D14" s="19" t="n">
        <f aca="false">C14/B14</f>
        <v>0.0422019733242779</v>
      </c>
      <c r="E14" s="18" t="n">
        <v>832</v>
      </c>
      <c r="F14" s="19" t="n">
        <f aca="false">E14/B14</f>
        <v>0.0156960401456411</v>
      </c>
      <c r="G14" s="20" t="n">
        <v>0.264423076923077</v>
      </c>
      <c r="H14" s="18" t="n">
        <v>3583</v>
      </c>
      <c r="I14" s="19" t="n">
        <f aca="false">H14/B14</f>
        <v>0.0675948459637406</v>
      </c>
      <c r="J14" s="19" t="n">
        <v>0.443483114708345</v>
      </c>
      <c r="K14" s="18" t="n">
        <v>11030</v>
      </c>
      <c r="L14" s="18" t="n">
        <v>1940</v>
      </c>
      <c r="M14" s="19" t="n">
        <f aca="false">L14/K14</f>
        <v>0.175883952855848</v>
      </c>
    </row>
    <row r="15" customFormat="false" ht="12.75" hidden="false" customHeight="false" outlineLevel="0" collapsed="false">
      <c r="A15" s="0" t="s">
        <v>19</v>
      </c>
      <c r="B15" s="18" t="n">
        <v>70686</v>
      </c>
      <c r="C15" s="18" t="n">
        <v>1184</v>
      </c>
      <c r="D15" s="19" t="n">
        <f aca="false">C15/B15</f>
        <v>0.0167501343971932</v>
      </c>
      <c r="E15" s="18" t="n">
        <v>634</v>
      </c>
      <c r="F15" s="19" t="n">
        <f aca="false">E15/B15</f>
        <v>0.00896924426336191</v>
      </c>
      <c r="G15" s="20" t="n">
        <v>0.354889589905363</v>
      </c>
      <c r="H15" s="18" t="n">
        <v>3401</v>
      </c>
      <c r="I15" s="19" t="n">
        <f aca="false">H15/B15</f>
        <v>0.0481141951730187</v>
      </c>
      <c r="J15" s="19" t="n">
        <v>0.564245810055866</v>
      </c>
      <c r="K15" s="18" t="n">
        <v>6754</v>
      </c>
      <c r="L15" s="18" t="n">
        <v>1103</v>
      </c>
      <c r="M15" s="19" t="n">
        <f aca="false">L15/K15</f>
        <v>0.163310630737341</v>
      </c>
    </row>
    <row r="16" customFormat="false" ht="12.75" hidden="false" customHeight="false" outlineLevel="0" collapsed="false">
      <c r="A16" s="0" t="s">
        <v>20</v>
      </c>
      <c r="B16" s="18" t="n">
        <v>383762</v>
      </c>
      <c r="C16" s="18" t="n">
        <v>12886</v>
      </c>
      <c r="D16" s="19" t="n">
        <f aca="false">C16/B16</f>
        <v>0.0335781030951475</v>
      </c>
      <c r="E16" s="18" t="n">
        <v>6267</v>
      </c>
      <c r="F16" s="19" t="n">
        <f aca="false">E16/B16</f>
        <v>0.0163304339668857</v>
      </c>
      <c r="G16" s="20" t="n">
        <v>0.223711504707196</v>
      </c>
      <c r="H16" s="18" t="n">
        <v>28404</v>
      </c>
      <c r="I16" s="19" t="n">
        <f aca="false">H16/B16</f>
        <v>0.0740146236469478</v>
      </c>
      <c r="J16" s="19" t="n">
        <v>0.43796648359386</v>
      </c>
      <c r="K16" s="18" t="n">
        <v>61028</v>
      </c>
      <c r="L16" s="18" t="n">
        <v>11044</v>
      </c>
      <c r="M16" s="19" t="n">
        <f aca="false">L16/K16</f>
        <v>0.180966113914924</v>
      </c>
    </row>
    <row r="17" customFormat="false" ht="12.75" hidden="false" customHeight="false" outlineLevel="0" collapsed="false">
      <c r="A17" s="0" t="s">
        <v>21</v>
      </c>
      <c r="B17" s="18" t="n">
        <v>51110</v>
      </c>
      <c r="C17" s="18" t="n">
        <v>1914</v>
      </c>
      <c r="D17" s="19" t="n">
        <f aca="false">C17/B17</f>
        <v>0.0374486401878302</v>
      </c>
      <c r="E17" s="18" t="n">
        <v>1085</v>
      </c>
      <c r="F17" s="19" t="n">
        <f aca="false">E17/B17</f>
        <v>0.0212287223635296</v>
      </c>
      <c r="G17" s="20" t="n">
        <v>0.188018433179724</v>
      </c>
      <c r="H17" s="18" t="n">
        <v>5081</v>
      </c>
      <c r="I17" s="19" t="n">
        <f aca="false">H17/B17</f>
        <v>0.0994130307180591</v>
      </c>
      <c r="J17" s="19" t="n">
        <v>0.385750836449518</v>
      </c>
      <c r="K17" s="18" t="n">
        <v>10459</v>
      </c>
      <c r="L17" s="18" t="n">
        <v>2013</v>
      </c>
      <c r="M17" s="19" t="n">
        <f aca="false">L17/K17</f>
        <v>0.192465818911942</v>
      </c>
    </row>
    <row r="18" customFormat="false" ht="12.75" hidden="false" customHeight="false" outlineLevel="0" collapsed="false">
      <c r="A18" s="0" t="s">
        <v>22</v>
      </c>
      <c r="B18" s="18" t="n">
        <v>68756</v>
      </c>
      <c r="C18" s="18" t="n">
        <v>2617</v>
      </c>
      <c r="D18" s="19" t="n">
        <f aca="false">C18/B18</f>
        <v>0.0380621327593228</v>
      </c>
      <c r="E18" s="18" t="n">
        <v>1225</v>
      </c>
      <c r="F18" s="19" t="n">
        <f aca="false">E18/B18</f>
        <v>0.0178166269125604</v>
      </c>
      <c r="G18" s="20" t="n">
        <v>0.222040816326531</v>
      </c>
      <c r="H18" s="18" t="n">
        <v>6159</v>
      </c>
      <c r="I18" s="19" t="n">
        <f aca="false">H18/B18</f>
        <v>0.0895776368607831</v>
      </c>
      <c r="J18" s="19" t="n">
        <v>0.376846890729014</v>
      </c>
      <c r="K18" s="18" t="n">
        <v>15642</v>
      </c>
      <c r="L18" s="18" t="n">
        <v>2893</v>
      </c>
      <c r="M18" s="19" t="n">
        <f aca="false">L18/K18</f>
        <v>0.184950773558369</v>
      </c>
    </row>
    <row r="19" customFormat="false" ht="12.75" hidden="false" customHeight="false" outlineLevel="0" collapsed="false">
      <c r="A19" s="0" t="s">
        <v>23</v>
      </c>
      <c r="B19" s="18" t="n">
        <v>58697</v>
      </c>
      <c r="C19" s="18" t="n">
        <v>2229</v>
      </c>
      <c r="D19" s="19" t="n">
        <f aca="false">C19/B19</f>
        <v>0.0379746835443038</v>
      </c>
      <c r="E19" s="18" t="n">
        <v>1027</v>
      </c>
      <c r="F19" s="19" t="n">
        <f aca="false">E19/B19</f>
        <v>0.0174966352624495</v>
      </c>
      <c r="G19" s="20" t="n">
        <v>0.228821811100292</v>
      </c>
      <c r="H19" s="18" t="n">
        <v>5184</v>
      </c>
      <c r="I19" s="19" t="n">
        <f aca="false">H19/B19</f>
        <v>0.088317971957681</v>
      </c>
      <c r="J19" s="19" t="n">
        <v>0.376736111111111</v>
      </c>
      <c r="K19" s="18" t="n">
        <v>13888</v>
      </c>
      <c r="L19" s="18" t="n">
        <v>2650</v>
      </c>
      <c r="M19" s="19" t="n">
        <f aca="false">L19/K19</f>
        <v>0.190812211981567</v>
      </c>
    </row>
    <row r="20" customFormat="false" ht="12.75" hidden="false" customHeight="false" outlineLevel="0" collapsed="false">
      <c r="A20" s="0" t="s">
        <v>24</v>
      </c>
      <c r="B20" s="18" t="n">
        <v>92236</v>
      </c>
      <c r="C20" s="18" t="n">
        <v>2971</v>
      </c>
      <c r="D20" s="19" t="n">
        <f aca="false">C20/B20</f>
        <v>0.0322108504271651</v>
      </c>
      <c r="E20" s="18" t="n">
        <v>1455</v>
      </c>
      <c r="F20" s="19" t="n">
        <f aca="false">E20/B20</f>
        <v>0.0157747517238388</v>
      </c>
      <c r="G20" s="20" t="n">
        <v>0.170446735395189</v>
      </c>
      <c r="H20" s="18" t="n">
        <v>7378</v>
      </c>
      <c r="I20" s="19" t="n">
        <f aca="false">H20/B20</f>
        <v>0.0799904592566894</v>
      </c>
      <c r="J20" s="19" t="n">
        <v>0.358633776091082</v>
      </c>
      <c r="K20" s="18" t="n">
        <v>19139</v>
      </c>
      <c r="L20" s="18" t="n">
        <v>3309</v>
      </c>
      <c r="M20" s="19" t="n">
        <f aca="false">L20/K20</f>
        <v>0.172893045613668</v>
      </c>
    </row>
    <row r="22" customFormat="false" ht="12.75" hidden="false" customHeight="false" outlineLevel="0" collapsed="false">
      <c r="A22" s="21" t="s">
        <v>25</v>
      </c>
      <c r="B22" s="22"/>
      <c r="C22" s="22"/>
      <c r="D22" s="22"/>
      <c r="E22" s="22"/>
      <c r="F22" s="23"/>
      <c r="G22" s="22"/>
      <c r="H22" s="23"/>
      <c r="I22" s="22"/>
      <c r="J22" s="23"/>
      <c r="K22" s="22"/>
      <c r="L22" s="23"/>
      <c r="M22" s="22"/>
      <c r="N22" s="23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2.75" hidden="false" customHeight="false" outlineLevel="0" collapsed="false">
      <c r="A23" s="24" t="s">
        <v>26</v>
      </c>
      <c r="B23" s="22"/>
      <c r="C23" s="22"/>
      <c r="D23" s="22"/>
      <c r="E23" s="22"/>
      <c r="F23" s="23"/>
      <c r="G23" s="22"/>
      <c r="H23" s="23"/>
      <c r="I23" s="22"/>
      <c r="J23" s="23"/>
      <c r="K23" s="22"/>
      <c r="L23" s="23"/>
      <c r="M23" s="22"/>
      <c r="N23" s="23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2.75" hidden="false" customHeight="false" outlineLevel="0" collapsed="false">
      <c r="A24" s="21" t="s">
        <v>27</v>
      </c>
      <c r="B24" s="22"/>
      <c r="C24" s="22"/>
      <c r="D24" s="22"/>
      <c r="E24" s="22"/>
      <c r="F24" s="23"/>
      <c r="G24" s="22"/>
      <c r="H24" s="23"/>
      <c r="I24" s="22"/>
      <c r="J24" s="23"/>
      <c r="K24" s="22"/>
      <c r="L24" s="23"/>
      <c r="M24" s="22"/>
      <c r="N24" s="23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2.75" hidden="false" customHeight="false" outlineLevel="0" collapsed="false">
      <c r="A25" s="25" t="s">
        <v>28</v>
      </c>
    </row>
    <row r="26" customFormat="false" ht="12.75" hidden="false" customHeight="false" outlineLevel="0" collapsed="false">
      <c r="A26" s="21"/>
    </row>
  </sheetData>
  <mergeCells count="8">
    <mergeCell ref="B4:J4"/>
    <mergeCell ref="K4:M4"/>
    <mergeCell ref="C5:D5"/>
    <mergeCell ref="L5:M5"/>
    <mergeCell ref="C6:D6"/>
    <mergeCell ref="E6:G6"/>
    <mergeCell ref="H6:J6"/>
    <mergeCell ref="L6:M6"/>
  </mergeCells>
  <hyperlinks>
    <hyperlink ref="A25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1:33:33Z</dcterms:created>
  <dc:creator>bhennin</dc:creator>
  <dc:description/>
  <dc:language>en-US</dc:language>
  <cp:lastModifiedBy>Staff</cp:lastModifiedBy>
  <cp:lastPrinted>2007-02-16T19:54:56Z</cp:lastPrinted>
  <dcterms:modified xsi:type="dcterms:W3CDTF">2007-02-19T17:49:52Z</dcterms:modified>
  <cp:revision>0</cp:revision>
  <dc:subject/>
  <dc:title>Disability Status of the Civilian Noninstitutionalized Population for Iowa's Metropolitan Areas: 1990</dc:title>
</cp:coreProperties>
</file>