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 permi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Permit Authorized Residential Housing Units in Iowa's Metropolitan Areas: 2000-2009</t>
  </si>
  <si>
    <t xml:space="preserve">Area Name</t>
  </si>
  <si>
    <t xml:space="preserve">Ames, IA MSA </t>
  </si>
  <si>
    <t xml:space="preserve">   Story county, IA </t>
  </si>
  <si>
    <t xml:space="preserve">Cedar Rapids, IA MSA </t>
  </si>
  <si>
    <t xml:space="preserve">Benton county, IA </t>
  </si>
  <si>
    <t xml:space="preserve">Jones county, IA </t>
  </si>
  <si>
    <t xml:space="preserve">Linn county, IA </t>
  </si>
  <si>
    <t xml:space="preserve">Davenport-Moline-Rock Island, IA-IL MSA </t>
  </si>
  <si>
    <t xml:space="preserve">Henry county, IL </t>
  </si>
  <si>
    <t xml:space="preserve">Mercer county, IL </t>
  </si>
  <si>
    <t xml:space="preserve">Rock Island county, IL </t>
  </si>
  <si>
    <t xml:space="preserve">Scott county, IA </t>
  </si>
  <si>
    <t xml:space="preserve">Des Moines, IA MSA </t>
  </si>
  <si>
    <t xml:space="preserve">Dallas county, IA </t>
  </si>
  <si>
    <t xml:space="preserve">Guthrie county, IA </t>
  </si>
  <si>
    <t xml:space="preserve">Madison county, IA </t>
  </si>
  <si>
    <t xml:space="preserve">Polk county, IA </t>
  </si>
  <si>
    <t xml:space="preserve">Warren county, IA </t>
  </si>
  <si>
    <t xml:space="preserve">Dubuque, IA MSA </t>
  </si>
  <si>
    <t xml:space="preserve">Dubuque county, IA </t>
  </si>
  <si>
    <t xml:space="preserve">Iowa City, IA MSA </t>
  </si>
  <si>
    <t xml:space="preserve">Johnson county, IA </t>
  </si>
  <si>
    <t xml:space="preserve">Washington, IA </t>
  </si>
  <si>
    <t xml:space="preserve">Omaha, NE-IA MS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Sioux City, IA-NE-SD MSA </t>
  </si>
  <si>
    <t xml:space="preserve">Woodbury county, IA </t>
  </si>
  <si>
    <t xml:space="preserve">Dakota county, NE </t>
  </si>
  <si>
    <t xml:space="preserve">Dixon county, NE</t>
  </si>
  <si>
    <t xml:space="preserve">Union county, SD </t>
  </si>
  <si>
    <t xml:space="preserve">Waterloo-Cedar Falls, IA MSA </t>
  </si>
  <si>
    <t xml:space="preserve">Black Hawk county, IA </t>
  </si>
  <si>
    <t xml:space="preserve">Bremer, county, IA </t>
  </si>
  <si>
    <t xml:space="preserve">Grundy county , IA </t>
  </si>
  <si>
    <r>
      <rPr>
        <b val="tru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 Statistics on construction authorized by building permits are based upon reports submitted by local </t>
    </r>
  </si>
  <si>
    <t xml:space="preserve">building permit officials in response to a mail survey using Form C-404, “Report of Building or Zoning Permits</t>
  </si>
  <si>
    <t xml:space="preserve">Issued and Local Public Construction”.  Annual statistics are not based upon a sample, but are obtained by</t>
  </si>
  <si>
    <t xml:space="preserve">cumulating data for all places in the county, both monthly and annual reporters.  </t>
  </si>
  <si>
    <r>
      <rPr>
        <b val="true"/>
        <sz val="8"/>
        <rFont val="Arial"/>
        <family val="2"/>
      </rPr>
      <t xml:space="preserve">Limitations of the Data</t>
    </r>
    <r>
      <rPr>
        <sz val="8"/>
        <rFont val="Arial"/>
        <family val="2"/>
      </rPr>
      <t xml:space="preserve">: Although these statistics are not subject to sampling variability, they are subject to</t>
    </r>
  </si>
  <si>
    <t xml:space="preserve">various response and operational errors which can be attributed to many sources: inability to obtain information </t>
  </si>
  <si>
    <t xml:space="preserve">about all cases, differences in interpretation of questions, inability or unwillingness of respondents to provide </t>
  </si>
  <si>
    <t xml:space="preserve">correct information and errors made in processing the data. Explicit measures of the effects of these errors are </t>
  </si>
  <si>
    <t xml:space="preserve">not available. Other limitations of the data:  (1) For the nation as a whole, less than 5 percent of all privately </t>
  </si>
  <si>
    <t xml:space="preserve">owned housing units built are constructed in areas that do not require building permits.  (2) Some building</t>
  </si>
  <si>
    <t xml:space="preserve">permit jurisdictions close their books a few days before the end of the years, so that the time reference for </t>
  </si>
  <si>
    <t xml:space="preserve">permits is not, in all cases, strictly the calendar year. (3) A study spanning 4 years showed that about 3 </t>
  </si>
  <si>
    <t xml:space="preserve">percent of the single-family houses built in permit-issuing places are built without a permit.</t>
  </si>
  <si>
    <r>
      <rPr>
        <b val="true"/>
        <sz val="8"/>
        <rFont val="Arial"/>
        <family val="2"/>
      </rPr>
      <t xml:space="preserve">Warning</t>
    </r>
    <r>
      <rPr>
        <sz val="8"/>
        <rFont val="Arial"/>
        <family val="2"/>
      </rPr>
      <t xml:space="preserve">: If an incorporated place crosses county lines, all permits for that place are allocated to only one </t>
    </r>
  </si>
  <si>
    <t xml:space="preserve">county. For example, all permits issued by the city of West Des Moines are allocated to Polk County; </t>
  </si>
  <si>
    <t xml:space="preserve">none are allocated to Dallas County. The data in this table are reported data only, i.e., when a report is not </t>
  </si>
  <si>
    <t xml:space="preserve">received from a jurisdiction, the missing data are not included in this table. Building permit data reported on web </t>
  </si>
  <si>
    <t xml:space="preserve">sites for the U.S. Census Bureau (http://www.census.gov/const/www/C40/table2.html#annual) and </t>
  </si>
  <si>
    <t xml:space="preserve">HUD (http://socds.huduser.org/permits/) may include imputed data. Imputations are based on the assumption </t>
  </si>
  <si>
    <t xml:space="preserve">that the ratio of a missing year’s authorizations to those of a year ago should be the same for both respondents </t>
  </si>
  <si>
    <t xml:space="preserve">and non-respondents. For more information about imputation techniques, see </t>
  </si>
  <si>
    <t xml:space="preserve">http://www.census.gov/const/C40/Sample/impute.pdf.</t>
  </si>
  <si>
    <t xml:space="preserve">Source: U.S. Bureau of the Census, Manufacturing, Mining and Construction Division;</t>
  </si>
  <si>
    <t xml:space="preserve">Building Permits - Diskette "Permit Authorized Construction in Permit-Issuing Places by</t>
  </si>
  <si>
    <t xml:space="preserve">State and County" (Reported Only Units)</t>
  </si>
  <si>
    <t xml:space="preserve">Prepared By: State Library of Iowa, State Data Center Program, 800-248-4483, 7/28/10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11" min="2" style="0" width="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 t="n">
        <v>2009</v>
      </c>
      <c r="C3" s="3" t="n">
        <v>2008</v>
      </c>
      <c r="D3" s="3" t="n">
        <v>2007</v>
      </c>
      <c r="E3" s="3" t="n">
        <v>2006</v>
      </c>
      <c r="F3" s="3" t="n">
        <v>2005</v>
      </c>
      <c r="G3" s="3" t="n">
        <v>2004</v>
      </c>
      <c r="H3" s="3" t="n">
        <v>2003</v>
      </c>
      <c r="I3" s="3" t="n">
        <v>2002</v>
      </c>
      <c r="J3" s="3" t="n">
        <v>2001</v>
      </c>
      <c r="K3" s="3" t="n">
        <v>2000</v>
      </c>
    </row>
    <row r="5" customFormat="false" ht="12.75" hidden="false" customHeight="false" outlineLevel="0" collapsed="false">
      <c r="A5" s="2" t="s">
        <v>2</v>
      </c>
      <c r="B5" s="4" t="n">
        <f aca="false">SUM(B6)</f>
        <v>107</v>
      </c>
      <c r="C5" s="4" t="n">
        <f aca="false">SUM(C6)</f>
        <v>326</v>
      </c>
      <c r="D5" s="4" t="n">
        <v>356</v>
      </c>
      <c r="E5" s="4" t="n">
        <v>480</v>
      </c>
      <c r="F5" s="5" t="n">
        <v>934</v>
      </c>
      <c r="G5" s="0" t="n">
        <v>727</v>
      </c>
      <c r="H5" s="6" t="n">
        <v>742</v>
      </c>
      <c r="I5" s="7" t="n">
        <v>882</v>
      </c>
      <c r="J5" s="7" t="n">
        <v>498</v>
      </c>
      <c r="K5" s="7" t="n">
        <v>665</v>
      </c>
      <c r="L5" s="6"/>
      <c r="M5" s="6"/>
    </row>
    <row r="6" customFormat="false" ht="12.75" hidden="false" customHeight="false" outlineLevel="0" collapsed="false">
      <c r="A6" s="8" t="s">
        <v>3</v>
      </c>
      <c r="B6" s="9" t="n">
        <v>107</v>
      </c>
      <c r="C6" s="9" t="n">
        <v>326</v>
      </c>
      <c r="D6" s="4" t="n">
        <v>356</v>
      </c>
      <c r="E6" s="4" t="n">
        <v>480</v>
      </c>
      <c r="F6" s="5" t="n">
        <v>934</v>
      </c>
      <c r="G6" s="0" t="n">
        <v>727</v>
      </c>
      <c r="H6" s="6" t="n">
        <v>742</v>
      </c>
      <c r="I6" s="7" t="n">
        <v>882</v>
      </c>
      <c r="J6" s="7" t="n">
        <v>498</v>
      </c>
      <c r="K6" s="7" t="n">
        <v>665</v>
      </c>
      <c r="L6" s="10"/>
      <c r="M6" s="6"/>
    </row>
    <row r="7" customFormat="false" ht="12.75" hidden="false" customHeight="false" outlineLevel="0" collapsed="false">
      <c r="A7" s="8"/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6"/>
    </row>
    <row r="8" customFormat="false" ht="12.75" hidden="false" customHeight="false" outlineLevel="0" collapsed="false">
      <c r="A8" s="2" t="s">
        <v>4</v>
      </c>
      <c r="B8" s="4" t="n">
        <f aca="false">SUM(B9:B11)</f>
        <v>804</v>
      </c>
      <c r="C8" s="4" t="n">
        <f aca="false">SUM(C9:C11)</f>
        <v>963</v>
      </c>
      <c r="D8" s="4" t="n">
        <v>1181</v>
      </c>
      <c r="E8" s="10" t="n">
        <f aca="false">SUM(E9:E11)</f>
        <v>1148</v>
      </c>
      <c r="F8" s="10" t="n">
        <f aca="false">SUM(F9:F11)</f>
        <v>1671</v>
      </c>
      <c r="G8" s="10" t="n">
        <v>1983</v>
      </c>
      <c r="H8" s="10" t="n">
        <f aca="false">SUM(H9:H11)</f>
        <v>1766</v>
      </c>
      <c r="I8" s="10" t="n">
        <f aca="false">SUM(I9:I11)</f>
        <v>1703</v>
      </c>
      <c r="J8" s="10" t="n">
        <f aca="false">SUM(J9:J11)</f>
        <v>1559</v>
      </c>
      <c r="K8" s="10" t="n">
        <f aca="false">SUM(K9:K11)</f>
        <v>1770</v>
      </c>
      <c r="L8" s="10"/>
      <c r="M8" s="6"/>
    </row>
    <row r="9" customFormat="false" ht="12.75" hidden="false" customHeight="false" outlineLevel="0" collapsed="false">
      <c r="A9" s="11" t="s">
        <v>5</v>
      </c>
      <c r="B9" s="9" t="n">
        <v>20</v>
      </c>
      <c r="C9" s="9" t="n">
        <v>23</v>
      </c>
      <c r="D9" s="12" t="n">
        <v>44</v>
      </c>
      <c r="E9" s="4" t="n">
        <v>64</v>
      </c>
      <c r="F9" s="5" t="n">
        <v>88</v>
      </c>
      <c r="G9" s="0" t="n">
        <v>102</v>
      </c>
      <c r="H9" s="6" t="n">
        <v>79</v>
      </c>
      <c r="I9" s="7" t="n">
        <v>87</v>
      </c>
      <c r="J9" s="7" t="n">
        <v>64</v>
      </c>
      <c r="K9" s="7" t="n">
        <v>95</v>
      </c>
      <c r="L9" s="10"/>
      <c r="M9" s="6"/>
    </row>
    <row r="10" customFormat="false" ht="12.75" hidden="false" customHeight="false" outlineLevel="0" collapsed="false">
      <c r="A10" s="11" t="s">
        <v>6</v>
      </c>
      <c r="B10" s="9" t="n">
        <v>22</v>
      </c>
      <c r="C10" s="9" t="n">
        <v>18</v>
      </c>
      <c r="D10" s="12" t="n">
        <v>22</v>
      </c>
      <c r="E10" s="4" t="n">
        <v>45</v>
      </c>
      <c r="F10" s="5" t="n">
        <v>40</v>
      </c>
      <c r="G10" s="0" t="n">
        <v>46</v>
      </c>
      <c r="H10" s="6" t="n">
        <v>17</v>
      </c>
      <c r="I10" s="7" t="n">
        <v>19</v>
      </c>
      <c r="J10" s="7" t="n">
        <v>16</v>
      </c>
      <c r="K10" s="7" t="n">
        <v>35</v>
      </c>
      <c r="L10" s="10"/>
      <c r="M10" s="6"/>
    </row>
    <row r="11" customFormat="false" ht="12.75" hidden="false" customHeight="false" outlineLevel="0" collapsed="false">
      <c r="A11" s="11" t="s">
        <v>7</v>
      </c>
      <c r="B11" s="0" t="n">
        <v>762</v>
      </c>
      <c r="C11" s="9" t="n">
        <v>922</v>
      </c>
      <c r="D11" s="12" t="n">
        <v>1115</v>
      </c>
      <c r="E11" s="4" t="n">
        <v>1039</v>
      </c>
      <c r="F11" s="5" t="n">
        <v>1543</v>
      </c>
      <c r="G11" s="0" t="n">
        <v>1835</v>
      </c>
      <c r="H11" s="6" t="n">
        <v>1670</v>
      </c>
      <c r="I11" s="7" t="n">
        <v>1597</v>
      </c>
      <c r="J11" s="7" t="n">
        <v>1479</v>
      </c>
      <c r="K11" s="7" t="n">
        <v>1640</v>
      </c>
      <c r="L11" s="10"/>
      <c r="M11" s="6"/>
    </row>
    <row r="12" customFormat="false" ht="12.75" hidden="false" customHeight="false" outlineLevel="0" collapsed="false">
      <c r="A12" s="2"/>
      <c r="B12" s="4"/>
      <c r="C12" s="4"/>
      <c r="D12" s="4"/>
      <c r="E12" s="10"/>
      <c r="F12" s="10"/>
      <c r="G12" s="10"/>
      <c r="H12" s="10"/>
      <c r="I12" s="10"/>
      <c r="J12" s="10"/>
      <c r="K12" s="10"/>
      <c r="L12" s="10"/>
      <c r="M12" s="6"/>
    </row>
    <row r="13" customFormat="false" ht="12.75" hidden="false" customHeight="false" outlineLevel="0" collapsed="false">
      <c r="A13" s="13" t="s">
        <v>8</v>
      </c>
      <c r="B13" s="4" t="n">
        <f aca="false">SUM(B14:B17)</f>
        <v>695</v>
      </c>
      <c r="C13" s="4" t="n">
        <f aca="false">SUM(C14:C17)</f>
        <v>449</v>
      </c>
      <c r="D13" s="4" t="n">
        <v>1148</v>
      </c>
      <c r="E13" s="10" t="n">
        <f aca="false">SUM(E14:E17)</f>
        <v>1096</v>
      </c>
      <c r="F13" s="10" t="n">
        <f aca="false">SUM(F14:F17)</f>
        <v>1404</v>
      </c>
      <c r="G13" s="10" t="n">
        <v>1205</v>
      </c>
      <c r="H13" s="10" t="n">
        <f aca="false">SUM(H14:H17)</f>
        <v>1178</v>
      </c>
      <c r="I13" s="10" t="n">
        <f aca="false">SUM(I14:I17)</f>
        <v>1276</v>
      </c>
      <c r="J13" s="10" t="n">
        <f aca="false">SUM(J14:J17)</f>
        <v>1051</v>
      </c>
      <c r="K13" s="10" t="n">
        <f aca="false">SUM(K14:K17)</f>
        <v>998</v>
      </c>
      <c r="L13" s="10"/>
      <c r="M13" s="6"/>
    </row>
    <row r="14" customFormat="false" ht="12.75" hidden="false" customHeight="false" outlineLevel="0" collapsed="false">
      <c r="A14" s="11" t="s">
        <v>9</v>
      </c>
      <c r="B14" s="4" t="n">
        <v>35</v>
      </c>
      <c r="C14" s="4" t="n">
        <v>43</v>
      </c>
      <c r="D14" s="4" t="n">
        <v>77</v>
      </c>
      <c r="E14" s="4" t="n">
        <v>97</v>
      </c>
      <c r="F14" s="4" t="n">
        <v>123</v>
      </c>
      <c r="G14" s="4" t="n">
        <v>101</v>
      </c>
      <c r="H14" s="4" t="n">
        <v>84</v>
      </c>
      <c r="I14" s="4" t="n">
        <v>109</v>
      </c>
      <c r="J14" s="4" t="n">
        <v>130</v>
      </c>
      <c r="K14" s="4" t="n">
        <v>95</v>
      </c>
      <c r="L14" s="10"/>
      <c r="M14" s="6"/>
    </row>
    <row r="15" customFormat="false" ht="12.75" hidden="false" customHeight="false" outlineLevel="0" collapsed="false">
      <c r="A15" s="11" t="s">
        <v>10</v>
      </c>
      <c r="B15" s="4" t="n">
        <v>12</v>
      </c>
      <c r="C15" s="4" t="n">
        <v>1</v>
      </c>
      <c r="D15" s="4" t="n">
        <v>3</v>
      </c>
      <c r="E15" s="4" t="n">
        <v>6</v>
      </c>
      <c r="F15" s="4" t="n">
        <v>74</v>
      </c>
      <c r="G15" s="4" t="n">
        <v>3</v>
      </c>
      <c r="H15" s="4" t="n">
        <v>31</v>
      </c>
      <c r="I15" s="4" t="n">
        <v>36</v>
      </c>
      <c r="J15" s="4" t="n">
        <v>22</v>
      </c>
      <c r="K15" s="4" t="n">
        <v>3</v>
      </c>
      <c r="L15" s="10"/>
      <c r="M15" s="6"/>
    </row>
    <row r="16" customFormat="false" ht="12.75" hidden="false" customHeight="false" outlineLevel="0" collapsed="false">
      <c r="A16" s="11" t="s">
        <v>11</v>
      </c>
      <c r="B16" s="4" t="n">
        <v>131</v>
      </c>
      <c r="C16" s="4" t="n">
        <v>80</v>
      </c>
      <c r="D16" s="4" t="n">
        <v>364</v>
      </c>
      <c r="E16" s="4" t="n">
        <v>310</v>
      </c>
      <c r="F16" s="4" t="n">
        <v>412</v>
      </c>
      <c r="G16" s="4" t="n">
        <v>283</v>
      </c>
      <c r="H16" s="4" t="n">
        <v>193</v>
      </c>
      <c r="I16" s="4" t="n">
        <v>226</v>
      </c>
      <c r="J16" s="4" t="n">
        <v>215</v>
      </c>
      <c r="K16" s="4" t="n">
        <v>200</v>
      </c>
      <c r="L16" s="10"/>
      <c r="M16" s="6"/>
    </row>
    <row r="17" customFormat="false" ht="12.75" hidden="false" customHeight="false" outlineLevel="0" collapsed="false">
      <c r="A17" s="11" t="s">
        <v>12</v>
      </c>
      <c r="B17" s="0" t="n">
        <v>517</v>
      </c>
      <c r="C17" s="9" t="n">
        <v>325</v>
      </c>
      <c r="D17" s="12" t="n">
        <v>704</v>
      </c>
      <c r="E17" s="4" t="n">
        <v>683</v>
      </c>
      <c r="F17" s="5" t="n">
        <v>795</v>
      </c>
      <c r="G17" s="0" t="n">
        <v>818</v>
      </c>
      <c r="H17" s="6" t="n">
        <v>870</v>
      </c>
      <c r="I17" s="7" t="n">
        <v>905</v>
      </c>
      <c r="J17" s="7" t="n">
        <v>684</v>
      </c>
      <c r="K17" s="7" t="n">
        <v>700</v>
      </c>
      <c r="L17" s="10"/>
      <c r="M17" s="6"/>
    </row>
    <row r="18" customFormat="false" ht="12.75" hidden="false" customHeight="false" outlineLevel="0" collapsed="false">
      <c r="A18" s="2"/>
      <c r="B18" s="4"/>
      <c r="C18" s="4"/>
      <c r="D18" s="4"/>
      <c r="E18" s="10"/>
      <c r="F18" s="10"/>
      <c r="G18" s="10"/>
      <c r="H18" s="10"/>
      <c r="I18" s="10"/>
      <c r="J18" s="10"/>
      <c r="K18" s="10"/>
      <c r="L18" s="10"/>
      <c r="M18" s="6"/>
    </row>
    <row r="19" customFormat="false" ht="12.75" hidden="false" customHeight="false" outlineLevel="0" collapsed="false">
      <c r="A19" s="2" t="s">
        <v>13</v>
      </c>
      <c r="B19" s="4" t="n">
        <f aca="false">SUM(B20:B24)</f>
        <v>2463</v>
      </c>
      <c r="C19" s="4" t="n">
        <f aca="false">SUM(C20:C24)</f>
        <v>2879</v>
      </c>
      <c r="D19" s="4" t="n">
        <v>3729</v>
      </c>
      <c r="E19" s="4" t="n">
        <f aca="false">SUM(E20:E24)</f>
        <v>5091</v>
      </c>
      <c r="F19" s="4" t="n">
        <f aca="false">SUM(F20:F24)</f>
        <v>6287</v>
      </c>
      <c r="G19" s="4" t="n">
        <v>5408</v>
      </c>
      <c r="H19" s="4" t="n">
        <f aca="false">SUM(H20:H24)</f>
        <v>5424</v>
      </c>
      <c r="I19" s="4" t="n">
        <f aca="false">SUM(I20:I24)</f>
        <v>4597</v>
      </c>
      <c r="J19" s="4" t="n">
        <f aca="false">SUM(J20:J24)</f>
        <v>3986</v>
      </c>
      <c r="K19" s="4" t="n">
        <f aca="false">SUM(K20:K24)</f>
        <v>3149</v>
      </c>
      <c r="L19" s="10"/>
      <c r="M19" s="6"/>
    </row>
    <row r="20" customFormat="false" ht="12.75" hidden="false" customHeight="false" outlineLevel="0" collapsed="false">
      <c r="A20" s="11" t="s">
        <v>14</v>
      </c>
      <c r="B20" s="9" t="n">
        <v>286</v>
      </c>
      <c r="C20" s="9" t="n">
        <v>179</v>
      </c>
      <c r="D20" s="12" t="n">
        <v>448</v>
      </c>
      <c r="E20" s="4" t="n">
        <v>651</v>
      </c>
      <c r="F20" s="5" t="n">
        <v>965</v>
      </c>
      <c r="G20" s="0" t="n">
        <v>486</v>
      </c>
      <c r="H20" s="6" t="n">
        <v>498</v>
      </c>
      <c r="I20" s="7" t="n">
        <v>421</v>
      </c>
      <c r="J20" s="7" t="n">
        <v>484</v>
      </c>
      <c r="K20" s="7" t="n">
        <v>276</v>
      </c>
      <c r="L20" s="10"/>
      <c r="M20" s="6"/>
    </row>
    <row r="21" customFormat="false" ht="12.75" hidden="false" customHeight="false" outlineLevel="0" collapsed="false">
      <c r="A21" s="11" t="s">
        <v>15</v>
      </c>
      <c r="B21" s="9" t="n">
        <v>11</v>
      </c>
      <c r="C21" s="9" t="n">
        <v>6</v>
      </c>
      <c r="D21" s="12" t="n">
        <v>27</v>
      </c>
      <c r="E21" s="4" t="n">
        <v>95</v>
      </c>
      <c r="F21" s="5" t="n">
        <v>26</v>
      </c>
      <c r="G21" s="0" t="n">
        <v>50</v>
      </c>
      <c r="H21" s="6" t="n">
        <v>46</v>
      </c>
      <c r="I21" s="7" t="n">
        <v>42</v>
      </c>
      <c r="J21" s="7" t="n">
        <v>52</v>
      </c>
      <c r="K21" s="7" t="n">
        <v>59</v>
      </c>
      <c r="L21" s="10"/>
      <c r="M21" s="6"/>
    </row>
    <row r="22" customFormat="false" ht="12.75" hidden="false" customHeight="false" outlineLevel="0" collapsed="false">
      <c r="A22" s="11" t="s">
        <v>16</v>
      </c>
      <c r="B22" s="9" t="n">
        <v>20</v>
      </c>
      <c r="C22" s="9" t="n">
        <v>37</v>
      </c>
      <c r="D22" s="12" t="n">
        <v>66</v>
      </c>
      <c r="E22" s="4" t="n">
        <v>128</v>
      </c>
      <c r="F22" s="5" t="n">
        <v>148</v>
      </c>
      <c r="G22" s="0" t="n">
        <v>161</v>
      </c>
      <c r="H22" s="6" t="n">
        <v>113</v>
      </c>
      <c r="I22" s="7" t="n">
        <v>109</v>
      </c>
      <c r="J22" s="7" t="n">
        <v>102</v>
      </c>
      <c r="K22" s="7" t="n">
        <v>103</v>
      </c>
      <c r="L22" s="10"/>
      <c r="M22" s="6"/>
    </row>
    <row r="23" customFormat="false" ht="12.75" hidden="false" customHeight="false" outlineLevel="0" collapsed="false">
      <c r="A23" s="11" t="s">
        <v>17</v>
      </c>
      <c r="B23" s="9" t="n">
        <v>1907</v>
      </c>
      <c r="C23" s="9" t="n">
        <v>2395</v>
      </c>
      <c r="D23" s="12" t="n">
        <v>2896</v>
      </c>
      <c r="E23" s="4" t="n">
        <v>3853</v>
      </c>
      <c r="F23" s="5" t="n">
        <v>4782</v>
      </c>
      <c r="G23" s="0" t="n">
        <v>4354</v>
      </c>
      <c r="H23" s="6" t="n">
        <v>4533</v>
      </c>
      <c r="I23" s="7" t="n">
        <v>3797</v>
      </c>
      <c r="J23" s="7" t="n">
        <v>3166</v>
      </c>
      <c r="K23" s="7" t="n">
        <v>2347</v>
      </c>
      <c r="L23" s="10"/>
      <c r="M23" s="6"/>
    </row>
    <row r="24" customFormat="false" ht="12.75" hidden="false" customHeight="false" outlineLevel="0" collapsed="false">
      <c r="A24" s="11" t="s">
        <v>18</v>
      </c>
      <c r="B24" s="9" t="n">
        <v>239</v>
      </c>
      <c r="C24" s="9" t="n">
        <v>262</v>
      </c>
      <c r="D24" s="12" t="n">
        <v>292</v>
      </c>
      <c r="E24" s="4" t="n">
        <v>364</v>
      </c>
      <c r="F24" s="5" t="n">
        <v>366</v>
      </c>
      <c r="G24" s="0" t="n">
        <v>357</v>
      </c>
      <c r="H24" s="6" t="n">
        <v>234</v>
      </c>
      <c r="I24" s="7" t="n">
        <v>228</v>
      </c>
      <c r="J24" s="7" t="n">
        <v>182</v>
      </c>
      <c r="K24" s="7" t="n">
        <v>364</v>
      </c>
      <c r="L24" s="4"/>
      <c r="M24" s="6"/>
    </row>
    <row r="25" customFormat="false" ht="12.75" hidden="false" customHeight="false" outlineLevel="0" collapsed="false">
      <c r="A25" s="2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6"/>
    </row>
    <row r="26" customFormat="false" ht="12.75" hidden="false" customHeight="false" outlineLevel="0" collapsed="false">
      <c r="A26" s="2" t="s">
        <v>19</v>
      </c>
      <c r="B26" s="9" t="n">
        <f aca="false">SUM(B27)</f>
        <v>435</v>
      </c>
      <c r="C26" s="9" t="n">
        <v>213</v>
      </c>
      <c r="D26" s="4" t="n">
        <v>366</v>
      </c>
      <c r="E26" s="4" t="n">
        <v>411</v>
      </c>
      <c r="F26" s="5" t="n">
        <v>557</v>
      </c>
      <c r="G26" s="0" t="n">
        <v>869</v>
      </c>
      <c r="H26" s="6" t="n">
        <v>538</v>
      </c>
      <c r="I26" s="7" t="n">
        <v>497</v>
      </c>
      <c r="J26" s="7" t="n">
        <v>441</v>
      </c>
      <c r="K26" s="7" t="n">
        <v>341</v>
      </c>
      <c r="L26" s="10"/>
      <c r="M26" s="6"/>
    </row>
    <row r="27" customFormat="false" ht="12.75" hidden="false" customHeight="false" outlineLevel="0" collapsed="false">
      <c r="A27" s="11" t="s">
        <v>20</v>
      </c>
      <c r="B27" s="0" t="n">
        <v>435</v>
      </c>
      <c r="C27" s="9" t="n">
        <v>213</v>
      </c>
      <c r="D27" s="12" t="n">
        <v>366</v>
      </c>
      <c r="E27" s="4" t="n">
        <v>411</v>
      </c>
      <c r="F27" s="5" t="n">
        <v>557</v>
      </c>
      <c r="G27" s="0" t="n">
        <v>869</v>
      </c>
      <c r="H27" s="6" t="n">
        <v>538</v>
      </c>
      <c r="I27" s="7" t="n">
        <v>497</v>
      </c>
      <c r="J27" s="7" t="n">
        <v>441</v>
      </c>
      <c r="K27" s="7" t="n">
        <v>341</v>
      </c>
      <c r="L27" s="10"/>
      <c r="M27" s="6"/>
    </row>
    <row r="28" customFormat="false" ht="12.75" hidden="false" customHeight="false" outlineLevel="0" collapsed="false">
      <c r="A28" s="2"/>
      <c r="B28" s="4"/>
      <c r="C28" s="4"/>
      <c r="D28" s="4"/>
      <c r="E28" s="10"/>
      <c r="F28" s="10"/>
      <c r="G28" s="10"/>
      <c r="H28" s="10"/>
      <c r="I28" s="10"/>
      <c r="J28" s="10"/>
      <c r="K28" s="10"/>
      <c r="L28" s="10"/>
      <c r="M28" s="6"/>
    </row>
    <row r="29" customFormat="false" ht="12.75" hidden="false" customHeight="false" outlineLevel="0" collapsed="false">
      <c r="A29" s="2" t="s">
        <v>21</v>
      </c>
      <c r="B29" s="4" t="n">
        <f aca="false">SUM(B30:B31)</f>
        <v>697</v>
      </c>
      <c r="C29" s="4" t="n">
        <f aca="false">SUM(C30:C31)</f>
        <v>829</v>
      </c>
      <c r="D29" s="4" t="n">
        <v>806</v>
      </c>
      <c r="E29" s="10" t="n">
        <f aca="false">SUM(E30:E31)</f>
        <v>1080</v>
      </c>
      <c r="F29" s="10" t="n">
        <f aca="false">SUM(F30:F31)</f>
        <v>1193</v>
      </c>
      <c r="G29" s="10" t="n">
        <v>1343</v>
      </c>
      <c r="H29" s="10" t="n">
        <f aca="false">SUM(H30:H31)</f>
        <v>1514</v>
      </c>
      <c r="I29" s="10" t="n">
        <f aca="false">SUM(I30:I31)</f>
        <v>1318</v>
      </c>
      <c r="J29" s="10" t="n">
        <f aca="false">SUM(J30:J31)</f>
        <v>1143</v>
      </c>
      <c r="K29" s="10" t="n">
        <f aca="false">SUM(K30:K31)</f>
        <v>1115</v>
      </c>
      <c r="L29" s="10"/>
      <c r="M29" s="6"/>
    </row>
    <row r="30" customFormat="false" ht="12.75" hidden="false" customHeight="false" outlineLevel="0" collapsed="false">
      <c r="A30" s="11" t="s">
        <v>22</v>
      </c>
      <c r="B30" s="0" t="n">
        <v>697</v>
      </c>
      <c r="C30" s="9" t="n">
        <v>794</v>
      </c>
      <c r="D30" s="12" t="n">
        <v>776</v>
      </c>
      <c r="E30" s="4" t="n">
        <v>1017</v>
      </c>
      <c r="F30" s="5" t="n">
        <v>1155</v>
      </c>
      <c r="G30" s="0" t="n">
        <v>1310</v>
      </c>
      <c r="H30" s="6" t="n">
        <v>1476</v>
      </c>
      <c r="I30" s="7" t="n">
        <v>1270</v>
      </c>
      <c r="J30" s="7" t="n">
        <v>1096</v>
      </c>
      <c r="K30" s="7" t="n">
        <v>1062</v>
      </c>
      <c r="L30" s="10"/>
      <c r="M30" s="6"/>
    </row>
    <row r="31" customFormat="false" ht="12.75" hidden="false" customHeight="false" outlineLevel="0" collapsed="false">
      <c r="A31" s="11" t="s">
        <v>23</v>
      </c>
      <c r="B31" s="9" t="n">
        <v>0</v>
      </c>
      <c r="C31" s="9" t="n">
        <v>35</v>
      </c>
      <c r="D31" s="12" t="n">
        <v>30</v>
      </c>
      <c r="E31" s="4" t="n">
        <v>63</v>
      </c>
      <c r="F31" s="5" t="n">
        <v>38</v>
      </c>
      <c r="G31" s="0" t="n">
        <v>33</v>
      </c>
      <c r="H31" s="6" t="n">
        <v>38</v>
      </c>
      <c r="I31" s="7" t="n">
        <v>48</v>
      </c>
      <c r="J31" s="7" t="n">
        <v>47</v>
      </c>
      <c r="K31" s="7" t="n">
        <v>53</v>
      </c>
      <c r="L31" s="10"/>
      <c r="M31" s="6"/>
    </row>
    <row r="32" customFormat="false" ht="12.75" hidden="false" customHeight="false" outlineLevel="0" collapsed="false">
      <c r="A32" s="2"/>
      <c r="B32" s="4"/>
      <c r="C32" s="4"/>
      <c r="D32" s="4"/>
      <c r="E32" s="10"/>
      <c r="F32" s="10"/>
      <c r="G32" s="10"/>
      <c r="H32" s="10"/>
      <c r="I32" s="10"/>
      <c r="J32" s="10"/>
      <c r="K32" s="10"/>
      <c r="L32" s="10"/>
      <c r="M32" s="6"/>
    </row>
    <row r="33" customFormat="false" ht="12.75" hidden="false" customHeight="false" outlineLevel="0" collapsed="false">
      <c r="A33" s="2" t="s">
        <v>24</v>
      </c>
      <c r="B33" s="4" t="n">
        <f aca="false">SUM(B34:B41)</f>
        <v>3456</v>
      </c>
      <c r="C33" s="4" t="n">
        <f aca="false">SUM(C34:C41)</f>
        <v>3206</v>
      </c>
      <c r="D33" s="4" t="n">
        <v>5031</v>
      </c>
      <c r="E33" s="10" t="n">
        <f aca="false">SUM(E34:E41)</f>
        <v>5411</v>
      </c>
      <c r="F33" s="10" t="n">
        <f aca="false">SUM(F34:F41)</f>
        <v>6558</v>
      </c>
      <c r="G33" s="10" t="n">
        <v>6318</v>
      </c>
      <c r="H33" s="10" t="n">
        <v>6338</v>
      </c>
      <c r="I33" s="10" t="n">
        <f aca="false">SUM(I34:I41)</f>
        <v>5862</v>
      </c>
      <c r="J33" s="10" t="n">
        <f aca="false">SUM(J34:J41)</f>
        <v>5080</v>
      </c>
      <c r="K33" s="10" t="n">
        <f aca="false">SUM(K34:K41)</f>
        <v>5908</v>
      </c>
      <c r="L33" s="10"/>
      <c r="M33" s="6"/>
    </row>
    <row r="34" customFormat="false" ht="12.75" hidden="false" customHeight="false" outlineLevel="0" collapsed="false">
      <c r="A34" s="11" t="s">
        <v>25</v>
      </c>
      <c r="B34" s="9" t="n">
        <v>21</v>
      </c>
      <c r="C34" s="9" t="n">
        <v>30</v>
      </c>
      <c r="D34" s="12" t="n">
        <v>41</v>
      </c>
      <c r="E34" s="4" t="n">
        <v>23</v>
      </c>
      <c r="F34" s="5" t="n">
        <v>67</v>
      </c>
      <c r="G34" s="0" t="n">
        <v>54</v>
      </c>
      <c r="H34" s="6" t="n">
        <v>57</v>
      </c>
      <c r="I34" s="7" t="n">
        <v>87</v>
      </c>
      <c r="J34" s="7" t="n">
        <v>54</v>
      </c>
      <c r="K34" s="7" t="n">
        <v>72</v>
      </c>
      <c r="L34" s="10"/>
      <c r="M34" s="6"/>
    </row>
    <row r="35" customFormat="false" ht="12.75" hidden="false" customHeight="false" outlineLevel="0" collapsed="false">
      <c r="A35" s="11" t="s">
        <v>26</v>
      </c>
      <c r="B35" s="9" t="n">
        <v>10</v>
      </c>
      <c r="C35" s="9" t="n">
        <v>23</v>
      </c>
      <c r="D35" s="12" t="n">
        <v>13</v>
      </c>
      <c r="E35" s="4" t="n">
        <v>24</v>
      </c>
      <c r="F35" s="5" t="n">
        <v>16</v>
      </c>
      <c r="G35" s="0" t="n">
        <v>11</v>
      </c>
      <c r="H35" s="6" t="n">
        <v>36</v>
      </c>
      <c r="I35" s="7" t="n">
        <v>4</v>
      </c>
      <c r="J35" s="7" t="n">
        <v>18</v>
      </c>
      <c r="K35" s="7" t="n">
        <v>19</v>
      </c>
      <c r="L35" s="10"/>
      <c r="M35" s="6"/>
    </row>
    <row r="36" customFormat="false" ht="12.75" hidden="false" customHeight="false" outlineLevel="0" collapsed="false">
      <c r="A36" s="11" t="s">
        <v>27</v>
      </c>
      <c r="B36" s="9" t="n">
        <v>184</v>
      </c>
      <c r="C36" s="9" t="n">
        <v>200</v>
      </c>
      <c r="D36" s="12" t="n">
        <v>435</v>
      </c>
      <c r="E36" s="4" t="n">
        <v>478</v>
      </c>
      <c r="F36" s="5" t="n">
        <v>498</v>
      </c>
      <c r="G36" s="0" t="n">
        <v>452</v>
      </c>
      <c r="H36" s="6" t="n">
        <v>538</v>
      </c>
      <c r="I36" s="7" t="n">
        <v>349</v>
      </c>
      <c r="J36" s="7" t="n">
        <v>465</v>
      </c>
      <c r="K36" s="7" t="n">
        <v>663</v>
      </c>
      <c r="L36" s="10"/>
      <c r="M36" s="6"/>
    </row>
    <row r="37" customFormat="false" ht="12.75" hidden="false" customHeight="false" outlineLevel="0" collapsed="false">
      <c r="A37" s="11" t="s">
        <v>28</v>
      </c>
      <c r="B37" s="4" t="n">
        <v>51</v>
      </c>
      <c r="C37" s="4" t="n">
        <v>71</v>
      </c>
      <c r="D37" s="4" t="n">
        <v>84</v>
      </c>
      <c r="E37" s="4" t="n">
        <v>105</v>
      </c>
      <c r="F37" s="4" t="n">
        <v>146</v>
      </c>
      <c r="G37" s="4" t="n">
        <v>167</v>
      </c>
      <c r="H37" s="4" t="n">
        <v>161</v>
      </c>
      <c r="I37" s="4" t="n">
        <v>154</v>
      </c>
      <c r="J37" s="4" t="n">
        <v>152</v>
      </c>
      <c r="K37" s="4" t="n">
        <v>166</v>
      </c>
      <c r="L37" s="10"/>
      <c r="M37" s="6"/>
    </row>
    <row r="38" customFormat="false" ht="12.75" hidden="false" customHeight="false" outlineLevel="0" collapsed="false">
      <c r="A38" s="11" t="s">
        <v>29</v>
      </c>
      <c r="B38" s="4" t="n">
        <v>1934</v>
      </c>
      <c r="C38" s="4" t="n">
        <v>1651</v>
      </c>
      <c r="D38" s="4" t="n">
        <v>2706</v>
      </c>
      <c r="E38" s="4" t="n">
        <v>2997</v>
      </c>
      <c r="F38" s="4" t="n">
        <v>3561</v>
      </c>
      <c r="G38" s="4" t="n">
        <v>3065</v>
      </c>
      <c r="H38" s="4" t="n">
        <v>3068</v>
      </c>
      <c r="I38" s="4" t="n">
        <v>3210</v>
      </c>
      <c r="J38" s="4" t="n">
        <v>2782</v>
      </c>
      <c r="K38" s="4" t="n">
        <v>2883</v>
      </c>
      <c r="L38" s="10"/>
      <c r="M38" s="6"/>
    </row>
    <row r="39" customFormat="false" ht="12.75" hidden="false" customHeight="false" outlineLevel="0" collapsed="false">
      <c r="A39" s="11" t="s">
        <v>30</v>
      </c>
      <c r="B39" s="4" t="n">
        <v>1155</v>
      </c>
      <c r="C39" s="4" t="n">
        <v>1109</v>
      </c>
      <c r="D39" s="4" t="n">
        <v>1583</v>
      </c>
      <c r="E39" s="4" t="n">
        <v>1576</v>
      </c>
      <c r="F39" s="4" t="n">
        <v>1993</v>
      </c>
      <c r="G39" s="4" t="n">
        <v>2307</v>
      </c>
      <c r="H39" s="4" t="n">
        <v>2236</v>
      </c>
      <c r="I39" s="4" t="n">
        <v>1838</v>
      </c>
      <c r="J39" s="4" t="n">
        <v>1340</v>
      </c>
      <c r="K39" s="4" t="n">
        <v>1893</v>
      </c>
      <c r="L39" s="10"/>
      <c r="M39" s="6"/>
    </row>
    <row r="40" customFormat="false" ht="12.75" hidden="false" customHeight="false" outlineLevel="0" collapsed="false">
      <c r="A40" s="11" t="s">
        <v>31</v>
      </c>
      <c r="B40" s="4" t="n">
        <v>64</v>
      </c>
      <c r="C40" s="4" t="n">
        <v>57</v>
      </c>
      <c r="D40" s="4" t="n">
        <v>108</v>
      </c>
      <c r="E40" s="4" t="n">
        <v>124</v>
      </c>
      <c r="F40" s="4" t="n">
        <v>158</v>
      </c>
      <c r="G40" s="4" t="n">
        <v>137</v>
      </c>
      <c r="H40" s="4" t="n">
        <v>133</v>
      </c>
      <c r="I40" s="4" t="n">
        <v>121</v>
      </c>
      <c r="J40" s="4" t="n">
        <v>146</v>
      </c>
      <c r="K40" s="4" t="n">
        <v>104</v>
      </c>
      <c r="L40" s="10"/>
      <c r="M40" s="6"/>
    </row>
    <row r="41" customFormat="false" ht="12.75" hidden="false" customHeight="false" outlineLevel="0" collapsed="false">
      <c r="A41" s="11" t="s">
        <v>32</v>
      </c>
      <c r="B41" s="4" t="n">
        <v>37</v>
      </c>
      <c r="C41" s="4" t="n">
        <v>65</v>
      </c>
      <c r="D41" s="4" t="n">
        <v>61</v>
      </c>
      <c r="E41" s="4" t="n">
        <v>84</v>
      </c>
      <c r="F41" s="4" t="n">
        <v>119</v>
      </c>
      <c r="G41" s="4" t="n">
        <v>125</v>
      </c>
      <c r="H41" s="4" t="n">
        <v>112</v>
      </c>
      <c r="I41" s="4" t="n">
        <v>99</v>
      </c>
      <c r="J41" s="4" t="n">
        <v>123</v>
      </c>
      <c r="K41" s="4" t="n">
        <v>108</v>
      </c>
      <c r="L41" s="10"/>
      <c r="M41" s="6"/>
    </row>
    <row r="42" customFormat="false" ht="12.75" hidden="false" customHeight="false" outlineLevel="0" collapsed="false">
      <c r="A42" s="2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6"/>
    </row>
    <row r="43" customFormat="false" ht="12.75" hidden="false" customHeight="false" outlineLevel="0" collapsed="false">
      <c r="A43" s="2" t="s">
        <v>33</v>
      </c>
      <c r="B43" s="4" t="n">
        <f aca="false">SUM(B44:B47)</f>
        <v>197</v>
      </c>
      <c r="C43" s="4" t="n">
        <f aca="false">SUM(C44:C47)</f>
        <v>140</v>
      </c>
      <c r="D43" s="4" t="n">
        <v>214</v>
      </c>
      <c r="E43" s="10" t="n">
        <f aca="false">SUM(E44:E47)</f>
        <v>237</v>
      </c>
      <c r="F43" s="10" t="n">
        <f aca="false">SUM(F44:F47)</f>
        <v>257</v>
      </c>
      <c r="G43" s="10" t="n">
        <v>356</v>
      </c>
      <c r="H43" s="10" t="n">
        <v>278</v>
      </c>
      <c r="I43" s="10" t="n">
        <f aca="false">SUM(I44:I47)</f>
        <v>380</v>
      </c>
      <c r="J43" s="10" t="n">
        <f aca="false">SUM(J44:J47)</f>
        <v>371</v>
      </c>
      <c r="K43" s="10" t="n">
        <f aca="false">SUM(K44:K47)</f>
        <v>346</v>
      </c>
      <c r="L43" s="10"/>
      <c r="M43" s="6"/>
    </row>
    <row r="44" customFormat="false" ht="12.75" hidden="false" customHeight="false" outlineLevel="0" collapsed="false">
      <c r="A44" s="11" t="s">
        <v>34</v>
      </c>
      <c r="B44" s="9" t="n">
        <v>90</v>
      </c>
      <c r="C44" s="9" t="n">
        <v>105</v>
      </c>
      <c r="D44" s="12" t="n">
        <v>140</v>
      </c>
      <c r="E44" s="4" t="n">
        <v>169</v>
      </c>
      <c r="F44" s="5" t="n">
        <v>161</v>
      </c>
      <c r="G44" s="0" t="n">
        <v>273</v>
      </c>
      <c r="H44" s="6" t="n">
        <v>182</v>
      </c>
      <c r="I44" s="7" t="n">
        <v>231</v>
      </c>
      <c r="J44" s="7" t="n">
        <v>211</v>
      </c>
      <c r="K44" s="7" t="n">
        <v>188</v>
      </c>
      <c r="L44" s="10"/>
      <c r="M44" s="6"/>
    </row>
    <row r="45" customFormat="false" ht="12.75" hidden="false" customHeight="false" outlineLevel="0" collapsed="false">
      <c r="A45" s="11" t="s">
        <v>35</v>
      </c>
      <c r="B45" s="4" t="n">
        <v>25</v>
      </c>
      <c r="C45" s="4" t="n">
        <v>21</v>
      </c>
      <c r="D45" s="4" t="n">
        <v>31</v>
      </c>
      <c r="E45" s="4" t="n">
        <v>26</v>
      </c>
      <c r="F45" s="4" t="n">
        <v>29</v>
      </c>
      <c r="G45" s="4" t="n">
        <v>30</v>
      </c>
      <c r="H45" s="4" t="n">
        <v>62</v>
      </c>
      <c r="I45" s="4" t="n">
        <v>39</v>
      </c>
      <c r="J45" s="4" t="n">
        <v>41</v>
      </c>
      <c r="K45" s="4" t="n">
        <v>76</v>
      </c>
      <c r="L45" s="10"/>
      <c r="M45" s="6"/>
    </row>
    <row r="46" customFormat="false" ht="12.75" hidden="false" customHeight="false" outlineLevel="0" collapsed="false">
      <c r="A46" s="11" t="s">
        <v>36</v>
      </c>
      <c r="B46" s="4" t="n">
        <v>3</v>
      </c>
      <c r="C46" s="4" t="n">
        <v>4</v>
      </c>
      <c r="D46" s="4" t="n">
        <v>7</v>
      </c>
      <c r="E46" s="4" t="n">
        <v>5</v>
      </c>
      <c r="F46" s="4" t="n">
        <v>3</v>
      </c>
      <c r="G46" s="4" t="n">
        <v>10</v>
      </c>
      <c r="H46" s="4" t="n">
        <v>10</v>
      </c>
      <c r="I46" s="4" t="n">
        <v>12</v>
      </c>
      <c r="J46" s="4" t="n">
        <v>9</v>
      </c>
      <c r="K46" s="4" t="n">
        <v>11</v>
      </c>
      <c r="L46" s="10"/>
      <c r="M46" s="6"/>
    </row>
    <row r="47" customFormat="false" ht="12.75" hidden="false" customHeight="false" outlineLevel="0" collapsed="false">
      <c r="A47" s="11" t="s">
        <v>37</v>
      </c>
      <c r="B47" s="4" t="n">
        <v>79</v>
      </c>
      <c r="C47" s="4" t="n">
        <v>10</v>
      </c>
      <c r="D47" s="4" t="n">
        <v>36</v>
      </c>
      <c r="E47" s="4" t="n">
        <v>37</v>
      </c>
      <c r="F47" s="4" t="n">
        <v>64</v>
      </c>
      <c r="G47" s="4" t="n">
        <v>43</v>
      </c>
      <c r="H47" s="4" t="n">
        <v>25</v>
      </c>
      <c r="I47" s="4" t="n">
        <v>98</v>
      </c>
      <c r="J47" s="4" t="n">
        <v>110</v>
      </c>
      <c r="K47" s="4" t="n">
        <v>71</v>
      </c>
      <c r="L47" s="10"/>
      <c r="M47" s="6"/>
    </row>
    <row r="48" customFormat="false" ht="12.75" hidden="false" customHeight="false" outlineLevel="0" collapsed="false">
      <c r="A48" s="2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6"/>
    </row>
    <row r="49" customFormat="false" ht="12.75" hidden="false" customHeight="false" outlineLevel="0" collapsed="false">
      <c r="A49" s="2" t="s">
        <v>38</v>
      </c>
      <c r="B49" s="4" t="n">
        <f aca="false">SUM(B50:B52)</f>
        <v>360</v>
      </c>
      <c r="C49" s="4" t="n">
        <f aca="false">SUM(C50:C52)</f>
        <v>348</v>
      </c>
      <c r="D49" s="4" t="n">
        <v>431</v>
      </c>
      <c r="E49" s="10" t="n">
        <f aca="false">SUM(E50:E52)</f>
        <v>632</v>
      </c>
      <c r="F49" s="10" t="n">
        <f aca="false">SUM(F50:F52)</f>
        <v>719</v>
      </c>
      <c r="G49" s="10" t="n">
        <v>643</v>
      </c>
      <c r="H49" s="10" t="n">
        <f aca="false">SUM(H50:H52)</f>
        <v>677</v>
      </c>
      <c r="I49" s="10" t="n">
        <f aca="false">SUM(I50:I52)</f>
        <v>627</v>
      </c>
      <c r="J49" s="10" t="n">
        <f aca="false">SUM(J50:J52)</f>
        <v>649</v>
      </c>
      <c r="K49" s="10" t="n">
        <f aca="false">SUM(K50:K52)</f>
        <v>565</v>
      </c>
      <c r="L49" s="10"/>
      <c r="M49" s="6"/>
    </row>
    <row r="50" customFormat="false" ht="12.75" hidden="false" customHeight="false" outlineLevel="0" collapsed="false">
      <c r="A50" s="11" t="s">
        <v>39</v>
      </c>
      <c r="B50" s="9" t="n">
        <v>261</v>
      </c>
      <c r="C50" s="9" t="n">
        <v>255</v>
      </c>
      <c r="D50" s="12" t="n">
        <v>365</v>
      </c>
      <c r="E50" s="4" t="n">
        <v>502</v>
      </c>
      <c r="F50" s="5" t="n">
        <v>564</v>
      </c>
      <c r="G50" s="0" t="n">
        <v>468</v>
      </c>
      <c r="H50" s="6" t="n">
        <v>501</v>
      </c>
      <c r="I50" s="7" t="n">
        <v>466</v>
      </c>
      <c r="J50" s="7" t="n">
        <v>474</v>
      </c>
      <c r="K50" s="7" t="n">
        <v>373</v>
      </c>
      <c r="L50" s="10"/>
      <c r="M50" s="6"/>
    </row>
    <row r="51" customFormat="false" ht="12.75" hidden="false" customHeight="false" outlineLevel="0" collapsed="false">
      <c r="A51" s="11" t="s">
        <v>40</v>
      </c>
      <c r="B51" s="9" t="n">
        <v>84</v>
      </c>
      <c r="C51" s="9" t="n">
        <v>77</v>
      </c>
      <c r="D51" s="12" t="n">
        <v>55</v>
      </c>
      <c r="E51" s="4" t="n">
        <v>76</v>
      </c>
      <c r="F51" s="5" t="n">
        <v>106</v>
      </c>
      <c r="G51" s="0" t="n">
        <v>138</v>
      </c>
      <c r="H51" s="6" t="n">
        <v>120</v>
      </c>
      <c r="I51" s="7" t="n">
        <v>100</v>
      </c>
      <c r="J51" s="7" t="n">
        <v>126</v>
      </c>
      <c r="K51" s="7" t="n">
        <v>138</v>
      </c>
      <c r="L51" s="10"/>
      <c r="M51" s="6"/>
    </row>
    <row r="52" customFormat="false" ht="12.75" hidden="false" customHeight="false" outlineLevel="0" collapsed="false">
      <c r="A52" s="11" t="s">
        <v>41</v>
      </c>
      <c r="B52" s="9" t="n">
        <v>15</v>
      </c>
      <c r="C52" s="9" t="n">
        <v>16</v>
      </c>
      <c r="D52" s="12" t="n">
        <v>11</v>
      </c>
      <c r="E52" s="4" t="n">
        <v>54</v>
      </c>
      <c r="F52" s="5" t="n">
        <v>49</v>
      </c>
      <c r="G52" s="0" t="n">
        <v>37</v>
      </c>
      <c r="H52" s="6" t="n">
        <v>56</v>
      </c>
      <c r="I52" s="7" t="n">
        <v>61</v>
      </c>
      <c r="J52" s="7" t="n">
        <v>49</v>
      </c>
      <c r="K52" s="7" t="n">
        <v>54</v>
      </c>
      <c r="L52" s="10"/>
      <c r="M52" s="6"/>
    </row>
    <row r="53" customFormat="false" ht="12.75" hidden="false" customHeight="false" outlineLevel="0" collapsed="false">
      <c r="F53" s="4"/>
      <c r="G53" s="4"/>
      <c r="H53" s="4"/>
      <c r="I53" s="4"/>
      <c r="J53" s="4"/>
      <c r="K53" s="4"/>
    </row>
    <row r="54" s="8" customFormat="true" ht="12.75" hidden="false" customHeight="false" outlineLevel="0" collapsed="false">
      <c r="A54" s="14" t="s">
        <v>42</v>
      </c>
      <c r="F54" s="5"/>
      <c r="G54" s="5"/>
      <c r="H54" s="5"/>
      <c r="I54" s="5"/>
      <c r="J54" s="5"/>
      <c r="K54" s="5"/>
    </row>
    <row r="55" s="8" customFormat="true" ht="12.75" hidden="false" customHeight="false" outlineLevel="0" collapsed="false">
      <c r="A55" s="15" t="s">
        <v>43</v>
      </c>
      <c r="F55" s="5"/>
      <c r="G55" s="5"/>
      <c r="H55" s="5"/>
      <c r="I55" s="5"/>
      <c r="J55" s="5"/>
      <c r="K55" s="5"/>
    </row>
    <row r="56" s="8" customFormat="true" ht="12.75" hidden="false" customHeight="false" outlineLevel="0" collapsed="false">
      <c r="A56" s="16" t="s">
        <v>44</v>
      </c>
      <c r="F56" s="5"/>
      <c r="G56" s="5"/>
      <c r="H56" s="5"/>
      <c r="I56" s="5"/>
      <c r="J56" s="5"/>
      <c r="K56" s="5"/>
    </row>
    <row r="57" s="8" customFormat="true" ht="12.75" hidden="false" customHeight="false" outlineLevel="0" collapsed="false">
      <c r="A57" s="16" t="s">
        <v>45</v>
      </c>
      <c r="F57" s="5"/>
      <c r="G57" s="5"/>
      <c r="H57" s="5"/>
      <c r="I57" s="5"/>
      <c r="J57" s="5"/>
      <c r="K57" s="5"/>
    </row>
    <row r="58" s="8" customFormat="true" ht="12.75" hidden="false" customHeight="false" outlineLevel="0" collapsed="false">
      <c r="A58" s="16"/>
      <c r="F58" s="5"/>
      <c r="G58" s="5"/>
      <c r="H58" s="5"/>
      <c r="I58" s="5"/>
      <c r="J58" s="5"/>
      <c r="K58" s="5"/>
    </row>
    <row r="59" s="8" customFormat="true" ht="12.75" hidden="false" customHeight="false" outlineLevel="0" collapsed="false">
      <c r="A59" s="14" t="s">
        <v>46</v>
      </c>
      <c r="F59" s="5"/>
      <c r="G59" s="5"/>
      <c r="H59" s="5"/>
      <c r="I59" s="5"/>
      <c r="J59" s="5"/>
      <c r="K59" s="5"/>
    </row>
    <row r="60" s="8" customFormat="true" ht="12.75" hidden="false" customHeight="false" outlineLevel="0" collapsed="false">
      <c r="A60" s="15" t="s">
        <v>47</v>
      </c>
      <c r="F60" s="5"/>
      <c r="G60" s="5"/>
      <c r="H60" s="5"/>
      <c r="I60" s="5"/>
      <c r="J60" s="5"/>
      <c r="K60" s="5"/>
    </row>
    <row r="61" s="8" customFormat="true" ht="12.75" hidden="false" customHeight="false" outlineLevel="0" collapsed="false">
      <c r="A61" s="15" t="s">
        <v>48</v>
      </c>
      <c r="F61" s="5"/>
      <c r="G61" s="5"/>
      <c r="H61" s="5"/>
      <c r="I61" s="5"/>
      <c r="J61" s="5"/>
      <c r="K61" s="5"/>
    </row>
    <row r="62" s="8" customFormat="true" ht="12.75" hidden="false" customHeight="false" outlineLevel="0" collapsed="false">
      <c r="A62" s="15" t="s">
        <v>49</v>
      </c>
      <c r="F62" s="5"/>
      <c r="G62" s="5"/>
      <c r="H62" s="5"/>
      <c r="I62" s="5"/>
      <c r="J62" s="5"/>
      <c r="K62" s="5"/>
    </row>
    <row r="63" s="8" customFormat="true" ht="12.75" hidden="false" customHeight="false" outlineLevel="0" collapsed="false">
      <c r="A63" s="15" t="s">
        <v>50</v>
      </c>
      <c r="F63" s="5"/>
      <c r="G63" s="5"/>
      <c r="H63" s="5"/>
      <c r="I63" s="5"/>
      <c r="J63" s="5"/>
      <c r="K63" s="5"/>
    </row>
    <row r="64" s="8" customFormat="true" ht="12.75" hidden="false" customHeight="false" outlineLevel="0" collapsed="false">
      <c r="A64" s="15" t="s">
        <v>51</v>
      </c>
      <c r="F64" s="5"/>
      <c r="G64" s="5"/>
      <c r="H64" s="5"/>
      <c r="I64" s="5"/>
      <c r="J64" s="5"/>
      <c r="K64" s="5"/>
    </row>
    <row r="65" s="8" customFormat="true" ht="12.75" hidden="false" customHeight="false" outlineLevel="0" collapsed="false">
      <c r="A65" s="15" t="s">
        <v>52</v>
      </c>
      <c r="F65" s="5"/>
      <c r="G65" s="5"/>
      <c r="H65" s="5"/>
      <c r="I65" s="5"/>
      <c r="J65" s="5"/>
      <c r="K65" s="5"/>
    </row>
    <row r="66" s="8" customFormat="true" ht="12.75" hidden="false" customHeight="false" outlineLevel="0" collapsed="false">
      <c r="A66" s="15" t="s">
        <v>53</v>
      </c>
      <c r="F66" s="5"/>
      <c r="G66" s="5"/>
      <c r="H66" s="5"/>
      <c r="I66" s="5"/>
      <c r="J66" s="5"/>
      <c r="K66" s="5"/>
    </row>
    <row r="67" s="8" customFormat="true" ht="12.75" hidden="false" customHeight="false" outlineLevel="0" collapsed="false">
      <c r="A67" s="15" t="s">
        <v>54</v>
      </c>
      <c r="F67" s="5"/>
      <c r="G67" s="5"/>
      <c r="H67" s="5"/>
      <c r="I67" s="5"/>
      <c r="J67" s="5"/>
      <c r="K67" s="5"/>
    </row>
    <row r="68" s="8" customFormat="true" ht="12.75" hidden="false" customHeight="false" outlineLevel="0" collapsed="false">
      <c r="A68" s="15"/>
      <c r="F68" s="5"/>
      <c r="G68" s="5"/>
      <c r="H68" s="5"/>
      <c r="I68" s="5"/>
      <c r="J68" s="5"/>
      <c r="K68" s="5"/>
    </row>
    <row r="69" s="8" customFormat="true" ht="12.75" hidden="false" customHeight="false" outlineLevel="0" collapsed="false">
      <c r="A69" s="14" t="s">
        <v>55</v>
      </c>
      <c r="F69" s="5"/>
      <c r="G69" s="5"/>
      <c r="H69" s="5"/>
      <c r="I69" s="5"/>
      <c r="J69" s="5"/>
      <c r="K69" s="5"/>
    </row>
    <row r="70" s="8" customFormat="true" ht="12.75" hidden="false" customHeight="false" outlineLevel="0" collapsed="false">
      <c r="A70" s="15" t="s">
        <v>56</v>
      </c>
      <c r="F70" s="5"/>
      <c r="G70" s="5"/>
      <c r="H70" s="5"/>
      <c r="I70" s="5"/>
      <c r="J70" s="5"/>
      <c r="K70" s="5"/>
    </row>
    <row r="71" s="8" customFormat="true" ht="12.75" hidden="false" customHeight="false" outlineLevel="0" collapsed="false">
      <c r="A71" s="15" t="s">
        <v>57</v>
      </c>
      <c r="F71" s="5"/>
      <c r="G71" s="5"/>
      <c r="H71" s="5"/>
      <c r="I71" s="5"/>
      <c r="J71" s="5"/>
      <c r="K71" s="5"/>
    </row>
    <row r="72" s="8" customFormat="true" ht="12.75" hidden="false" customHeight="false" outlineLevel="0" collapsed="false">
      <c r="A72" s="15" t="s">
        <v>58</v>
      </c>
      <c r="F72" s="5"/>
      <c r="G72" s="5"/>
      <c r="H72" s="5"/>
      <c r="I72" s="5"/>
      <c r="J72" s="5"/>
      <c r="K72" s="5"/>
    </row>
    <row r="73" s="8" customFormat="true" ht="12.75" hidden="false" customHeight="false" outlineLevel="0" collapsed="false">
      <c r="A73" s="15" t="s">
        <v>59</v>
      </c>
      <c r="F73" s="5"/>
      <c r="G73" s="5"/>
      <c r="H73" s="5"/>
      <c r="I73" s="5"/>
      <c r="J73" s="5"/>
      <c r="K73" s="5"/>
    </row>
    <row r="74" s="8" customFormat="true" ht="12.75" hidden="false" customHeight="false" outlineLevel="0" collapsed="false">
      <c r="A74" s="15" t="s">
        <v>60</v>
      </c>
      <c r="F74" s="5"/>
      <c r="G74" s="5"/>
      <c r="H74" s="5"/>
      <c r="I74" s="5"/>
      <c r="J74" s="5"/>
      <c r="K74" s="5"/>
    </row>
    <row r="75" s="8" customFormat="true" ht="12.75" hidden="false" customHeight="false" outlineLevel="0" collapsed="false">
      <c r="A75" s="16" t="s">
        <v>61</v>
      </c>
      <c r="F75" s="5"/>
      <c r="G75" s="5"/>
      <c r="H75" s="5"/>
      <c r="I75" s="5"/>
      <c r="J75" s="5"/>
      <c r="K75" s="5"/>
    </row>
    <row r="76" s="8" customFormat="true" ht="12.75" hidden="false" customHeight="false" outlineLevel="0" collapsed="false">
      <c r="A76" s="16" t="s">
        <v>62</v>
      </c>
      <c r="F76" s="5"/>
      <c r="G76" s="5"/>
      <c r="H76" s="5"/>
      <c r="I76" s="5"/>
      <c r="J76" s="5"/>
      <c r="K76" s="5"/>
    </row>
    <row r="77" s="8" customFormat="true" ht="12.75" hidden="false" customHeight="false" outlineLevel="0" collapsed="false">
      <c r="A77" s="16" t="s">
        <v>63</v>
      </c>
      <c r="F77" s="5"/>
      <c r="G77" s="5"/>
      <c r="H77" s="5"/>
      <c r="I77" s="5"/>
      <c r="J77" s="5"/>
      <c r="K77" s="5"/>
    </row>
    <row r="78" s="8" customFormat="true" ht="12.75" hidden="false" customHeight="false" outlineLevel="0" collapsed="false"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17" t="s">
        <v>64</v>
      </c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A80" s="18" t="s">
        <v>65</v>
      </c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A81" s="18" t="s">
        <v>66</v>
      </c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A82" s="14" t="s">
        <v>67</v>
      </c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A83" s="19" t="s">
        <v>68</v>
      </c>
      <c r="F83" s="4"/>
      <c r="G83" s="4"/>
      <c r="H83" s="4"/>
      <c r="I83" s="4"/>
      <c r="J83" s="4"/>
      <c r="K83" s="4"/>
    </row>
  </sheetData>
  <hyperlinks>
    <hyperlink ref="A83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Gary Krob</cp:lastModifiedBy>
  <cp:lastPrinted>2007-06-19T18:26:52Z</cp:lastPrinted>
  <dcterms:modified xsi:type="dcterms:W3CDTF">2010-07-28T15:47:58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