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ce and Hispanic Origi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5">
  <si>
    <t xml:space="preserve">Race and Hispanic or Latino Origin in Iowa Metropolitan Areas and their Component Counties: 2000</t>
  </si>
  <si>
    <t xml:space="preserve">One race alone</t>
  </si>
  <si>
    <t xml:space="preserve">Native Hawaiian/</t>
  </si>
  <si>
    <t xml:space="preserve">White alone,</t>
  </si>
  <si>
    <t xml:space="preserve">Black/</t>
  </si>
  <si>
    <t xml:space="preserve"> American Indian/</t>
  </si>
  <si>
    <t xml:space="preserve">Other Pacific</t>
  </si>
  <si>
    <t xml:space="preserve">Some other</t>
  </si>
  <si>
    <t xml:space="preserve">Two or </t>
  </si>
  <si>
    <t xml:space="preserve">Hispanic or Latino</t>
  </si>
  <si>
    <t xml:space="preserve"> not </t>
  </si>
  <si>
    <t xml:space="preserve">Total</t>
  </si>
  <si>
    <t xml:space="preserve">White</t>
  </si>
  <si>
    <t xml:space="preserve">African American</t>
  </si>
  <si>
    <t xml:space="preserve">Alaska native</t>
  </si>
  <si>
    <t xml:space="preserve">Asian</t>
  </si>
  <si>
    <t xml:space="preserve"> Islander</t>
  </si>
  <si>
    <t xml:space="preserve">race</t>
  </si>
  <si>
    <t xml:space="preserve">more races</t>
  </si>
  <si>
    <t xml:space="preserve">(of any race)</t>
  </si>
  <si>
    <r>
      <rPr>
        <b val="true"/>
        <sz val="10"/>
        <rFont val="Arial"/>
        <family val="2"/>
      </rPr>
      <t xml:space="preserve">Area </t>
    </r>
    <r>
      <rPr>
        <b val="true"/>
        <vertAlign val="superscript"/>
        <sz val="10"/>
        <rFont val="Arial"/>
        <family val="2"/>
      </rPr>
      <t xml:space="preserve">1</t>
    </r>
  </si>
  <si>
    <t xml:space="preserve">population</t>
  </si>
  <si>
    <t xml:space="preserve">Number</t>
  </si>
  <si>
    <t xml:space="preserve">Percent</t>
  </si>
  <si>
    <t xml:space="preserve">State of Iowa</t>
  </si>
  <si>
    <t xml:space="preserve">Cedar Rapids, IA MSA</t>
  </si>
  <si>
    <t xml:space="preserve">Linn county</t>
  </si>
  <si>
    <t xml:space="preserve">Davenport--Moline--Rock Island IA--IL MSA </t>
  </si>
  <si>
    <t xml:space="preserve">Scott county (IA part)</t>
  </si>
  <si>
    <t xml:space="preserve">Henry county (IL part)</t>
  </si>
  <si>
    <t xml:space="preserve">Rock Island (IL part)</t>
  </si>
  <si>
    <t xml:space="preserve">Des Moines, IA MSA</t>
  </si>
  <si>
    <t xml:space="preserve">Dallas county</t>
  </si>
  <si>
    <t xml:space="preserve">Polk county</t>
  </si>
  <si>
    <t xml:space="preserve">Warren county</t>
  </si>
  <si>
    <t xml:space="preserve">Dubuque, IA MSA</t>
  </si>
  <si>
    <t xml:space="preserve">Dubuque county</t>
  </si>
  <si>
    <t xml:space="preserve">Iowa City, IA MSA</t>
  </si>
  <si>
    <t xml:space="preserve">Johnson county</t>
  </si>
  <si>
    <t xml:space="preserve">Omaha, NE--IA MSA</t>
  </si>
  <si>
    <t xml:space="preserve">Pottawattamie county (IA part)</t>
  </si>
  <si>
    <t xml:space="preserve">Cass county (NE part)</t>
  </si>
  <si>
    <t xml:space="preserve">Douglas county (NE part)</t>
  </si>
  <si>
    <t xml:space="preserve">Sarpy county (NE part)</t>
  </si>
  <si>
    <t xml:space="preserve">Washington county (NE part)</t>
  </si>
  <si>
    <t xml:space="preserve">Sioux City, IA--NE MSA </t>
  </si>
  <si>
    <t xml:space="preserve">Woodbury county (IA part)</t>
  </si>
  <si>
    <t xml:space="preserve">Dakota county (NE part)</t>
  </si>
  <si>
    <t xml:space="preserve">Waterloo--Cedar Falls, IA MSA</t>
  </si>
  <si>
    <t xml:space="preserve">Black Hawk county</t>
  </si>
  <si>
    <r>
      <rPr>
        <b val="true"/>
        <vertAlign val="superscript"/>
        <sz val="8"/>
        <rFont val="Arial"/>
        <family val="2"/>
      </rPr>
      <t xml:space="preserve">1</t>
    </r>
    <r>
      <rPr>
        <b val="true"/>
        <sz val="8"/>
        <rFont val="Arial"/>
        <family val="2"/>
      </rPr>
      <t xml:space="preserve"> Metropolitan areas as defined in 1999. For more information see http://www.census.gov/population/www/estimates/pastmetro.html</t>
    </r>
  </si>
  <si>
    <t xml:space="preserve">Source: U.S. Bureau of the Census, Decennial Census</t>
  </si>
  <si>
    <t xml:space="preserve">2000 Census: SF1, Tables P1,P7 and P8</t>
  </si>
  <si>
    <t xml:space="preserve">Prepared By: State Library of Iowa, State Data Center Program, 800-248-4483, </t>
  </si>
  <si>
    <t xml:space="preserve">http://www.silo.lib.ia.us/specialized-services/datacenter/index.htm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b val="true"/>
      <vertAlign val="superscript"/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ilo.lib.ia.us/specialized-services/datacenter/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10.71"/>
    <col collapsed="false" customWidth="true" hidden="false" outlineLevel="0" max="3" min="3" style="0" width="9.41"/>
    <col collapsed="false" customWidth="true" hidden="false" outlineLevel="0" max="4" min="4" style="0" width="8.85"/>
    <col collapsed="false" customWidth="true" hidden="false" outlineLevel="0" max="5" min="5" style="0" width="8.56"/>
    <col collapsed="false" customWidth="true" hidden="false" outlineLevel="0" max="6" min="6" style="0" width="9.28"/>
    <col collapsed="false" customWidth="true" hidden="false" outlineLevel="0" max="7" min="7" style="0" width="8.85"/>
    <col collapsed="false" customWidth="true" hidden="false" outlineLevel="0" max="8" min="8" style="0" width="9.56"/>
    <col collapsed="false" customWidth="true" hidden="false" outlineLevel="0" max="9" min="9" style="0" width="8.56"/>
    <col collapsed="false" customWidth="true" hidden="false" outlineLevel="0" max="10" min="10" style="0" width="8.41"/>
    <col collapsed="false" customWidth="true" hidden="false" outlineLevel="0" max="11" min="11" style="0" width="9.85"/>
    <col collapsed="false" customWidth="true" hidden="false" outlineLevel="0" max="12" min="12" style="0" width="8.85"/>
  </cols>
  <sheetData>
    <row r="1" s="1" customFormat="tru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s="5" customFormat="true" ht="12.75" hidden="false" customHeight="false" outlineLevel="0" collapsed="false">
      <c r="A3" s="2"/>
      <c r="B3" s="2"/>
      <c r="C3" s="3" t="s">
        <v>1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"/>
      <c r="Q3" s="3"/>
      <c r="R3" s="4"/>
      <c r="S3" s="3"/>
      <c r="T3" s="4"/>
    </row>
    <row r="4" s="5" customFormat="true" ht="12.75" hidden="false" customHeight="false" outlineLevel="0" collapsed="false">
      <c r="A4" s="6"/>
      <c r="B4" s="7"/>
      <c r="C4" s="3"/>
      <c r="D4" s="4"/>
      <c r="E4" s="8"/>
      <c r="F4" s="4"/>
      <c r="G4" s="8"/>
      <c r="H4" s="4"/>
      <c r="I4" s="8"/>
      <c r="J4" s="4"/>
      <c r="K4" s="9" t="s">
        <v>2</v>
      </c>
      <c r="L4" s="9"/>
      <c r="M4" s="8"/>
      <c r="N4" s="8"/>
      <c r="O4" s="7"/>
      <c r="P4" s="9"/>
      <c r="Q4" s="7"/>
      <c r="R4" s="9"/>
      <c r="S4" s="6" t="s">
        <v>3</v>
      </c>
      <c r="T4" s="6"/>
    </row>
    <row r="5" s="5" customFormat="true" ht="12.75" hidden="false" customHeight="false" outlineLevel="0" collapsed="false">
      <c r="A5" s="6"/>
      <c r="B5" s="7"/>
      <c r="C5" s="7"/>
      <c r="D5" s="9"/>
      <c r="E5" s="9" t="s">
        <v>4</v>
      </c>
      <c r="F5" s="9"/>
      <c r="G5" s="7" t="s">
        <v>5</v>
      </c>
      <c r="H5" s="7"/>
      <c r="I5" s="7"/>
      <c r="J5" s="9"/>
      <c r="K5" s="9" t="s">
        <v>6</v>
      </c>
      <c r="L5" s="9"/>
      <c r="M5" s="7" t="s">
        <v>7</v>
      </c>
      <c r="N5" s="7"/>
      <c r="O5" s="6" t="s">
        <v>8</v>
      </c>
      <c r="P5" s="6"/>
      <c r="Q5" s="9" t="s">
        <v>9</v>
      </c>
      <c r="R5" s="9"/>
      <c r="S5" s="6" t="s">
        <v>10</v>
      </c>
      <c r="T5" s="6"/>
    </row>
    <row r="6" s="5" customFormat="true" ht="12.75" hidden="false" customHeight="false" outlineLevel="0" collapsed="false">
      <c r="A6" s="6"/>
      <c r="B6" s="7" t="s">
        <v>11</v>
      </c>
      <c r="C6" s="10" t="s">
        <v>12</v>
      </c>
      <c r="D6" s="10"/>
      <c r="E6" s="6" t="s">
        <v>13</v>
      </c>
      <c r="F6" s="6"/>
      <c r="G6" s="7" t="s">
        <v>14</v>
      </c>
      <c r="H6" s="7"/>
      <c r="I6" s="10" t="s">
        <v>15</v>
      </c>
      <c r="J6" s="10"/>
      <c r="K6" s="9" t="s">
        <v>16</v>
      </c>
      <c r="L6" s="9"/>
      <c r="M6" s="7" t="s">
        <v>17</v>
      </c>
      <c r="N6" s="7"/>
      <c r="O6" s="10" t="s">
        <v>18</v>
      </c>
      <c r="P6" s="10"/>
      <c r="Q6" s="9" t="s">
        <v>19</v>
      </c>
      <c r="R6" s="9"/>
      <c r="S6" s="10" t="s">
        <v>9</v>
      </c>
      <c r="T6" s="10"/>
    </row>
    <row r="7" s="5" customFormat="true" ht="14.25" hidden="false" customHeight="false" outlineLevel="0" collapsed="false">
      <c r="A7" s="11" t="s">
        <v>20</v>
      </c>
      <c r="B7" s="10" t="s">
        <v>21</v>
      </c>
      <c r="C7" s="12" t="s">
        <v>22</v>
      </c>
      <c r="D7" s="13" t="s">
        <v>23</v>
      </c>
      <c r="E7" s="12" t="s">
        <v>22</v>
      </c>
      <c r="F7" s="13" t="s">
        <v>23</v>
      </c>
      <c r="G7" s="12" t="s">
        <v>22</v>
      </c>
      <c r="H7" s="13" t="s">
        <v>23</v>
      </c>
      <c r="I7" s="12" t="s">
        <v>22</v>
      </c>
      <c r="J7" s="13" t="s">
        <v>23</v>
      </c>
      <c r="K7" s="12" t="s">
        <v>22</v>
      </c>
      <c r="L7" s="13" t="s">
        <v>23</v>
      </c>
      <c r="M7" s="12" t="s">
        <v>22</v>
      </c>
      <c r="N7" s="13" t="s">
        <v>23</v>
      </c>
      <c r="O7" s="12" t="s">
        <v>22</v>
      </c>
      <c r="P7" s="13" t="s">
        <v>23</v>
      </c>
      <c r="Q7" s="12" t="s">
        <v>22</v>
      </c>
      <c r="R7" s="13" t="s">
        <v>23</v>
      </c>
      <c r="S7" s="12" t="s">
        <v>22</v>
      </c>
      <c r="T7" s="13" t="s">
        <v>23</v>
      </c>
    </row>
    <row r="8" customFormat="false" ht="12.75" hidden="false" customHeight="false" outlineLevel="0" collapsed="false">
      <c r="J8" s="14"/>
    </row>
    <row r="9" s="1" customFormat="true" ht="12.75" hidden="false" customHeight="false" outlineLevel="0" collapsed="false">
      <c r="A9" s="1" t="s">
        <v>24</v>
      </c>
      <c r="B9" s="15" t="n">
        <v>2926324</v>
      </c>
      <c r="C9" s="15" t="n">
        <v>2748640</v>
      </c>
      <c r="D9" s="16" t="n">
        <f aca="false">C9/B9</f>
        <v>0.939280817845187</v>
      </c>
      <c r="E9" s="15" t="n">
        <v>61853</v>
      </c>
      <c r="F9" s="16" t="n">
        <f aca="false">E9/B9</f>
        <v>0.0211367572421919</v>
      </c>
      <c r="G9" s="15" t="n">
        <v>8989</v>
      </c>
      <c r="H9" s="16" t="n">
        <f aca="false">G9/B9</f>
        <v>0.00307177195689883</v>
      </c>
      <c r="I9" s="15" t="n">
        <v>36635</v>
      </c>
      <c r="J9" s="16" t="n">
        <f aca="false">I9/B9</f>
        <v>0.0125191195506718</v>
      </c>
      <c r="K9" s="15" t="n">
        <v>1009</v>
      </c>
      <c r="L9" s="16" t="n">
        <f aca="false">K9/B9</f>
        <v>0.00034480119084558</v>
      </c>
      <c r="M9" s="15" t="n">
        <v>37420</v>
      </c>
      <c r="N9" s="16" t="n">
        <f aca="false">M9/B9</f>
        <v>0.0127873741936983</v>
      </c>
      <c r="O9" s="15" t="n">
        <v>31778</v>
      </c>
      <c r="P9" s="16" t="n">
        <f aca="false">O9/B9</f>
        <v>0.0108593580205063</v>
      </c>
      <c r="Q9" s="15" t="n">
        <v>82473</v>
      </c>
      <c r="R9" s="16" t="n">
        <f aca="false">Q9/B9</f>
        <v>0.0281831403494623</v>
      </c>
      <c r="S9" s="15" t="n">
        <v>2710344</v>
      </c>
      <c r="T9" s="16" t="n">
        <f aca="false">S9/B9</f>
        <v>0.926194091973411</v>
      </c>
    </row>
    <row r="10" customFormat="false" ht="12.75" hidden="false" customHeight="false" outlineLevel="0" collapsed="false">
      <c r="B10" s="17"/>
      <c r="C10" s="17"/>
      <c r="D10" s="17"/>
      <c r="E10" s="17"/>
      <c r="F10" s="17"/>
      <c r="G10" s="18"/>
      <c r="H10" s="17"/>
      <c r="I10" s="17"/>
      <c r="J10" s="17"/>
      <c r="K10" s="17"/>
    </row>
    <row r="11" customFormat="false" ht="12.75" hidden="false" customHeight="false" outlineLevel="0" collapsed="false">
      <c r="A11" s="0" t="s">
        <v>25</v>
      </c>
      <c r="B11" s="19" t="n">
        <v>191701</v>
      </c>
      <c r="C11" s="19" t="n">
        <v>179999</v>
      </c>
      <c r="D11" s="16" t="n">
        <f aca="false">C11/B11</f>
        <v>0.938957021611781</v>
      </c>
      <c r="E11" s="19" t="n">
        <v>4919</v>
      </c>
      <c r="F11" s="16" t="n">
        <f aca="false">E11/B11</f>
        <v>0.0256597513836652</v>
      </c>
      <c r="G11" s="0" t="n">
        <v>418</v>
      </c>
      <c r="H11" s="16" t="n">
        <f aca="false">G11/B11</f>
        <v>0.00218047897507055</v>
      </c>
      <c r="I11" s="19" t="n">
        <v>2634</v>
      </c>
      <c r="J11" s="16" t="n">
        <f aca="false">I11/B11</f>
        <v>0.0137401474170714</v>
      </c>
      <c r="K11" s="0" t="n">
        <v>91</v>
      </c>
      <c r="L11" s="16" t="n">
        <f aca="false">K11/B11</f>
        <v>0.000474697575912489</v>
      </c>
      <c r="M11" s="0" t="n">
        <v>881</v>
      </c>
      <c r="N11" s="16" t="n">
        <f aca="false">M11/B11</f>
        <v>0.00459569850965827</v>
      </c>
      <c r="O11" s="19" t="n">
        <v>2759</v>
      </c>
      <c r="P11" s="16" t="n">
        <f aca="false">O11/B11</f>
        <v>0.0143922045268413</v>
      </c>
      <c r="Q11" s="19" t="n">
        <v>2722</v>
      </c>
      <c r="R11" s="16" t="n">
        <f aca="false">Q11/B11</f>
        <v>0.0141991956223494</v>
      </c>
      <c r="S11" s="19" t="n">
        <v>178449</v>
      </c>
      <c r="T11" s="16" t="n">
        <f aca="false">S11/B11</f>
        <v>0.930871513450634</v>
      </c>
    </row>
    <row r="12" customFormat="false" ht="12.75" hidden="false" customHeight="false" outlineLevel="0" collapsed="false">
      <c r="A12" s="20" t="s">
        <v>26</v>
      </c>
      <c r="B12" s="19" t="n">
        <v>191701</v>
      </c>
      <c r="C12" s="19" t="n">
        <v>179999</v>
      </c>
      <c r="D12" s="16" t="n">
        <f aca="false">C12/B12</f>
        <v>0.938957021611781</v>
      </c>
      <c r="E12" s="19" t="n">
        <v>4919</v>
      </c>
      <c r="F12" s="16" t="n">
        <f aca="false">E12/B12</f>
        <v>0.0256597513836652</v>
      </c>
      <c r="G12" s="0" t="n">
        <v>418</v>
      </c>
      <c r="H12" s="16" t="n">
        <f aca="false">G12/B12</f>
        <v>0.00218047897507055</v>
      </c>
      <c r="I12" s="19" t="n">
        <v>2634</v>
      </c>
      <c r="J12" s="16" t="n">
        <f aca="false">I12/B12</f>
        <v>0.0137401474170714</v>
      </c>
      <c r="K12" s="0" t="n">
        <v>91</v>
      </c>
      <c r="L12" s="16" t="n">
        <f aca="false">K12/B12</f>
        <v>0.000474697575912489</v>
      </c>
      <c r="M12" s="0" t="n">
        <v>881</v>
      </c>
      <c r="N12" s="16" t="n">
        <f aca="false">M12/B12</f>
        <v>0.00459569850965827</v>
      </c>
      <c r="O12" s="19" t="n">
        <v>2759</v>
      </c>
      <c r="P12" s="16" t="n">
        <f aca="false">O12/B12</f>
        <v>0.0143922045268413</v>
      </c>
      <c r="Q12" s="19" t="n">
        <v>2722</v>
      </c>
      <c r="R12" s="16" t="n">
        <f aca="false">Q12/B12</f>
        <v>0.0141991956223494</v>
      </c>
      <c r="S12" s="19" t="n">
        <v>178449</v>
      </c>
      <c r="T12" s="16" t="n">
        <f aca="false">S12/B12</f>
        <v>0.930871513450634</v>
      </c>
    </row>
    <row r="13" customFormat="false" ht="12.75" hidden="false" customHeight="false" outlineLevel="0" collapsed="false">
      <c r="A13" s="0" t="s">
        <v>27</v>
      </c>
      <c r="B13" s="19" t="n">
        <v>359062</v>
      </c>
      <c r="C13" s="19" t="n">
        <v>317300</v>
      </c>
      <c r="D13" s="16" t="n">
        <f aca="false">C13/B13</f>
        <v>0.883691395914912</v>
      </c>
      <c r="E13" s="19" t="n">
        <v>21532</v>
      </c>
      <c r="F13" s="16" t="n">
        <f aca="false">E13/B13</f>
        <v>0.0599673593975414</v>
      </c>
      <c r="G13" s="0" t="n">
        <v>962</v>
      </c>
      <c r="H13" s="16" t="n">
        <f aca="false">G13/B13</f>
        <v>0.00267920303457342</v>
      </c>
      <c r="I13" s="19" t="n">
        <v>4153</v>
      </c>
      <c r="J13" s="16" t="n">
        <f aca="false">I13/B13</f>
        <v>0.0115662476118331</v>
      </c>
      <c r="K13" s="0" t="n">
        <v>83</v>
      </c>
      <c r="L13" s="16" t="n">
        <f aca="false">K13/B13</f>
        <v>0.000231157850176293</v>
      </c>
      <c r="M13" s="19" t="n">
        <v>8887</v>
      </c>
      <c r="N13" s="16" t="n">
        <f aca="false">M13/B13</f>
        <v>0.0247506001749002</v>
      </c>
      <c r="O13" s="19" t="n">
        <v>6145</v>
      </c>
      <c r="P13" s="16" t="n">
        <f aca="false">O13/B13</f>
        <v>0.0171140360160641</v>
      </c>
      <c r="Q13" s="19" t="n">
        <v>20703</v>
      </c>
      <c r="R13" s="16" t="n">
        <f aca="false">Q13/B13</f>
        <v>0.0576585659301179</v>
      </c>
      <c r="S13" s="19" t="n">
        <v>307512</v>
      </c>
      <c r="T13" s="16" t="n">
        <f aca="false">S13/B13</f>
        <v>0.856431479800146</v>
      </c>
    </row>
    <row r="14" customFormat="false" ht="12.75" hidden="false" customHeight="false" outlineLevel="0" collapsed="false">
      <c r="A14" s="20" t="s">
        <v>28</v>
      </c>
      <c r="B14" s="19" t="n">
        <v>158668</v>
      </c>
      <c r="C14" s="19" t="n">
        <v>140481</v>
      </c>
      <c r="D14" s="16" t="n">
        <f aca="false">C14/B14</f>
        <v>0.885377013638541</v>
      </c>
      <c r="E14" s="19" t="n">
        <v>9689</v>
      </c>
      <c r="F14" s="16" t="n">
        <f aca="false">E14/B14</f>
        <v>0.0610646129024126</v>
      </c>
      <c r="G14" s="0" t="n">
        <v>500</v>
      </c>
      <c r="H14" s="16" t="n">
        <f aca="false">G14/B14</f>
        <v>0.0031512340232435</v>
      </c>
      <c r="I14" s="19" t="n">
        <v>2502</v>
      </c>
      <c r="J14" s="16" t="n">
        <f aca="false">I14/B14</f>
        <v>0.0157687750523105</v>
      </c>
      <c r="K14" s="0" t="n">
        <v>32</v>
      </c>
      <c r="L14" s="16" t="n">
        <f aca="false">K14/B14</f>
        <v>0.000201678977487584</v>
      </c>
      <c r="M14" s="19" t="n">
        <v>2606</v>
      </c>
      <c r="N14" s="16" t="n">
        <f aca="false">M14/B14</f>
        <v>0.0164242317291451</v>
      </c>
      <c r="O14" s="19" t="n">
        <v>2858</v>
      </c>
      <c r="P14" s="16" t="n">
        <f aca="false">O14/B14</f>
        <v>0.0180124536768599</v>
      </c>
      <c r="Q14" s="19" t="n">
        <v>6445</v>
      </c>
      <c r="R14" s="16" t="n">
        <f aca="false">Q14/B14</f>
        <v>0.0406194065596087</v>
      </c>
      <c r="S14" s="19" t="n">
        <v>137382</v>
      </c>
      <c r="T14" s="16" t="n">
        <f aca="false">S14/B14</f>
        <v>0.865845665162478</v>
      </c>
    </row>
    <row r="15" customFormat="false" ht="12.75" hidden="false" customHeight="false" outlineLevel="0" collapsed="false">
      <c r="A15" s="20" t="s">
        <v>29</v>
      </c>
      <c r="B15" s="19" t="n">
        <v>51020</v>
      </c>
      <c r="C15" s="19" t="n">
        <v>49077</v>
      </c>
      <c r="D15" s="16" t="n">
        <f aca="false">C15/B15</f>
        <v>0.961916895335163</v>
      </c>
      <c r="E15" s="0" t="n">
        <v>583</v>
      </c>
      <c r="F15" s="16" t="n">
        <f aca="false">E15/B15</f>
        <v>0.0114268914151313</v>
      </c>
      <c r="G15" s="0" t="n">
        <v>52</v>
      </c>
      <c r="H15" s="16" t="n">
        <f aca="false">G15/B15</f>
        <v>0.00101920815366523</v>
      </c>
      <c r="I15" s="0" t="n">
        <v>127</v>
      </c>
      <c r="J15" s="16" t="n">
        <f aca="false">I15/B15</f>
        <v>0.00248921991375931</v>
      </c>
      <c r="K15" s="0" t="n">
        <v>6</v>
      </c>
      <c r="L15" s="16" t="n">
        <f aca="false">K15/B15</f>
        <v>0.000117600940807526</v>
      </c>
      <c r="M15" s="0" t="n">
        <v>669</v>
      </c>
      <c r="N15" s="16" t="n">
        <f aca="false">M15/B15</f>
        <v>0.0131125049000392</v>
      </c>
      <c r="O15" s="0" t="n">
        <v>506</v>
      </c>
      <c r="P15" s="16" t="n">
        <f aca="false">O15/B15</f>
        <v>0.00991767934143473</v>
      </c>
      <c r="Q15" s="19" t="n">
        <v>1467</v>
      </c>
      <c r="R15" s="16" t="n">
        <f aca="false">Q15/B15</f>
        <v>0.0287534300274402</v>
      </c>
      <c r="S15" s="19" t="n">
        <v>48425</v>
      </c>
      <c r="T15" s="16" t="n">
        <f aca="false">S15/B15</f>
        <v>0.949137593100745</v>
      </c>
    </row>
    <row r="16" customFormat="false" ht="12.75" hidden="false" customHeight="false" outlineLevel="0" collapsed="false">
      <c r="A16" s="20" t="s">
        <v>30</v>
      </c>
      <c r="B16" s="19" t="n">
        <v>149374</v>
      </c>
      <c r="C16" s="19" t="n">
        <v>127742</v>
      </c>
      <c r="D16" s="16" t="n">
        <f aca="false">C16/B16</f>
        <v>0.855182294107408</v>
      </c>
      <c r="E16" s="19" t="n">
        <v>11260</v>
      </c>
      <c r="F16" s="16" t="n">
        <f aca="false">E16/B16</f>
        <v>0.0753812577824789</v>
      </c>
      <c r="G16" s="0" t="n">
        <v>410</v>
      </c>
      <c r="H16" s="16" t="n">
        <f aca="false">G16/B16</f>
        <v>0.00274478824962845</v>
      </c>
      <c r="I16" s="19" t="n">
        <v>1524</v>
      </c>
      <c r="J16" s="16" t="n">
        <f aca="false">I16/B16</f>
        <v>0.0102025787620336</v>
      </c>
      <c r="K16" s="0" t="n">
        <v>45</v>
      </c>
      <c r="L16" s="16" t="n">
        <f aca="false">K16/B16</f>
        <v>0.00030125724691044</v>
      </c>
      <c r="M16" s="19" t="n">
        <v>5612</v>
      </c>
      <c r="N16" s="16" t="n">
        <f aca="false">M16/B16</f>
        <v>0.0375701259924753</v>
      </c>
      <c r="O16" s="19" t="n">
        <v>2781</v>
      </c>
      <c r="P16" s="16" t="n">
        <f aca="false">O16/B16</f>
        <v>0.0186176978590652</v>
      </c>
      <c r="Q16" s="19" t="n">
        <v>12791</v>
      </c>
      <c r="R16" s="16" t="n">
        <f aca="false">Q16/B16</f>
        <v>0.0856306987829207</v>
      </c>
      <c r="S16" s="19" t="n">
        <v>121705</v>
      </c>
      <c r="T16" s="16" t="n">
        <f aca="false">S16/B16</f>
        <v>0.814766960783001</v>
      </c>
    </row>
    <row r="17" customFormat="false" ht="12.75" hidden="false" customHeight="false" outlineLevel="0" collapsed="false">
      <c r="A17" s="0" t="s">
        <v>31</v>
      </c>
      <c r="B17" s="19" t="n">
        <v>456022</v>
      </c>
      <c r="C17" s="19" t="n">
        <v>409415</v>
      </c>
      <c r="D17" s="16" t="n">
        <f aca="false">C17/B17</f>
        <v>0.897796597532575</v>
      </c>
      <c r="E17" s="19" t="n">
        <v>18521</v>
      </c>
      <c r="F17" s="16" t="n">
        <f aca="false">E17/B17</f>
        <v>0.0406142686098478</v>
      </c>
      <c r="G17" s="19" t="n">
        <v>1134</v>
      </c>
      <c r="H17" s="16" t="n">
        <f aca="false">G17/B17</f>
        <v>0.00248672213182697</v>
      </c>
      <c r="I17" s="19" t="n">
        <v>10296</v>
      </c>
      <c r="J17" s="16" t="n">
        <f aca="false">I17/B17</f>
        <v>0.0225778580857941</v>
      </c>
      <c r="K17" s="0" t="n">
        <v>245</v>
      </c>
      <c r="L17" s="16" t="n">
        <f aca="false">K17/B17</f>
        <v>0.000537254781567556</v>
      </c>
      <c r="M17" s="19" t="n">
        <v>9552</v>
      </c>
      <c r="N17" s="16" t="n">
        <f aca="false">M17/B17</f>
        <v>0.0209463578511563</v>
      </c>
      <c r="O17" s="19" t="n">
        <v>6859</v>
      </c>
      <c r="P17" s="16" t="n">
        <f aca="false">O17/B17</f>
        <v>0.0150409410072321</v>
      </c>
      <c r="Q17" s="19" t="n">
        <v>19130</v>
      </c>
      <c r="R17" s="16" t="n">
        <f aca="false">Q17/B17</f>
        <v>0.0419497304954586</v>
      </c>
      <c r="S17" s="19" t="n">
        <v>401078</v>
      </c>
      <c r="T17" s="16" t="n">
        <f aca="false">S17/B17</f>
        <v>0.879514584822662</v>
      </c>
    </row>
    <row r="18" customFormat="false" ht="12.75" hidden="false" customHeight="false" outlineLevel="0" collapsed="false">
      <c r="A18" s="20" t="s">
        <v>32</v>
      </c>
      <c r="B18" s="19" t="n">
        <v>40750</v>
      </c>
      <c r="C18" s="19" t="n">
        <v>38609</v>
      </c>
      <c r="D18" s="16" t="n">
        <f aca="false">C18/B18</f>
        <v>0.947460122699387</v>
      </c>
      <c r="E18" s="0" t="n">
        <v>300</v>
      </c>
      <c r="F18" s="16" t="n">
        <f aca="false">E18/B18</f>
        <v>0.00736196319018405</v>
      </c>
      <c r="G18" s="0" t="n">
        <v>62</v>
      </c>
      <c r="H18" s="16" t="n">
        <f aca="false">G18/B18</f>
        <v>0.00152147239263804</v>
      </c>
      <c r="I18" s="0" t="n">
        <v>282</v>
      </c>
      <c r="J18" s="16" t="n">
        <f aca="false">I18/B18</f>
        <v>0.00692024539877301</v>
      </c>
      <c r="K18" s="0" t="n">
        <v>18</v>
      </c>
      <c r="L18" s="16" t="n">
        <f aca="false">K18/B18</f>
        <v>0.000441717791411043</v>
      </c>
      <c r="M18" s="19" t="n">
        <v>1135</v>
      </c>
      <c r="N18" s="16" t="n">
        <f aca="false">M18/B18</f>
        <v>0.0278527607361963</v>
      </c>
      <c r="O18" s="0" t="n">
        <v>344</v>
      </c>
      <c r="P18" s="16" t="n">
        <f aca="false">O18/B18</f>
        <v>0.00844171779141104</v>
      </c>
      <c r="Q18" s="19" t="n">
        <v>2199</v>
      </c>
      <c r="R18" s="16" t="n">
        <f aca="false">Q18/B18</f>
        <v>0.0539631901840491</v>
      </c>
      <c r="S18" s="19" t="n">
        <v>37658</v>
      </c>
      <c r="T18" s="16" t="n">
        <f aca="false">S18/B18</f>
        <v>0.924122699386503</v>
      </c>
    </row>
    <row r="19" customFormat="false" ht="12.75" hidden="false" customHeight="false" outlineLevel="0" collapsed="false">
      <c r="A19" s="20" t="s">
        <v>33</v>
      </c>
      <c r="B19" s="19" t="n">
        <v>374601</v>
      </c>
      <c r="C19" s="19" t="n">
        <v>330917</v>
      </c>
      <c r="D19" s="16" t="n">
        <f aca="false">C19/B19</f>
        <v>0.883385255244914</v>
      </c>
      <c r="E19" s="19" t="n">
        <v>18113</v>
      </c>
      <c r="F19" s="16" t="n">
        <f aca="false">E19/B19</f>
        <v>0.0483527806919896</v>
      </c>
      <c r="G19" s="19" t="n">
        <v>1001</v>
      </c>
      <c r="H19" s="16" t="n">
        <f aca="false">G19/B19</f>
        <v>0.00267217652916036</v>
      </c>
      <c r="I19" s="19" t="n">
        <v>9858</v>
      </c>
      <c r="J19" s="16" t="n">
        <f aca="false">I19/B19</f>
        <v>0.0263160002242386</v>
      </c>
      <c r="K19" s="0" t="n">
        <v>209</v>
      </c>
      <c r="L19" s="16" t="n">
        <f aca="false">K19/B19</f>
        <v>0.000557926967626888</v>
      </c>
      <c r="M19" s="19" t="n">
        <v>8299</v>
      </c>
      <c r="N19" s="16" t="n">
        <f aca="false">M19/B19</f>
        <v>0.0221542387767251</v>
      </c>
      <c r="O19" s="19" t="n">
        <v>6204</v>
      </c>
      <c r="P19" s="16" t="n">
        <f aca="false">O19/B19</f>
        <v>0.0165616215653455</v>
      </c>
      <c r="Q19" s="19" t="n">
        <v>16490</v>
      </c>
      <c r="R19" s="16" t="n">
        <f aca="false">Q19/B19</f>
        <v>0.0440201707950593</v>
      </c>
      <c r="S19" s="19" t="n">
        <v>323785</v>
      </c>
      <c r="T19" s="16" t="n">
        <f aca="false">S19/B19</f>
        <v>0.864346331163024</v>
      </c>
    </row>
    <row r="20" customFormat="false" ht="12.75" hidden="false" customHeight="false" outlineLevel="0" collapsed="false">
      <c r="A20" s="20" t="s">
        <v>34</v>
      </c>
      <c r="B20" s="19" t="n">
        <v>40671</v>
      </c>
      <c r="C20" s="19" t="n">
        <v>39889</v>
      </c>
      <c r="D20" s="16" t="n">
        <f aca="false">C20/B20</f>
        <v>0.980772540630916</v>
      </c>
      <c r="E20" s="0" t="n">
        <v>108</v>
      </c>
      <c r="F20" s="16" t="n">
        <f aca="false">E20/B20</f>
        <v>0.00265545474662536</v>
      </c>
      <c r="G20" s="0" t="n">
        <v>71</v>
      </c>
      <c r="H20" s="16" t="n">
        <f aca="false">G20/B20</f>
        <v>0.00174571562046667</v>
      </c>
      <c r="I20" s="0" t="n">
        <v>156</v>
      </c>
      <c r="J20" s="16" t="n">
        <f aca="false">I20/B20</f>
        <v>0.00383565685623663</v>
      </c>
      <c r="K20" s="0" t="n">
        <v>18</v>
      </c>
      <c r="L20" s="16" t="n">
        <f aca="false">K20/B20</f>
        <v>0.000442575791104227</v>
      </c>
      <c r="M20" s="0" t="n">
        <v>118</v>
      </c>
      <c r="N20" s="16" t="n">
        <f aca="false">M20/B20</f>
        <v>0.00290133018612771</v>
      </c>
      <c r="O20" s="0" t="n">
        <v>311</v>
      </c>
      <c r="P20" s="16" t="n">
        <f aca="false">O20/B20</f>
        <v>0.00764672616852303</v>
      </c>
      <c r="Q20" s="0" t="n">
        <v>441</v>
      </c>
      <c r="R20" s="16" t="n">
        <f aca="false">Q20/B20</f>
        <v>0.0108431068820536</v>
      </c>
      <c r="S20" s="19" t="n">
        <v>39635</v>
      </c>
      <c r="T20" s="16" t="n">
        <f aca="false">S20/B20</f>
        <v>0.974527304467557</v>
      </c>
    </row>
    <row r="21" customFormat="false" ht="12.75" hidden="false" customHeight="false" outlineLevel="0" collapsed="false">
      <c r="A21" s="0" t="s">
        <v>35</v>
      </c>
      <c r="B21" s="19" t="n">
        <v>89143</v>
      </c>
      <c r="C21" s="19" t="n">
        <v>86531</v>
      </c>
      <c r="D21" s="16" t="n">
        <f aca="false">C21/B21</f>
        <v>0.970698764905826</v>
      </c>
      <c r="E21" s="0" t="n">
        <v>767</v>
      </c>
      <c r="F21" s="16" t="n">
        <f aca="false">E21/B21</f>
        <v>0.00860415287796013</v>
      </c>
      <c r="G21" s="0" t="n">
        <v>131</v>
      </c>
      <c r="H21" s="16" t="n">
        <f aca="false">G21/B21</f>
        <v>0.00146954892700492</v>
      </c>
      <c r="I21" s="0" t="n">
        <v>514</v>
      </c>
      <c r="J21" s="16" t="n">
        <f aca="false">I21/B21</f>
        <v>0.00576601640061474</v>
      </c>
      <c r="K21" s="0" t="n">
        <v>76</v>
      </c>
      <c r="L21" s="16" t="n">
        <f aca="false">K21/B21</f>
        <v>0.000852562736277666</v>
      </c>
      <c r="M21" s="0" t="n">
        <v>447</v>
      </c>
      <c r="N21" s="16" t="n">
        <f aca="false">M21/B21</f>
        <v>0.00501441504100154</v>
      </c>
      <c r="O21" s="0" t="n">
        <v>677</v>
      </c>
      <c r="P21" s="16" t="n">
        <f aca="false">O21/B21</f>
        <v>0.00759453911131553</v>
      </c>
      <c r="Q21" s="19" t="n">
        <v>1065</v>
      </c>
      <c r="R21" s="16" t="n">
        <f aca="false">Q21/B21</f>
        <v>0.0119470962386278</v>
      </c>
      <c r="S21" s="19" t="n">
        <v>86020</v>
      </c>
      <c r="T21" s="16" t="n">
        <f aca="false">S21/B21</f>
        <v>0.964966402297432</v>
      </c>
    </row>
    <row r="22" customFormat="false" ht="12.75" hidden="false" customHeight="false" outlineLevel="0" collapsed="false">
      <c r="A22" s="20" t="s">
        <v>36</v>
      </c>
      <c r="B22" s="19" t="n">
        <v>89143</v>
      </c>
      <c r="C22" s="19" t="n">
        <v>86531</v>
      </c>
      <c r="D22" s="16" t="n">
        <f aca="false">C22/B22</f>
        <v>0.970698764905826</v>
      </c>
      <c r="E22" s="0" t="n">
        <v>767</v>
      </c>
      <c r="F22" s="16" t="n">
        <f aca="false">E22/B22</f>
        <v>0.00860415287796013</v>
      </c>
      <c r="G22" s="0" t="n">
        <v>131</v>
      </c>
      <c r="H22" s="16" t="n">
        <f aca="false">G22/B22</f>
        <v>0.00146954892700492</v>
      </c>
      <c r="I22" s="0" t="n">
        <v>514</v>
      </c>
      <c r="J22" s="16" t="n">
        <f aca="false">I22/B22</f>
        <v>0.00576601640061474</v>
      </c>
      <c r="K22" s="0" t="n">
        <v>76</v>
      </c>
      <c r="L22" s="16" t="n">
        <f aca="false">K22/B22</f>
        <v>0.000852562736277666</v>
      </c>
      <c r="M22" s="0" t="n">
        <v>447</v>
      </c>
      <c r="N22" s="16" t="n">
        <f aca="false">M22/B22</f>
        <v>0.00501441504100154</v>
      </c>
      <c r="O22" s="0" t="n">
        <v>677</v>
      </c>
      <c r="P22" s="16" t="n">
        <f aca="false">O22/B22</f>
        <v>0.00759453911131553</v>
      </c>
      <c r="Q22" s="19" t="n">
        <v>1065</v>
      </c>
      <c r="R22" s="16" t="n">
        <f aca="false">Q22/B22</f>
        <v>0.0119470962386278</v>
      </c>
      <c r="S22" s="19" t="n">
        <v>86020</v>
      </c>
      <c r="T22" s="16" t="n">
        <f aca="false">S22/B22</f>
        <v>0.964966402297432</v>
      </c>
    </row>
    <row r="23" customFormat="false" ht="12.75" hidden="false" customHeight="false" outlineLevel="0" collapsed="false">
      <c r="A23" s="0" t="s">
        <v>37</v>
      </c>
      <c r="B23" s="19" t="n">
        <v>111006</v>
      </c>
      <c r="C23" s="19" t="n">
        <v>100051</v>
      </c>
      <c r="D23" s="16" t="n">
        <f aca="false">C23/B23</f>
        <v>0.901311640812208</v>
      </c>
      <c r="E23" s="19" t="n">
        <v>3223</v>
      </c>
      <c r="F23" s="16" t="n">
        <f aca="false">E23/B23</f>
        <v>0.0290344666054087</v>
      </c>
      <c r="G23" s="0" t="n">
        <v>313</v>
      </c>
      <c r="H23" s="16" t="n">
        <f aca="false">G23/B23</f>
        <v>0.00281966740536548</v>
      </c>
      <c r="I23" s="19" t="n">
        <v>4578</v>
      </c>
      <c r="J23" s="16" t="n">
        <f aca="false">I23/B23</f>
        <v>0.0412410139992433</v>
      </c>
      <c r="K23" s="0" t="n">
        <v>48</v>
      </c>
      <c r="L23" s="16" t="n">
        <f aca="false">K23/B23</f>
        <v>0.000432409058969785</v>
      </c>
      <c r="M23" s="19" t="n">
        <v>1116</v>
      </c>
      <c r="N23" s="16" t="n">
        <f aca="false">M23/B23</f>
        <v>0.0100535106210475</v>
      </c>
      <c r="O23" s="19" t="n">
        <v>1677</v>
      </c>
      <c r="P23" s="16" t="n">
        <f aca="false">O23/B23</f>
        <v>0.0151072914977569</v>
      </c>
      <c r="Q23" s="19" t="n">
        <v>2781</v>
      </c>
      <c r="R23" s="16" t="n">
        <f aca="false">Q23/B23</f>
        <v>0.0250526998540619</v>
      </c>
      <c r="S23" s="19" t="n">
        <v>98619</v>
      </c>
      <c r="T23" s="16" t="n">
        <f aca="false">S23/B23</f>
        <v>0.88841143721961</v>
      </c>
    </row>
    <row r="24" customFormat="false" ht="12.75" hidden="false" customHeight="false" outlineLevel="0" collapsed="false">
      <c r="A24" s="20" t="s">
        <v>38</v>
      </c>
      <c r="B24" s="19" t="n">
        <v>111006</v>
      </c>
      <c r="C24" s="19" t="n">
        <v>100051</v>
      </c>
      <c r="D24" s="16" t="n">
        <f aca="false">C24/B24</f>
        <v>0.901311640812208</v>
      </c>
      <c r="E24" s="19" t="n">
        <v>3223</v>
      </c>
      <c r="F24" s="16" t="n">
        <f aca="false">E24/B24</f>
        <v>0.0290344666054087</v>
      </c>
      <c r="G24" s="0" t="n">
        <v>313</v>
      </c>
      <c r="H24" s="16" t="n">
        <f aca="false">G24/B24</f>
        <v>0.00281966740536548</v>
      </c>
      <c r="I24" s="19" t="n">
        <v>4578</v>
      </c>
      <c r="J24" s="16" t="n">
        <f aca="false">I24/B24</f>
        <v>0.0412410139992433</v>
      </c>
      <c r="K24" s="0" t="n">
        <v>48</v>
      </c>
      <c r="L24" s="16" t="n">
        <f aca="false">K24/B24</f>
        <v>0.000432409058969785</v>
      </c>
      <c r="M24" s="19" t="n">
        <v>1116</v>
      </c>
      <c r="N24" s="16" t="n">
        <f aca="false">M24/B24</f>
        <v>0.0100535106210475</v>
      </c>
      <c r="O24" s="19" t="n">
        <v>1677</v>
      </c>
      <c r="P24" s="16" t="n">
        <f aca="false">O24/B24</f>
        <v>0.0151072914977569</v>
      </c>
      <c r="Q24" s="19" t="n">
        <v>2781</v>
      </c>
      <c r="R24" s="16" t="n">
        <f aca="false">Q24/B24</f>
        <v>0.0250526998540619</v>
      </c>
      <c r="S24" s="19" t="n">
        <v>98619</v>
      </c>
      <c r="T24" s="16" t="n">
        <f aca="false">S24/B24</f>
        <v>0.88841143721961</v>
      </c>
    </row>
    <row r="25" customFormat="false" ht="12.75" hidden="false" customHeight="false" outlineLevel="0" collapsed="false">
      <c r="A25" s="0" t="s">
        <v>39</v>
      </c>
      <c r="B25" s="19" t="n">
        <v>716998</v>
      </c>
      <c r="C25" s="19" t="n">
        <v>611081</v>
      </c>
      <c r="D25" s="16" t="n">
        <f aca="false">C25/B25</f>
        <v>0.852277133269549</v>
      </c>
      <c r="E25" s="19" t="n">
        <v>59447</v>
      </c>
      <c r="F25" s="16" t="n">
        <f aca="false">E25/B25</f>
        <v>0.0829109704629581</v>
      </c>
      <c r="G25" s="19" t="n">
        <v>3759</v>
      </c>
      <c r="H25" s="16" t="n">
        <f aca="false">G25/B25</f>
        <v>0.00524269244823556</v>
      </c>
      <c r="I25" s="19" t="n">
        <v>10838</v>
      </c>
      <c r="J25" s="16" t="n">
        <f aca="false">I25/B25</f>
        <v>0.0151158022755991</v>
      </c>
      <c r="K25" s="0" t="n">
        <v>400</v>
      </c>
      <c r="L25" s="16" t="n">
        <f aca="false">K25/B25</f>
        <v>0.00055788161194313</v>
      </c>
      <c r="M25" s="19" t="n">
        <v>19294</v>
      </c>
      <c r="N25" s="16" t="n">
        <f aca="false">M25/B25</f>
        <v>0.0269094195520769</v>
      </c>
      <c r="O25" s="19" t="n">
        <v>12179</v>
      </c>
      <c r="P25" s="16" t="n">
        <f aca="false">O25/B25</f>
        <v>0.0169861003796384</v>
      </c>
      <c r="Q25" s="19" t="n">
        <v>39735</v>
      </c>
      <c r="R25" s="16" t="n">
        <f aca="false">Q25/B25</f>
        <v>0.0554185646264006</v>
      </c>
      <c r="S25" s="19" t="n">
        <v>593902</v>
      </c>
      <c r="T25" s="16" t="n">
        <f aca="false">S25/B25</f>
        <v>0.828317512740621</v>
      </c>
    </row>
    <row r="26" customFormat="false" ht="12.75" hidden="false" customHeight="false" outlineLevel="0" collapsed="false">
      <c r="A26" s="20" t="s">
        <v>40</v>
      </c>
      <c r="B26" s="19" t="n">
        <v>87704</v>
      </c>
      <c r="C26" s="19" t="n">
        <v>84181</v>
      </c>
      <c r="D26" s="16" t="n">
        <f aca="false">C26/B26</f>
        <v>0.959830794490559</v>
      </c>
      <c r="E26" s="0" t="n">
        <v>671</v>
      </c>
      <c r="F26" s="16" t="n">
        <f aca="false">E26/B26</f>
        <v>0.00765073428805984</v>
      </c>
      <c r="G26" s="0" t="n">
        <v>325</v>
      </c>
      <c r="H26" s="16" t="n">
        <f aca="false">G26/B26</f>
        <v>0.00370564626470857</v>
      </c>
      <c r="I26" s="0" t="n">
        <v>423</v>
      </c>
      <c r="J26" s="16" t="n">
        <f aca="false">I26/B26</f>
        <v>0.00482304113837453</v>
      </c>
      <c r="K26" s="0" t="n">
        <v>17</v>
      </c>
      <c r="L26" s="16" t="n">
        <f aca="false">K26/B26</f>
        <v>0.000193833804615525</v>
      </c>
      <c r="M26" s="19" t="n">
        <v>1116</v>
      </c>
      <c r="N26" s="16" t="n">
        <f aca="false">M26/B26</f>
        <v>0.0127246191735839</v>
      </c>
      <c r="O26" s="0" t="n">
        <v>971</v>
      </c>
      <c r="P26" s="16" t="n">
        <f aca="false">O26/B26</f>
        <v>0.0110713308400985</v>
      </c>
      <c r="Q26" s="19" t="n">
        <v>2892</v>
      </c>
      <c r="R26" s="16" t="n">
        <f aca="false">Q26/B26</f>
        <v>0.0329745507616528</v>
      </c>
      <c r="S26" s="19" t="n">
        <v>82667</v>
      </c>
      <c r="T26" s="16" t="n">
        <f aca="false">S26/B26</f>
        <v>0.942568183891271</v>
      </c>
    </row>
    <row r="27" customFormat="false" ht="12.75" hidden="false" customHeight="false" outlineLevel="0" collapsed="false">
      <c r="A27" s="20" t="s">
        <v>41</v>
      </c>
      <c r="B27" s="19" t="n">
        <v>24334</v>
      </c>
      <c r="C27" s="19" t="n">
        <v>23821</v>
      </c>
      <c r="D27" s="16" t="n">
        <f aca="false">C27/B27</f>
        <v>0.978918385797649</v>
      </c>
      <c r="E27" s="0" t="n">
        <v>43</v>
      </c>
      <c r="F27" s="16" t="n">
        <f aca="false">E27/B27</f>
        <v>0.00176707487466097</v>
      </c>
      <c r="G27" s="0" t="n">
        <v>72</v>
      </c>
      <c r="H27" s="16" t="n">
        <f aca="false">G27/B27</f>
        <v>0.00295882304594395</v>
      </c>
      <c r="I27" s="0" t="n">
        <v>85</v>
      </c>
      <c r="J27" s="16" t="n">
        <f aca="false">I27/B27</f>
        <v>0.00349305498479494</v>
      </c>
      <c r="K27" s="0" t="n">
        <v>4</v>
      </c>
      <c r="L27" s="16" t="n">
        <f aca="false">K27/B27</f>
        <v>0.000164379058107997</v>
      </c>
      <c r="M27" s="0" t="n">
        <v>86</v>
      </c>
      <c r="N27" s="16" t="n">
        <f aca="false">M27/B27</f>
        <v>0.00353414974932194</v>
      </c>
      <c r="O27" s="0" t="n">
        <v>223</v>
      </c>
      <c r="P27" s="16" t="n">
        <f aca="false">O27/B27</f>
        <v>0.00916413248952084</v>
      </c>
      <c r="Q27" s="0" t="n">
        <v>355</v>
      </c>
      <c r="R27" s="16" t="n">
        <f aca="false">Q27/B27</f>
        <v>0.0145886414070847</v>
      </c>
      <c r="S27" s="19" t="n">
        <v>23571</v>
      </c>
      <c r="T27" s="16" t="n">
        <f aca="false">S27/B27</f>
        <v>0.9686446946659</v>
      </c>
    </row>
    <row r="28" customFormat="false" ht="12.75" hidden="false" customHeight="false" outlineLevel="0" collapsed="false">
      <c r="A28" s="20" t="s">
        <v>42</v>
      </c>
      <c r="B28" s="19" t="n">
        <v>463585</v>
      </c>
      <c r="C28" s="19" t="n">
        <v>375317</v>
      </c>
      <c r="D28" s="16" t="n">
        <f aca="false">C28/B28</f>
        <v>0.809596945543967</v>
      </c>
      <c r="E28" s="19" t="n">
        <v>53330</v>
      </c>
      <c r="F28" s="16" t="n">
        <f aca="false">E28/B28</f>
        <v>0.115038234627954</v>
      </c>
      <c r="G28" s="19" t="n">
        <v>2809</v>
      </c>
      <c r="H28" s="16" t="n">
        <f aca="false">G28/B28</f>
        <v>0.00605929872623144</v>
      </c>
      <c r="I28" s="19" t="n">
        <v>7944</v>
      </c>
      <c r="J28" s="16" t="n">
        <f aca="false">I28/B28</f>
        <v>0.0171360160488368</v>
      </c>
      <c r="K28" s="0" t="n">
        <v>250</v>
      </c>
      <c r="L28" s="16" t="n">
        <f aca="false">K28/B28</f>
        <v>0.00053927542953288</v>
      </c>
      <c r="M28" s="19" t="n">
        <v>15760</v>
      </c>
      <c r="N28" s="16" t="n">
        <f aca="false">M28/B28</f>
        <v>0.0339959230777527</v>
      </c>
      <c r="O28" s="19" t="n">
        <v>8175</v>
      </c>
      <c r="P28" s="16" t="n">
        <f aca="false">O28/B28</f>
        <v>0.0176343065457252</v>
      </c>
      <c r="Q28" s="19" t="n">
        <v>30928</v>
      </c>
      <c r="R28" s="16" t="n">
        <f aca="false">Q28/B28</f>
        <v>0.0667148419383716</v>
      </c>
      <c r="S28" s="19" t="n">
        <v>362528</v>
      </c>
      <c r="T28" s="16" t="n">
        <f aca="false">S28/B28</f>
        <v>0.782009771670783</v>
      </c>
    </row>
    <row r="29" customFormat="false" ht="12.75" hidden="false" customHeight="false" outlineLevel="0" collapsed="false">
      <c r="A29" s="20" t="s">
        <v>43</v>
      </c>
      <c r="B29" s="19" t="n">
        <v>122595</v>
      </c>
      <c r="C29" s="19" t="n">
        <v>109335</v>
      </c>
      <c r="D29" s="16" t="n">
        <f aca="false">C29/B29</f>
        <v>0.891838982013948</v>
      </c>
      <c r="E29" s="19" t="n">
        <v>5340</v>
      </c>
      <c r="F29" s="16" t="n">
        <f aca="false">E29/B29</f>
        <v>0.0435580570170072</v>
      </c>
      <c r="G29" s="0" t="n">
        <v>515</v>
      </c>
      <c r="H29" s="16" t="n">
        <f aca="false">G29/B29</f>
        <v>0.00420082385089115</v>
      </c>
      <c r="I29" s="19" t="n">
        <v>2331</v>
      </c>
      <c r="J29" s="16" t="n">
        <f aca="false">I29/B29</f>
        <v>0.0190138260124801</v>
      </c>
      <c r="K29" s="0" t="n">
        <v>108</v>
      </c>
      <c r="L29" s="16" t="n">
        <f aca="false">K29/B29</f>
        <v>0.000880949467759697</v>
      </c>
      <c r="M29" s="19" t="n">
        <v>2275</v>
      </c>
      <c r="N29" s="16" t="n">
        <f aca="false">M29/B29</f>
        <v>0.0185570373995677</v>
      </c>
      <c r="O29" s="19" t="n">
        <v>2691</v>
      </c>
      <c r="P29" s="16" t="n">
        <f aca="false">O29/B29</f>
        <v>0.0219503242383458</v>
      </c>
      <c r="Q29" s="19" t="n">
        <v>5358</v>
      </c>
      <c r="R29" s="16" t="n">
        <f aca="false">Q29/B29</f>
        <v>0.0437048819283005</v>
      </c>
      <c r="S29" s="19" t="n">
        <v>106823</v>
      </c>
      <c r="T29" s="16" t="n">
        <f aca="false">S29/B29</f>
        <v>0.871348749949019</v>
      </c>
    </row>
    <row r="30" customFormat="false" ht="12.75" hidden="false" customHeight="false" outlineLevel="0" collapsed="false">
      <c r="A30" s="20" t="s">
        <v>44</v>
      </c>
      <c r="B30" s="19" t="n">
        <v>18780</v>
      </c>
      <c r="C30" s="19" t="n">
        <v>18427</v>
      </c>
      <c r="D30" s="16" t="n">
        <f aca="false">C30/B30</f>
        <v>0.981203407880724</v>
      </c>
      <c r="E30" s="0" t="n">
        <v>63</v>
      </c>
      <c r="F30" s="16" t="n">
        <f aca="false">E30/B30</f>
        <v>0.00335463258785943</v>
      </c>
      <c r="G30" s="0" t="n">
        <v>38</v>
      </c>
      <c r="H30" s="16" t="n">
        <f aca="false">G30/B30</f>
        <v>0.0020234291799787</v>
      </c>
      <c r="I30" s="0" t="n">
        <v>55</v>
      </c>
      <c r="J30" s="16" t="n">
        <f aca="false">I30/B30</f>
        <v>0.00292864749733759</v>
      </c>
      <c r="K30" s="0" t="n">
        <v>21</v>
      </c>
      <c r="L30" s="16" t="n">
        <f aca="false">K30/B30</f>
        <v>0.00111821086261981</v>
      </c>
      <c r="M30" s="0" t="n">
        <v>57</v>
      </c>
      <c r="N30" s="16" t="n">
        <f aca="false">M30/B30</f>
        <v>0.00303514376996805</v>
      </c>
      <c r="O30" s="0" t="n">
        <v>119</v>
      </c>
      <c r="P30" s="16" t="n">
        <f aca="false">O30/B30</f>
        <v>0.00633652822151225</v>
      </c>
      <c r="Q30" s="0" t="n">
        <v>202</v>
      </c>
      <c r="R30" s="16" t="n">
        <f aca="false">Q30/B30</f>
        <v>0.0107561235356763</v>
      </c>
      <c r="S30" s="19" t="n">
        <v>18313</v>
      </c>
      <c r="T30" s="16" t="n">
        <f aca="false">S30/B30</f>
        <v>0.975133120340788</v>
      </c>
    </row>
    <row r="31" customFormat="false" ht="12.75" hidden="false" customHeight="false" outlineLevel="0" collapsed="false">
      <c r="A31" s="0" t="s">
        <v>45</v>
      </c>
      <c r="B31" s="19" t="n">
        <v>124130</v>
      </c>
      <c r="C31" s="19" t="n">
        <v>106843</v>
      </c>
      <c r="D31" s="16" t="n">
        <f aca="false">C31/B31</f>
        <v>0.860734713606703</v>
      </c>
      <c r="E31" s="19" t="n">
        <v>2223</v>
      </c>
      <c r="F31" s="16" t="n">
        <f aca="false">E31/B31</f>
        <v>0.0179086441633771</v>
      </c>
      <c r="G31" s="19" t="n">
        <v>2130</v>
      </c>
      <c r="H31" s="16" t="n">
        <f aca="false">G31/B31</f>
        <v>0.0171594296302264</v>
      </c>
      <c r="I31" s="19" t="n">
        <v>3125</v>
      </c>
      <c r="J31" s="16" t="n">
        <f aca="false">I31/B31</f>
        <v>0.0251752195279143</v>
      </c>
      <c r="K31" s="0" t="n">
        <v>55</v>
      </c>
      <c r="L31" s="16" t="n">
        <f aca="false">K31/B31</f>
        <v>0.000443083863691291</v>
      </c>
      <c r="M31" s="19" t="n">
        <v>7153</v>
      </c>
      <c r="N31" s="16" t="n">
        <f aca="false">M31/B31</f>
        <v>0.0576250704906147</v>
      </c>
      <c r="O31" s="19" t="n">
        <v>2601</v>
      </c>
      <c r="P31" s="16" t="n">
        <f aca="false">O31/B31</f>
        <v>0.0209538387174736</v>
      </c>
      <c r="Q31" s="19" t="n">
        <v>14049</v>
      </c>
      <c r="R31" s="16" t="n">
        <f aca="false">Q31/B31</f>
        <v>0.113179730927254</v>
      </c>
      <c r="S31" s="19" t="n">
        <v>101189</v>
      </c>
      <c r="T31" s="16" t="n">
        <f aca="false">S31/B31</f>
        <v>0.815185692419238</v>
      </c>
    </row>
    <row r="32" customFormat="false" ht="12.75" hidden="false" customHeight="false" outlineLevel="0" collapsed="false">
      <c r="A32" s="20" t="s">
        <v>46</v>
      </c>
      <c r="B32" s="19" t="n">
        <v>103877</v>
      </c>
      <c r="C32" s="19" t="n">
        <v>90875</v>
      </c>
      <c r="D32" s="16" t="n">
        <f aca="false">C32/B32</f>
        <v>0.874832734869124</v>
      </c>
      <c r="E32" s="19" t="n">
        <v>2097</v>
      </c>
      <c r="F32" s="16" t="n">
        <f aca="false">E32/B32</f>
        <v>0.0201873369465811</v>
      </c>
      <c r="G32" s="19" t="n">
        <v>1753</v>
      </c>
      <c r="H32" s="16" t="n">
        <f aca="false">G32/B32</f>
        <v>0.0168757280244905</v>
      </c>
      <c r="I32" s="19" t="n">
        <v>2501</v>
      </c>
      <c r="J32" s="16" t="n">
        <f aca="false">I32/B32</f>
        <v>0.024076552076013</v>
      </c>
      <c r="K32" s="0" t="n">
        <v>43</v>
      </c>
      <c r="L32" s="16" t="n">
        <f aca="false">K32/B32</f>
        <v>0.000413951115261319</v>
      </c>
      <c r="M32" s="19" t="n">
        <v>4538</v>
      </c>
      <c r="N32" s="16" t="n">
        <f aca="false">M32/B32</f>
        <v>0.0436862828152527</v>
      </c>
      <c r="O32" s="19" t="n">
        <v>2070</v>
      </c>
      <c r="P32" s="16" t="n">
        <f aca="false">O32/B32</f>
        <v>0.0199274141532774</v>
      </c>
      <c r="Q32" s="19" t="n">
        <v>9468</v>
      </c>
      <c r="R32" s="16" t="n">
        <f aca="false">Q32/B32</f>
        <v>0.091146259518469</v>
      </c>
      <c r="S32" s="19" t="n">
        <v>86821</v>
      </c>
      <c r="T32" s="16" t="n">
        <f aca="false">S32/B32</f>
        <v>0.835805808793092</v>
      </c>
    </row>
    <row r="33" customFormat="false" ht="12.75" hidden="false" customHeight="false" outlineLevel="0" collapsed="false">
      <c r="A33" s="20" t="s">
        <v>47</v>
      </c>
      <c r="B33" s="19" t="n">
        <v>20253</v>
      </c>
      <c r="C33" s="19" t="n">
        <v>15968</v>
      </c>
      <c r="D33" s="16" t="n">
        <f aca="false">C33/B33</f>
        <v>0.788426405964549</v>
      </c>
      <c r="E33" s="0" t="n">
        <v>126</v>
      </c>
      <c r="F33" s="16" t="n">
        <f aca="false">E33/B33</f>
        <v>0.00622130054806695</v>
      </c>
      <c r="G33" s="0" t="n">
        <v>377</v>
      </c>
      <c r="H33" s="16" t="n">
        <f aca="false">G33/B33</f>
        <v>0.0186145262430257</v>
      </c>
      <c r="I33" s="0" t="n">
        <v>624</v>
      </c>
      <c r="J33" s="16" t="n">
        <f aca="false">I33/B33</f>
        <v>0.030810250333284</v>
      </c>
      <c r="K33" s="0" t="n">
        <v>12</v>
      </c>
      <c r="L33" s="16" t="n">
        <f aca="false">K33/B33</f>
        <v>0.000592504814101615</v>
      </c>
      <c r="M33" s="19" t="n">
        <v>2615</v>
      </c>
      <c r="N33" s="16" t="n">
        <f aca="false">M33/B33</f>
        <v>0.129116674072977</v>
      </c>
      <c r="O33" s="0" t="n">
        <v>531</v>
      </c>
      <c r="P33" s="16" t="n">
        <f aca="false">O33/B33</f>
        <v>0.0262183380239964</v>
      </c>
      <c r="Q33" s="19" t="n">
        <v>4581</v>
      </c>
      <c r="R33" s="16" t="n">
        <f aca="false">Q33/B33</f>
        <v>0.226188712783291</v>
      </c>
      <c r="S33" s="19" t="n">
        <v>14368</v>
      </c>
      <c r="T33" s="16" t="n">
        <f aca="false">S33/B33</f>
        <v>0.709425764084333</v>
      </c>
    </row>
    <row r="34" customFormat="false" ht="12.75" hidden="false" customHeight="false" outlineLevel="0" collapsed="false">
      <c r="A34" s="0" t="s">
        <v>48</v>
      </c>
      <c r="B34" s="19" t="n">
        <v>128012</v>
      </c>
      <c r="C34" s="19" t="n">
        <v>113194</v>
      </c>
      <c r="D34" s="16" t="n">
        <f aca="false">C34/B34</f>
        <v>0.884245227009968</v>
      </c>
      <c r="E34" s="19" t="n">
        <v>10179</v>
      </c>
      <c r="F34" s="16" t="n">
        <f aca="false">E34/B34</f>
        <v>0.0795159828766053</v>
      </c>
      <c r="G34" s="0" t="n">
        <v>228</v>
      </c>
      <c r="H34" s="16" t="n">
        <f aca="false">G34/B34</f>
        <v>0.00178108302346655</v>
      </c>
      <c r="I34" s="19" t="n">
        <v>1254</v>
      </c>
      <c r="J34" s="16" t="n">
        <f aca="false">I34/B34</f>
        <v>0.00979595662906603</v>
      </c>
      <c r="K34" s="0" t="n">
        <v>56</v>
      </c>
      <c r="L34" s="16" t="n">
        <f aca="false">K34/B34</f>
        <v>0.000437458988219854</v>
      </c>
      <c r="M34" s="19" t="n">
        <v>1190</v>
      </c>
      <c r="N34" s="16" t="n">
        <f aca="false">M34/B34</f>
        <v>0.00929600349967191</v>
      </c>
      <c r="O34" s="19" t="n">
        <v>1911</v>
      </c>
      <c r="P34" s="16" t="n">
        <f aca="false">O34/B34</f>
        <v>0.0149282879730025</v>
      </c>
      <c r="Q34" s="19" t="n">
        <v>2359</v>
      </c>
      <c r="R34" s="16" t="n">
        <f aca="false">Q34/B34</f>
        <v>0.0184279598787614</v>
      </c>
      <c r="S34" s="19" t="n">
        <v>112223</v>
      </c>
      <c r="T34" s="16" t="n">
        <f aca="false">S34/B34</f>
        <v>0.876660000624941</v>
      </c>
    </row>
    <row r="35" customFormat="false" ht="12.75" hidden="false" customHeight="false" outlineLevel="0" collapsed="false">
      <c r="A35" s="20" t="s">
        <v>49</v>
      </c>
      <c r="B35" s="19" t="n">
        <v>128012</v>
      </c>
      <c r="C35" s="19" t="n">
        <v>113194</v>
      </c>
      <c r="D35" s="16" t="n">
        <f aca="false">C35/B35</f>
        <v>0.884245227009968</v>
      </c>
      <c r="E35" s="19" t="n">
        <v>10179</v>
      </c>
      <c r="F35" s="16" t="n">
        <f aca="false">E35/B35</f>
        <v>0.0795159828766053</v>
      </c>
      <c r="G35" s="0" t="n">
        <v>228</v>
      </c>
      <c r="H35" s="16" t="n">
        <f aca="false">G35/B35</f>
        <v>0.00178108302346655</v>
      </c>
      <c r="I35" s="19" t="n">
        <v>1254</v>
      </c>
      <c r="J35" s="16" t="n">
        <f aca="false">I35/B35</f>
        <v>0.00979595662906603</v>
      </c>
      <c r="K35" s="0" t="n">
        <v>56</v>
      </c>
      <c r="L35" s="16" t="n">
        <f aca="false">K35/B35</f>
        <v>0.000437458988219854</v>
      </c>
      <c r="M35" s="19" t="n">
        <v>1190</v>
      </c>
      <c r="N35" s="16" t="n">
        <f aca="false">M35/B35</f>
        <v>0.00929600349967191</v>
      </c>
      <c r="O35" s="19" t="n">
        <v>1911</v>
      </c>
      <c r="P35" s="16" t="n">
        <f aca="false">O35/B35</f>
        <v>0.0149282879730025</v>
      </c>
      <c r="Q35" s="19" t="n">
        <v>2359</v>
      </c>
      <c r="R35" s="16" t="n">
        <f aca="false">Q35/B35</f>
        <v>0.0184279598787614</v>
      </c>
      <c r="S35" s="19" t="n">
        <v>112223</v>
      </c>
      <c r="T35" s="16" t="n">
        <f aca="false">S35/B35</f>
        <v>0.876660000624941</v>
      </c>
    </row>
    <row r="36" customFormat="false" ht="12.75" hidden="false" customHeight="false" outlineLevel="0" collapsed="false">
      <c r="A36" s="20"/>
      <c r="B36" s="19"/>
      <c r="C36" s="19"/>
      <c r="D36" s="16"/>
      <c r="E36" s="19"/>
      <c r="F36" s="16"/>
      <c r="H36" s="16"/>
      <c r="I36" s="19"/>
      <c r="J36" s="16"/>
      <c r="L36" s="16"/>
      <c r="M36" s="19"/>
      <c r="N36" s="16"/>
      <c r="O36" s="19"/>
      <c r="P36" s="16"/>
      <c r="Q36" s="19"/>
      <c r="R36" s="16"/>
      <c r="S36" s="19"/>
      <c r="T36" s="16"/>
    </row>
    <row r="37" customFormat="false" ht="12.75" hidden="false" customHeight="false" outlineLevel="0" collapsed="false">
      <c r="A37" s="21" t="s">
        <v>50</v>
      </c>
      <c r="B37" s="19"/>
      <c r="C37" s="19"/>
      <c r="D37" s="16"/>
      <c r="E37" s="19"/>
      <c r="F37" s="16"/>
      <c r="H37" s="16"/>
      <c r="I37" s="19"/>
      <c r="J37" s="16"/>
      <c r="L37" s="16"/>
      <c r="M37" s="19"/>
      <c r="N37" s="16"/>
      <c r="O37" s="19"/>
      <c r="P37" s="16"/>
      <c r="Q37" s="19"/>
      <c r="R37" s="16"/>
      <c r="S37" s="19"/>
      <c r="T37" s="16"/>
    </row>
    <row r="39" customFormat="false" ht="12.75" hidden="false" customHeight="false" outlineLevel="0" collapsed="false">
      <c r="A39" s="22" t="s">
        <v>51</v>
      </c>
    </row>
    <row r="40" customFormat="false" ht="12.75" hidden="false" customHeight="false" outlineLevel="0" collapsed="false">
      <c r="A40" s="23" t="s">
        <v>52</v>
      </c>
    </row>
    <row r="41" customFormat="false" ht="12.75" hidden="false" customHeight="false" outlineLevel="0" collapsed="false">
      <c r="A41" s="22" t="s">
        <v>53</v>
      </c>
    </row>
    <row r="42" customFormat="false" ht="12.75" hidden="false" customHeight="false" outlineLevel="0" collapsed="false">
      <c r="A42" s="24" t="s">
        <v>54</v>
      </c>
    </row>
  </sheetData>
  <mergeCells count="19">
    <mergeCell ref="C3:N3"/>
    <mergeCell ref="K4:L4"/>
    <mergeCell ref="S4:T4"/>
    <mergeCell ref="E5:F5"/>
    <mergeCell ref="G5:H5"/>
    <mergeCell ref="K5:L5"/>
    <mergeCell ref="M5:N5"/>
    <mergeCell ref="O5:P5"/>
    <mergeCell ref="Q5:R5"/>
    <mergeCell ref="S5:T5"/>
    <mergeCell ref="C6:D6"/>
    <mergeCell ref="E6:F6"/>
    <mergeCell ref="G6:H6"/>
    <mergeCell ref="I6:J6"/>
    <mergeCell ref="K6:L6"/>
    <mergeCell ref="M6:N6"/>
    <mergeCell ref="O6:P6"/>
    <mergeCell ref="Q6:R6"/>
    <mergeCell ref="S6:T6"/>
  </mergeCells>
  <hyperlinks>
    <hyperlink ref="A42" r:id="rId1" display="http://www.silo.lib.ia.us/specialized-services/datacenter/index.html"/>
  </hyperlinks>
  <printOptions headings="false" gridLines="false" gridLinesSet="true" horizontalCentered="false" verticalCentered="false"/>
  <pageMargins left="0.5" right="0.747916666666667" top="0.75" bottom="0.75" header="0.511811023622047" footer="0.5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1T13:35:40Z</dcterms:created>
  <dc:creator>Gary Krob</dc:creator>
  <dc:description/>
  <dc:language>en-US</dc:language>
  <cp:lastModifiedBy>Staff</cp:lastModifiedBy>
  <cp:lastPrinted>2003-12-23T14:11:58Z</cp:lastPrinted>
  <dcterms:modified xsi:type="dcterms:W3CDTF">2003-12-23T14:21:32Z</dcterms:modified>
  <cp:revision>0</cp:revision>
  <dc:subject/>
  <dc:title/>
</cp:coreProperties>
</file>