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Race and Hispanic Origin in Iowa Metropolitan Areas and their Component Counties: 1990</t>
  </si>
  <si>
    <t xml:space="preserve">Race</t>
  </si>
  <si>
    <t xml:space="preserve">White alone,</t>
  </si>
  <si>
    <t xml:space="preserve">Black/</t>
  </si>
  <si>
    <t xml:space="preserve"> American Indian/</t>
  </si>
  <si>
    <t xml:space="preserve">Asian or </t>
  </si>
  <si>
    <t xml:space="preserve">Some other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Pacific Islander</t>
  </si>
  <si>
    <t xml:space="preserve">race</t>
  </si>
  <si>
    <t xml:space="preserve">(of any race)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population</t>
  </si>
  <si>
    <t xml:space="preserve">Number</t>
  </si>
  <si>
    <t xml:space="preserve">Percent</t>
  </si>
  <si>
    <t xml:space="preserve">Iowa</t>
  </si>
  <si>
    <t xml:space="preserve">Cedar Rapids, IA MSA</t>
  </si>
  <si>
    <t xml:space="preserve">Linn county</t>
  </si>
  <si>
    <t xml:space="preserve">Davenport--Moline--Rock Island IA--IL MSA </t>
  </si>
  <si>
    <t xml:space="preserve">Scott county (IA part)</t>
  </si>
  <si>
    <t xml:space="preserve">Henry county (IL part)</t>
  </si>
  <si>
    <t xml:space="preserve">Rock Island (IL part)</t>
  </si>
  <si>
    <t xml:space="preserve">Des Moines, IA MSA</t>
  </si>
  <si>
    <t xml:space="preserve">Dallas county</t>
  </si>
  <si>
    <t xml:space="preserve">Polk county</t>
  </si>
  <si>
    <t xml:space="preserve">Warren county</t>
  </si>
  <si>
    <t xml:space="preserve">Dubuque, IA MSA</t>
  </si>
  <si>
    <t xml:space="preserve">Dubuque county</t>
  </si>
  <si>
    <t xml:space="preserve">Iowa City, IA MSA</t>
  </si>
  <si>
    <t xml:space="preserve">Johnson county</t>
  </si>
  <si>
    <t xml:space="preserve">Omaha, NE--IA MSA</t>
  </si>
  <si>
    <t xml:space="preserve">Pottawattamie county (IA part)</t>
  </si>
  <si>
    <t xml:space="preserve">Douglas county (NE part)</t>
  </si>
  <si>
    <t xml:space="preserve">Sarpy county (NE part)</t>
  </si>
  <si>
    <t xml:space="preserve">Washington county (NE part)</t>
  </si>
  <si>
    <t xml:space="preserve">Sioux City, IA--NE MSA </t>
  </si>
  <si>
    <t xml:space="preserve">Woodbury county (IA part)</t>
  </si>
  <si>
    <t xml:space="preserve">Dakota county (NE part)</t>
  </si>
  <si>
    <t xml:space="preserve">Waterloo--Cedar Falls, IA MSA</t>
  </si>
  <si>
    <t xml:space="preserve">Black Hawk county</t>
  </si>
  <si>
    <t xml:space="preserve">Bremer county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tropolitan areas as defined in 1990. For more information see http://www.census.gov/population/www/estimates/pastmetro.html</t>
    </r>
  </si>
  <si>
    <t xml:space="preserve">Source: U.S. Bureau of the Census, Decennial Censuses</t>
  </si>
  <si>
    <t xml:space="preserve">1990 Census: STF1, Tables P001, P006, P008 and P0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7.8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6"/>
    </row>
    <row r="4" s="3" customFormat="true" ht="12.75" hidden="false" customHeight="false" outlineLevel="0" collapsed="false">
      <c r="A4" s="7"/>
      <c r="B4" s="8"/>
      <c r="C4" s="5"/>
      <c r="D4" s="6"/>
      <c r="E4" s="9"/>
      <c r="F4" s="6"/>
      <c r="G4" s="9"/>
      <c r="H4" s="6"/>
      <c r="I4" s="4"/>
      <c r="J4" s="4"/>
      <c r="K4" s="9"/>
      <c r="L4" s="9"/>
      <c r="M4" s="8"/>
      <c r="N4" s="10"/>
      <c r="O4" s="7" t="s">
        <v>2</v>
      </c>
      <c r="P4" s="7"/>
    </row>
    <row r="5" s="3" customFormat="true" ht="12.75" hidden="false" customHeight="false" outlineLevel="0" collapsed="false">
      <c r="A5" s="7"/>
      <c r="B5" s="8"/>
      <c r="C5" s="8"/>
      <c r="D5" s="10"/>
      <c r="E5" s="10" t="s">
        <v>3</v>
      </c>
      <c r="F5" s="10"/>
      <c r="G5" s="8" t="s">
        <v>4</v>
      </c>
      <c r="H5" s="8"/>
      <c r="I5" s="7" t="s">
        <v>5</v>
      </c>
      <c r="J5" s="7"/>
      <c r="K5" s="8" t="s">
        <v>6</v>
      </c>
      <c r="L5" s="8"/>
      <c r="M5" s="7" t="s">
        <v>7</v>
      </c>
      <c r="N5" s="7"/>
      <c r="O5" s="7" t="s">
        <v>8</v>
      </c>
      <c r="P5" s="7"/>
    </row>
    <row r="6" s="3" customFormat="true" ht="12.75" hidden="false" customHeight="false" outlineLevel="0" collapsed="false">
      <c r="A6" s="7"/>
      <c r="B6" s="8" t="s">
        <v>9</v>
      </c>
      <c r="C6" s="11" t="s">
        <v>10</v>
      </c>
      <c r="D6" s="11"/>
      <c r="E6" s="7" t="s">
        <v>11</v>
      </c>
      <c r="F6" s="7"/>
      <c r="G6" s="8" t="s">
        <v>12</v>
      </c>
      <c r="H6" s="8"/>
      <c r="I6" s="11" t="s">
        <v>13</v>
      </c>
      <c r="J6" s="11"/>
      <c r="K6" s="8" t="s">
        <v>14</v>
      </c>
      <c r="L6" s="8"/>
      <c r="M6" s="7" t="s">
        <v>15</v>
      </c>
      <c r="N6" s="7"/>
      <c r="O6" s="11" t="s">
        <v>7</v>
      </c>
      <c r="P6" s="11"/>
    </row>
    <row r="7" s="3" customFormat="true" ht="14.25" hidden="false" customHeight="false" outlineLevel="0" collapsed="false">
      <c r="A7" s="12" t="s">
        <v>16</v>
      </c>
      <c r="B7" s="11" t="s">
        <v>17</v>
      </c>
      <c r="C7" s="13" t="s">
        <v>18</v>
      </c>
      <c r="D7" s="14" t="s">
        <v>19</v>
      </c>
      <c r="E7" s="13" t="s">
        <v>18</v>
      </c>
      <c r="F7" s="14" t="s">
        <v>19</v>
      </c>
      <c r="G7" s="13" t="s">
        <v>18</v>
      </c>
      <c r="H7" s="14" t="s">
        <v>19</v>
      </c>
      <c r="I7" s="13" t="s">
        <v>18</v>
      </c>
      <c r="J7" s="14" t="s">
        <v>19</v>
      </c>
      <c r="K7" s="13" t="s">
        <v>18</v>
      </c>
      <c r="L7" s="15" t="s">
        <v>19</v>
      </c>
      <c r="M7" s="13" t="s">
        <v>18</v>
      </c>
      <c r="N7" s="14" t="s">
        <v>19</v>
      </c>
      <c r="O7" s="13" t="s">
        <v>18</v>
      </c>
      <c r="P7" s="14" t="s">
        <v>19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2" customFormat="true" ht="12.75" hidden="false" customHeight="false" outlineLevel="0" collapsed="false">
      <c r="A9" s="2" t="s">
        <v>20</v>
      </c>
      <c r="B9" s="18" t="n">
        <v>2776755</v>
      </c>
      <c r="C9" s="18" t="n">
        <v>2683090</v>
      </c>
      <c r="D9" s="19" t="n">
        <f aca="false">C9/B9</f>
        <v>0.966268179943855</v>
      </c>
      <c r="E9" s="18" t="n">
        <v>48090</v>
      </c>
      <c r="F9" s="19" t="n">
        <f aca="false">E9/B9</f>
        <v>0.017318776773608</v>
      </c>
      <c r="G9" s="18" t="n">
        <v>7349</v>
      </c>
      <c r="H9" s="19" t="n">
        <f aca="false">G9/B9</f>
        <v>0.00264661448345281</v>
      </c>
      <c r="I9" s="18" t="n">
        <v>25476</v>
      </c>
      <c r="J9" s="19" t="n">
        <f aca="false">I9/B9</f>
        <v>0.00917473813858263</v>
      </c>
      <c r="K9" s="18" t="n">
        <v>12750</v>
      </c>
      <c r="L9" s="19" t="n">
        <f aca="false">K9/B9</f>
        <v>0.0045916906605012</v>
      </c>
      <c r="M9" s="18" t="n">
        <v>32647</v>
      </c>
      <c r="N9" s="19" t="n">
        <f aca="false">M9/B9</f>
        <v>0.0117572490190888</v>
      </c>
      <c r="O9" s="18" t="n">
        <v>2663840</v>
      </c>
      <c r="P9" s="19" t="n">
        <f aca="false">O9/B9</f>
        <v>0.959335627378001</v>
      </c>
      <c r="Q9" s="20"/>
      <c r="R9" s="20"/>
      <c r="S9" s="20"/>
      <c r="T9" s="20"/>
      <c r="U9" s="20"/>
    </row>
    <row r="10" customFormat="false" ht="12.75" hidden="false" customHeight="false" outlineLevel="0" collapsed="false">
      <c r="M10" s="21"/>
      <c r="O10" s="21"/>
    </row>
    <row r="11" customFormat="false" ht="12.75" hidden="false" customHeight="false" outlineLevel="0" collapsed="false">
      <c r="A11" s="0" t="s">
        <v>21</v>
      </c>
      <c r="B11" s="21" t="n">
        <v>168767</v>
      </c>
      <c r="C11" s="21" t="n">
        <v>163164</v>
      </c>
      <c r="D11" s="19" t="n">
        <f aca="false">C11/B11</f>
        <v>0.966800381591188</v>
      </c>
      <c r="E11" s="21" t="n">
        <v>3334</v>
      </c>
      <c r="F11" s="19" t="n">
        <f aca="false">E11/B11</f>
        <v>0.0197550468989791</v>
      </c>
      <c r="G11" s="21" t="n">
        <v>363</v>
      </c>
      <c r="H11" s="19" t="n">
        <f aca="false">G11/B11</f>
        <v>0.00215089442841314</v>
      </c>
      <c r="I11" s="21" t="n">
        <v>1401</v>
      </c>
      <c r="J11" s="19" t="n">
        <f aca="false">I11/B11</f>
        <v>0.00830138593445401</v>
      </c>
      <c r="K11" s="21" t="n">
        <v>505</v>
      </c>
      <c r="L11" s="19" t="n">
        <f aca="false">K11/B11</f>
        <v>0.00299229114696594</v>
      </c>
      <c r="M11" s="21" t="n">
        <v>1591</v>
      </c>
      <c r="N11" s="19" t="n">
        <f aca="false">M11/B11</f>
        <v>0.00942719844519367</v>
      </c>
      <c r="O11" s="21" t="n">
        <v>162087</v>
      </c>
      <c r="P11" s="19" t="n">
        <f aca="false">O11/B11</f>
        <v>0.960418802253995</v>
      </c>
    </row>
    <row r="12" customFormat="false" ht="12.75" hidden="false" customHeight="false" outlineLevel="0" collapsed="false">
      <c r="A12" s="22" t="s">
        <v>22</v>
      </c>
      <c r="B12" s="21" t="n">
        <v>168767</v>
      </c>
      <c r="C12" s="21" t="n">
        <v>163164</v>
      </c>
      <c r="D12" s="19" t="n">
        <f aca="false">C12/B12</f>
        <v>0.966800381591188</v>
      </c>
      <c r="E12" s="21" t="n">
        <v>3334</v>
      </c>
      <c r="F12" s="19" t="n">
        <f aca="false">E12/B12</f>
        <v>0.0197550468989791</v>
      </c>
      <c r="G12" s="21" t="n">
        <v>363</v>
      </c>
      <c r="H12" s="19" t="n">
        <f aca="false">G12/B12</f>
        <v>0.00215089442841314</v>
      </c>
      <c r="I12" s="21" t="n">
        <v>1401</v>
      </c>
      <c r="J12" s="19" t="n">
        <f aca="false">I12/B12</f>
        <v>0.00830138593445401</v>
      </c>
      <c r="K12" s="21" t="n">
        <v>505</v>
      </c>
      <c r="L12" s="19" t="n">
        <f aca="false">K12/B12</f>
        <v>0.00299229114696594</v>
      </c>
      <c r="M12" s="21" t="n">
        <v>1591</v>
      </c>
      <c r="N12" s="19" t="n">
        <f aca="false">M12/B12</f>
        <v>0.00942719844519367</v>
      </c>
      <c r="O12" s="21" t="n">
        <v>162087</v>
      </c>
      <c r="P12" s="19" t="n">
        <f aca="false">O12/B12</f>
        <v>0.960418802253995</v>
      </c>
    </row>
    <row r="13" customFormat="false" ht="12.75" hidden="false" customHeight="false" outlineLevel="0" collapsed="false">
      <c r="A13" s="0" t="s">
        <v>23</v>
      </c>
      <c r="B13" s="21" t="n">
        <v>350861</v>
      </c>
      <c r="C13" s="21" t="n">
        <v>322805</v>
      </c>
      <c r="D13" s="19" t="n">
        <f aca="false">C13/B13</f>
        <v>0.920036709694152</v>
      </c>
      <c r="E13" s="21" t="n">
        <v>19115</v>
      </c>
      <c r="F13" s="19" t="n">
        <f aca="false">E13/B13</f>
        <v>0.0544802642641958</v>
      </c>
      <c r="G13" s="21" t="n">
        <v>902</v>
      </c>
      <c r="H13" s="19" t="n">
        <f aca="false">G13/B13</f>
        <v>0.00257081864328039</v>
      </c>
      <c r="I13" s="21" t="n">
        <v>2502</v>
      </c>
      <c r="J13" s="19" t="n">
        <f aca="false">I13/B13</f>
        <v>0.00713102909699283</v>
      </c>
      <c r="K13" s="21" t="n">
        <v>5537</v>
      </c>
      <c r="L13" s="19" t="n">
        <f aca="false">K13/B13</f>
        <v>0.0157811783013786</v>
      </c>
      <c r="M13" s="21" t="n">
        <v>13134</v>
      </c>
      <c r="N13" s="19" t="n">
        <f aca="false">M13/B13</f>
        <v>0.037433627561912</v>
      </c>
      <c r="O13" s="21" t="n">
        <v>315455</v>
      </c>
      <c r="P13" s="19" t="n">
        <f aca="false">O13/B13</f>
        <v>0.899088242922411</v>
      </c>
    </row>
    <row r="14" s="23" customFormat="true" ht="12.75" hidden="false" customHeight="false" outlineLevel="0" collapsed="false">
      <c r="A14" s="22" t="s">
        <v>24</v>
      </c>
      <c r="B14" s="21" t="n">
        <v>150979</v>
      </c>
      <c r="C14" s="21" t="n">
        <v>139408</v>
      </c>
      <c r="D14" s="19" t="n">
        <f aca="false">C14/B14</f>
        <v>0.923360202412256</v>
      </c>
      <c r="E14" s="21" t="n">
        <v>7970</v>
      </c>
      <c r="F14" s="19" t="n">
        <f aca="false">E14/B14</f>
        <v>0.0527887984421675</v>
      </c>
      <c r="G14" s="21" t="n">
        <v>485</v>
      </c>
      <c r="H14" s="19" t="n">
        <f aca="false">G14/B14</f>
        <v>0.00321236728286715</v>
      </c>
      <c r="I14" s="21" t="n">
        <v>1357</v>
      </c>
      <c r="J14" s="19" t="n">
        <f aca="false">I14/B14</f>
        <v>0.0089880049543314</v>
      </c>
      <c r="K14" s="21" t="n">
        <v>1759</v>
      </c>
      <c r="L14" s="19" t="n">
        <f aca="false">K14/B14</f>
        <v>0.011650626908378</v>
      </c>
      <c r="M14" s="21" t="n">
        <v>4253</v>
      </c>
      <c r="N14" s="19" t="n">
        <f aca="false">M14/B14</f>
        <v>0.0281694805237815</v>
      </c>
      <c r="O14" s="21" t="n">
        <v>136942</v>
      </c>
      <c r="P14" s="19" t="n">
        <f aca="false">O14/B14</f>
        <v>0.907026805052358</v>
      </c>
    </row>
    <row r="15" customFormat="false" ht="12.75" hidden="false" customHeight="false" outlineLevel="0" collapsed="false">
      <c r="A15" s="22" t="s">
        <v>25</v>
      </c>
      <c r="B15" s="21" t="n">
        <v>51159</v>
      </c>
      <c r="C15" s="21" t="n">
        <v>49969</v>
      </c>
      <c r="D15" s="19" t="n">
        <f aca="false">C15/B15</f>
        <v>0.97673918567603</v>
      </c>
      <c r="E15" s="21" t="n">
        <v>657</v>
      </c>
      <c r="F15" s="19" t="n">
        <f aca="false">E15/B15</f>
        <v>0.0128423151351668</v>
      </c>
      <c r="G15" s="21" t="n">
        <v>63</v>
      </c>
      <c r="H15" s="19" t="n">
        <f aca="false">G15/B15</f>
        <v>0.0012314548759749</v>
      </c>
      <c r="I15" s="21" t="n">
        <v>128</v>
      </c>
      <c r="J15" s="19" t="n">
        <f aca="false">I15/B15</f>
        <v>0.00250200355753631</v>
      </c>
      <c r="K15" s="21" t="n">
        <v>342</v>
      </c>
      <c r="L15" s="19" t="n">
        <f aca="false">K15/B15</f>
        <v>0.00668504075529232</v>
      </c>
      <c r="M15" s="21" t="n">
        <v>797</v>
      </c>
      <c r="N15" s="19" t="n">
        <f aca="false">M15/B15</f>
        <v>0.0155788815262222</v>
      </c>
      <c r="O15" s="21" t="n">
        <v>49527</v>
      </c>
      <c r="P15" s="19" t="n">
        <f aca="false">O15/B15</f>
        <v>0.968099454641412</v>
      </c>
    </row>
    <row r="16" customFormat="false" ht="12.75" hidden="false" customHeight="false" outlineLevel="0" collapsed="false">
      <c r="A16" s="22" t="s">
        <v>26</v>
      </c>
      <c r="B16" s="21" t="n">
        <v>148723</v>
      </c>
      <c r="C16" s="21" t="n">
        <v>133428</v>
      </c>
      <c r="D16" s="19" t="n">
        <f aca="false">C16/B16</f>
        <v>0.897157803433228</v>
      </c>
      <c r="E16" s="21" t="n">
        <v>10488</v>
      </c>
      <c r="F16" s="19" t="n">
        <f aca="false">E16/B16</f>
        <v>0.0705203633600721</v>
      </c>
      <c r="G16" s="21" t="n">
        <v>354</v>
      </c>
      <c r="H16" s="19" t="n">
        <f aca="false">G16/B16</f>
        <v>0.00238026398068893</v>
      </c>
      <c r="I16" s="21" t="n">
        <v>1017</v>
      </c>
      <c r="J16" s="19" t="n">
        <f aca="false">I16/B16</f>
        <v>0.0068382160123182</v>
      </c>
      <c r="K16" s="21" t="n">
        <v>3436</v>
      </c>
      <c r="L16" s="19" t="n">
        <f aca="false">K16/B16</f>
        <v>0.0231033532136926</v>
      </c>
      <c r="M16" s="21" t="n">
        <v>8084</v>
      </c>
      <c r="N16" s="19" t="n">
        <f aca="false">M16/B16</f>
        <v>0.0543560848019472</v>
      </c>
      <c r="O16" s="21" t="n">
        <v>128986</v>
      </c>
      <c r="P16" s="19" t="n">
        <f aca="false">O16/B16</f>
        <v>0.867290197212267</v>
      </c>
    </row>
    <row r="17" customFormat="false" ht="12.75" hidden="false" customHeight="false" outlineLevel="0" collapsed="false">
      <c r="A17" s="0" t="s">
        <v>27</v>
      </c>
      <c r="B17" s="21" t="n">
        <v>392928</v>
      </c>
      <c r="C17" s="21" t="n">
        <v>368386</v>
      </c>
      <c r="D17" s="19" t="n">
        <f aca="false">C17/B17</f>
        <v>0.937540719928333</v>
      </c>
      <c r="E17" s="21" t="n">
        <v>14952</v>
      </c>
      <c r="F17" s="19" t="n">
        <f aca="false">E17/B17</f>
        <v>0.0380527730271195</v>
      </c>
      <c r="G17" s="21" t="n">
        <v>1015</v>
      </c>
      <c r="H17" s="19" t="n">
        <f aca="false">G17/B17</f>
        <v>0.00258317045362</v>
      </c>
      <c r="I17" s="21" t="n">
        <v>6218</v>
      </c>
      <c r="J17" s="19" t="n">
        <f aca="false">I17/B17</f>
        <v>0.0158247821483834</v>
      </c>
      <c r="K17" s="21" t="n">
        <v>2357</v>
      </c>
      <c r="L17" s="19" t="n">
        <f aca="false">K17/B17</f>
        <v>0.00599855444254418</v>
      </c>
      <c r="M17" s="21" t="n">
        <v>6614</v>
      </c>
      <c r="N17" s="19" t="n">
        <f aca="false">M17/B17</f>
        <v>0.0168326003746233</v>
      </c>
      <c r="O17" s="21" t="n">
        <v>364360</v>
      </c>
      <c r="P17" s="19" t="n">
        <f aca="false">O17/B17</f>
        <v>0.92729456796156</v>
      </c>
    </row>
    <row r="18" customFormat="false" ht="12.75" hidden="false" customHeight="false" outlineLevel="0" collapsed="false">
      <c r="A18" s="22" t="s">
        <v>28</v>
      </c>
      <c r="B18" s="21" t="n">
        <v>29755</v>
      </c>
      <c r="C18" s="21" t="n">
        <v>29534</v>
      </c>
      <c r="D18" s="19" t="n">
        <f aca="false">C18/B18</f>
        <v>0.992572676861032</v>
      </c>
      <c r="E18" s="21" t="n">
        <v>63</v>
      </c>
      <c r="F18" s="19" t="n">
        <f aca="false">E18/B18</f>
        <v>0.00211729121156108</v>
      </c>
      <c r="G18" s="21" t="n">
        <v>42</v>
      </c>
      <c r="H18" s="19" t="n">
        <f aca="false">G18/B18</f>
        <v>0.00141152747437405</v>
      </c>
      <c r="I18" s="21" t="n">
        <v>70</v>
      </c>
      <c r="J18" s="19" t="n">
        <f aca="false">I18/B18</f>
        <v>0.00235254579062342</v>
      </c>
      <c r="K18" s="21" t="n">
        <v>46</v>
      </c>
      <c r="L18" s="19" t="n">
        <f aca="false">K18/B18</f>
        <v>0.00154595866240968</v>
      </c>
      <c r="M18" s="21" t="n">
        <v>176</v>
      </c>
      <c r="N18" s="19" t="n">
        <f aca="false">M18/B18</f>
        <v>0.00591497227356747</v>
      </c>
      <c r="O18" s="21" t="n">
        <v>29406</v>
      </c>
      <c r="P18" s="19" t="n">
        <f aca="false">O18/B18</f>
        <v>0.988270878843892</v>
      </c>
    </row>
    <row r="19" customFormat="false" ht="12.75" hidden="false" customHeight="false" outlineLevel="0" collapsed="false">
      <c r="A19" s="22" t="s">
        <v>29</v>
      </c>
      <c r="B19" s="21" t="n">
        <v>327140</v>
      </c>
      <c r="C19" s="21" t="n">
        <v>303168</v>
      </c>
      <c r="D19" s="19" t="n">
        <f aca="false">C19/B19</f>
        <v>0.926722504126674</v>
      </c>
      <c r="E19" s="21" t="n">
        <v>14799</v>
      </c>
      <c r="F19" s="19" t="n">
        <f aca="false">E19/B19</f>
        <v>0.0452375129913798</v>
      </c>
      <c r="G19" s="21" t="n">
        <v>922</v>
      </c>
      <c r="H19" s="19" t="n">
        <f aca="false">G19/B19</f>
        <v>0.00281836522589717</v>
      </c>
      <c r="I19" s="21" t="n">
        <v>6003</v>
      </c>
      <c r="J19" s="19" t="n">
        <f aca="false">I19/B19</f>
        <v>0.0183499419208901</v>
      </c>
      <c r="K19" s="21" t="n">
        <v>2248</v>
      </c>
      <c r="L19" s="19" t="n">
        <f aca="false">K19/B19</f>
        <v>0.00687167573515926</v>
      </c>
      <c r="M19" s="21" t="n">
        <v>6161</v>
      </c>
      <c r="N19" s="19" t="n">
        <f aca="false">M19/B19</f>
        <v>0.018832915571315</v>
      </c>
      <c r="O19" s="21" t="n">
        <v>299469</v>
      </c>
      <c r="P19" s="19" t="n">
        <f aca="false">O19/B19</f>
        <v>0.915415418475271</v>
      </c>
    </row>
    <row r="20" customFormat="false" ht="12.75" hidden="false" customHeight="false" outlineLevel="0" collapsed="false">
      <c r="A20" s="22" t="s">
        <v>30</v>
      </c>
      <c r="B20" s="21" t="n">
        <v>36033</v>
      </c>
      <c r="C20" s="21" t="n">
        <v>35684</v>
      </c>
      <c r="D20" s="19" t="n">
        <f aca="false">C20/B20</f>
        <v>0.990314433991064</v>
      </c>
      <c r="E20" s="21" t="n">
        <v>90</v>
      </c>
      <c r="F20" s="19" t="n">
        <f aca="false">E20/B20</f>
        <v>0.00249771043210391</v>
      </c>
      <c r="G20" s="21" t="n">
        <v>51</v>
      </c>
      <c r="H20" s="19" t="n">
        <f aca="false">G20/B20</f>
        <v>0.00141536924485888</v>
      </c>
      <c r="I20" s="21" t="n">
        <v>145</v>
      </c>
      <c r="J20" s="19" t="n">
        <f aca="false">I20/B20</f>
        <v>0.00402408902950074</v>
      </c>
      <c r="K20" s="21" t="n">
        <v>63</v>
      </c>
      <c r="L20" s="19" t="n">
        <f aca="false">K20/B20</f>
        <v>0.00174839730247273</v>
      </c>
      <c r="M20" s="21" t="n">
        <v>277</v>
      </c>
      <c r="N20" s="19" t="n">
        <f aca="false">M20/B20</f>
        <v>0.00768739766325313</v>
      </c>
      <c r="O20" s="21" t="n">
        <v>35485</v>
      </c>
      <c r="P20" s="19" t="n">
        <f aca="false">O20/B20</f>
        <v>0.984791718702301</v>
      </c>
    </row>
    <row r="21" customFormat="false" ht="12.75" hidden="false" customHeight="false" outlineLevel="0" collapsed="false">
      <c r="A21" s="0" t="s">
        <v>31</v>
      </c>
      <c r="B21" s="21" t="n">
        <v>86403</v>
      </c>
      <c r="C21" s="21" t="n">
        <v>85367</v>
      </c>
      <c r="D21" s="19" t="n">
        <f aca="false">C21/B21</f>
        <v>0.988009675589968</v>
      </c>
      <c r="E21" s="21" t="n">
        <v>354</v>
      </c>
      <c r="F21" s="19" t="n">
        <f aca="false">E21/B21</f>
        <v>0.0040970799625013</v>
      </c>
      <c r="G21" s="21" t="n">
        <v>77</v>
      </c>
      <c r="H21" s="19" t="n">
        <f aca="false">G21/B21</f>
        <v>0.000891172760205086</v>
      </c>
      <c r="I21" s="21" t="n">
        <v>437</v>
      </c>
      <c r="J21" s="19" t="n">
        <f aca="false">I21/B21</f>
        <v>0.00505769475596912</v>
      </c>
      <c r="K21" s="21" t="n">
        <v>168</v>
      </c>
      <c r="L21" s="19" t="n">
        <f aca="false">K21/B21</f>
        <v>0.00194437693135655</v>
      </c>
      <c r="M21" s="21" t="n">
        <v>437</v>
      </c>
      <c r="N21" s="19" t="n">
        <f aca="false">M21/B21</f>
        <v>0.00505769475596912</v>
      </c>
      <c r="O21" s="21" t="n">
        <v>85077</v>
      </c>
      <c r="P21" s="19" t="n">
        <f aca="false">O21/B21</f>
        <v>0.984653310648936</v>
      </c>
    </row>
    <row r="22" customFormat="false" ht="12.75" hidden="false" customHeight="false" outlineLevel="0" collapsed="false">
      <c r="A22" s="22" t="s">
        <v>32</v>
      </c>
      <c r="B22" s="21" t="n">
        <v>86403</v>
      </c>
      <c r="C22" s="21" t="n">
        <v>85367</v>
      </c>
      <c r="D22" s="19" t="n">
        <f aca="false">C22/B22</f>
        <v>0.988009675589968</v>
      </c>
      <c r="E22" s="21" t="n">
        <v>354</v>
      </c>
      <c r="F22" s="19" t="n">
        <f aca="false">E22/B22</f>
        <v>0.0040970799625013</v>
      </c>
      <c r="G22" s="21" t="n">
        <v>77</v>
      </c>
      <c r="H22" s="19" t="n">
        <f aca="false">G22/B22</f>
        <v>0.000891172760205086</v>
      </c>
      <c r="I22" s="21" t="n">
        <v>437</v>
      </c>
      <c r="J22" s="19" t="n">
        <f aca="false">I22/B22</f>
        <v>0.00505769475596912</v>
      </c>
      <c r="K22" s="21" t="n">
        <v>168</v>
      </c>
      <c r="L22" s="19" t="n">
        <f aca="false">K22/B22</f>
        <v>0.00194437693135655</v>
      </c>
      <c r="M22" s="21" t="n">
        <v>437</v>
      </c>
      <c r="N22" s="19" t="n">
        <f aca="false">M22/B22</f>
        <v>0.00505769475596912</v>
      </c>
      <c r="O22" s="21" t="n">
        <v>85077</v>
      </c>
      <c r="P22" s="19" t="n">
        <f aca="false">O22/B22</f>
        <v>0.984653310648936</v>
      </c>
    </row>
    <row r="23" customFormat="false" ht="12.75" hidden="false" customHeight="false" outlineLevel="0" collapsed="false">
      <c r="A23" s="0" t="s">
        <v>33</v>
      </c>
      <c r="B23" s="21" t="n">
        <v>96119</v>
      </c>
      <c r="C23" s="21" t="n">
        <v>89649</v>
      </c>
      <c r="D23" s="19" t="n">
        <f aca="false">C23/B23</f>
        <v>0.93268760598841</v>
      </c>
      <c r="E23" s="21" t="n">
        <v>1979</v>
      </c>
      <c r="F23" s="19" t="n">
        <f aca="false">E23/B23</f>
        <v>0.0205890614758789</v>
      </c>
      <c r="G23" s="21" t="n">
        <v>176</v>
      </c>
      <c r="H23" s="19" t="n">
        <f aca="false">G23/B23</f>
        <v>0.00183106357744046</v>
      </c>
      <c r="I23" s="21" t="n">
        <v>3837</v>
      </c>
      <c r="J23" s="19" t="n">
        <f aca="false">I23/B23</f>
        <v>0.0399192667422674</v>
      </c>
      <c r="K23" s="21" t="n">
        <v>478</v>
      </c>
      <c r="L23" s="19" t="n">
        <f aca="false">K23/B23</f>
        <v>0.00497300221600308</v>
      </c>
      <c r="M23" s="21" t="n">
        <v>1435</v>
      </c>
      <c r="N23" s="19" t="n">
        <f aca="false">M23/B23</f>
        <v>0.0149294104183356</v>
      </c>
      <c r="O23" s="21" t="n">
        <v>88705</v>
      </c>
      <c r="P23" s="19" t="n">
        <f aca="false">O23/B23</f>
        <v>0.922866446800321</v>
      </c>
    </row>
    <row r="24" customFormat="false" ht="12.75" hidden="false" customHeight="false" outlineLevel="0" collapsed="false">
      <c r="A24" s="22" t="s">
        <v>34</v>
      </c>
      <c r="B24" s="21" t="n">
        <v>96119</v>
      </c>
      <c r="C24" s="21" t="n">
        <v>89649</v>
      </c>
      <c r="D24" s="19" t="n">
        <f aca="false">C24/B24</f>
        <v>0.93268760598841</v>
      </c>
      <c r="E24" s="21" t="n">
        <v>1979</v>
      </c>
      <c r="F24" s="19" t="n">
        <f aca="false">E24/B24</f>
        <v>0.0205890614758789</v>
      </c>
      <c r="G24" s="21" t="n">
        <v>176</v>
      </c>
      <c r="H24" s="19" t="n">
        <f aca="false">G24/B24</f>
        <v>0.00183106357744046</v>
      </c>
      <c r="I24" s="21" t="n">
        <v>3837</v>
      </c>
      <c r="J24" s="19" t="n">
        <f aca="false">I24/B24</f>
        <v>0.0399192667422674</v>
      </c>
      <c r="K24" s="21" t="n">
        <v>478</v>
      </c>
      <c r="L24" s="19" t="n">
        <f aca="false">K24/B24</f>
        <v>0.00497300221600308</v>
      </c>
      <c r="M24" s="21" t="n">
        <v>1435</v>
      </c>
      <c r="N24" s="19" t="n">
        <f aca="false">M24/B24</f>
        <v>0.0149294104183356</v>
      </c>
      <c r="O24" s="21" t="n">
        <v>88705</v>
      </c>
      <c r="P24" s="19" t="n">
        <f aca="false">O24/B24</f>
        <v>0.922866446800321</v>
      </c>
    </row>
    <row r="25" customFormat="false" ht="12.75" hidden="false" customHeight="false" outlineLevel="0" collapsed="false">
      <c r="A25" s="0" t="s">
        <v>35</v>
      </c>
      <c r="B25" s="21" t="n">
        <v>618262</v>
      </c>
      <c r="C25" s="21" t="n">
        <v>550758</v>
      </c>
      <c r="D25" s="19" t="n">
        <f aca="false">C25/B25</f>
        <v>0.890816514681478</v>
      </c>
      <c r="E25" s="21" t="n">
        <v>51426</v>
      </c>
      <c r="F25" s="19" t="n">
        <f aca="false">E25/B25</f>
        <v>0.0831783289285125</v>
      </c>
      <c r="G25" s="21" t="n">
        <v>3159</v>
      </c>
      <c r="H25" s="19" t="n">
        <f aca="false">G25/B25</f>
        <v>0.00510948432865031</v>
      </c>
      <c r="I25" s="21" t="n">
        <v>6374</v>
      </c>
      <c r="J25" s="19" t="n">
        <f aca="false">I25/B25</f>
        <v>0.0103095451442916</v>
      </c>
      <c r="K25" s="21" t="n">
        <v>6545</v>
      </c>
      <c r="L25" s="19" t="n">
        <f aca="false">K25/B25</f>
        <v>0.0105861269170675</v>
      </c>
      <c r="M25" s="21" t="n">
        <v>16371</v>
      </c>
      <c r="N25" s="19" t="n">
        <f aca="false">M25/B25</f>
        <v>0.0264790655094442</v>
      </c>
      <c r="O25" s="21" t="n">
        <v>541533</v>
      </c>
      <c r="P25" s="19" t="n">
        <f aca="false">O25/B25</f>
        <v>0.875895655886986</v>
      </c>
    </row>
    <row r="26" customFormat="false" ht="12.75" hidden="false" customHeight="false" outlineLevel="0" collapsed="false">
      <c r="A26" s="22" t="s">
        <v>36</v>
      </c>
      <c r="B26" s="21" t="n">
        <v>82628</v>
      </c>
      <c r="C26" s="21" t="n">
        <v>81205</v>
      </c>
      <c r="D26" s="19" t="n">
        <f aca="false">C26/B26</f>
        <v>0.982778234980878</v>
      </c>
      <c r="E26" s="21" t="n">
        <v>464</v>
      </c>
      <c r="F26" s="19" t="n">
        <f aca="false">E26/B26</f>
        <v>0.00561552984460473</v>
      </c>
      <c r="G26" s="21" t="n">
        <v>240</v>
      </c>
      <c r="H26" s="19" t="n">
        <f aca="false">G26/B26</f>
        <v>0.00290458440238176</v>
      </c>
      <c r="I26" s="21" t="n">
        <v>284</v>
      </c>
      <c r="J26" s="19" t="n">
        <f aca="false">I26/B26</f>
        <v>0.00343709154281842</v>
      </c>
      <c r="K26" s="21" t="n">
        <v>435</v>
      </c>
      <c r="L26" s="19" t="n">
        <f aca="false">K26/B26</f>
        <v>0.00526455922931694</v>
      </c>
      <c r="M26" s="21" t="n">
        <v>1516</v>
      </c>
      <c r="N26" s="19" t="n">
        <f aca="false">M26/B26</f>
        <v>0.0183472914750448</v>
      </c>
      <c r="O26" s="21" t="n">
        <v>80148</v>
      </c>
      <c r="P26" s="19" t="n">
        <f aca="false">O26/B26</f>
        <v>0.969985961175389</v>
      </c>
    </row>
    <row r="27" customFormat="false" ht="12.75" hidden="false" customHeight="false" outlineLevel="0" collapsed="false">
      <c r="A27" s="22" t="s">
        <v>37</v>
      </c>
      <c r="B27" s="21" t="n">
        <v>416444</v>
      </c>
      <c r="C27" s="21" t="n">
        <v>359438</v>
      </c>
      <c r="D27" s="19" t="n">
        <f aca="false">C27/B27</f>
        <v>0.863112447291833</v>
      </c>
      <c r="E27" s="21" t="n">
        <v>45541</v>
      </c>
      <c r="F27" s="19" t="n">
        <f aca="false">E27/B27</f>
        <v>0.109356840295454</v>
      </c>
      <c r="G27" s="21" t="n">
        <v>2481</v>
      </c>
      <c r="H27" s="19" t="n">
        <f aca="false">G27/B27</f>
        <v>0.00595758373274678</v>
      </c>
      <c r="I27" s="21" t="n">
        <v>4086</v>
      </c>
      <c r="J27" s="19" t="n">
        <f aca="false">I27/B27</f>
        <v>0.00981164334220207</v>
      </c>
      <c r="K27" s="21" t="n">
        <v>4898</v>
      </c>
      <c r="L27" s="19" t="n">
        <f aca="false">K27/B27</f>
        <v>0.0117614853377645</v>
      </c>
      <c r="M27" s="21" t="n">
        <v>11368</v>
      </c>
      <c r="N27" s="19" t="n">
        <f aca="false">M27/B27</f>
        <v>0.027297787937874</v>
      </c>
      <c r="O27" s="21" t="n">
        <v>353374</v>
      </c>
      <c r="P27" s="19" t="n">
        <f aca="false">O27/B27</f>
        <v>0.848551065689504</v>
      </c>
    </row>
    <row r="28" customFormat="false" ht="12.75" hidden="false" customHeight="false" outlineLevel="0" collapsed="false">
      <c r="A28" s="22" t="s">
        <v>38</v>
      </c>
      <c r="B28" s="21" t="n">
        <v>102583</v>
      </c>
      <c r="C28" s="21" t="n">
        <v>93712</v>
      </c>
      <c r="D28" s="19" t="n">
        <f aca="false">C28/B28</f>
        <v>0.913523683261359</v>
      </c>
      <c r="E28" s="21" t="n">
        <v>5336</v>
      </c>
      <c r="F28" s="19" t="n">
        <f aca="false">E28/B28</f>
        <v>0.0520164159753565</v>
      </c>
      <c r="G28" s="21" t="n">
        <v>399</v>
      </c>
      <c r="H28" s="19" t="n">
        <f aca="false">G28/B28</f>
        <v>0.00388953335347962</v>
      </c>
      <c r="I28" s="21" t="n">
        <v>1970</v>
      </c>
      <c r="J28" s="19" t="n">
        <f aca="false">I28/B28</f>
        <v>0.0192039616700623</v>
      </c>
      <c r="K28" s="21" t="n">
        <v>1166</v>
      </c>
      <c r="L28" s="19" t="n">
        <f aca="false">K28/B28</f>
        <v>0.0113664057397425</v>
      </c>
      <c r="M28" s="21" t="n">
        <v>3383</v>
      </c>
      <c r="N28" s="19" t="n">
        <f aca="false">M28/B28</f>
        <v>0.0329781737714826</v>
      </c>
      <c r="O28" s="21" t="n">
        <v>91663</v>
      </c>
      <c r="P28" s="19" t="n">
        <f aca="false">O28/B28</f>
        <v>0.893549613483716</v>
      </c>
    </row>
    <row r="29" customFormat="false" ht="12.75" hidden="false" customHeight="false" outlineLevel="0" collapsed="false">
      <c r="A29" s="22" t="s">
        <v>39</v>
      </c>
      <c r="B29" s="21" t="n">
        <v>16607</v>
      </c>
      <c r="C29" s="21" t="n">
        <v>16403</v>
      </c>
      <c r="D29" s="19" t="n">
        <f aca="false">C29/B29</f>
        <v>0.987716023363642</v>
      </c>
      <c r="E29" s="21" t="n">
        <v>85</v>
      </c>
      <c r="F29" s="19" t="n">
        <f aca="false">E29/B29</f>
        <v>0.00511832359848257</v>
      </c>
      <c r="G29" s="21" t="n">
        <v>39</v>
      </c>
      <c r="H29" s="19" t="n">
        <f aca="false">G29/B29</f>
        <v>0.0023484072981273</v>
      </c>
      <c r="I29" s="21" t="n">
        <v>34</v>
      </c>
      <c r="J29" s="19" t="n">
        <f aca="false">I29/B29</f>
        <v>0.00204732943939303</v>
      </c>
      <c r="K29" s="21" t="n">
        <v>46</v>
      </c>
      <c r="L29" s="19" t="n">
        <f aca="false">K29/B29</f>
        <v>0.00276991630035527</v>
      </c>
      <c r="M29" s="21" t="n">
        <v>104</v>
      </c>
      <c r="N29" s="19" t="n">
        <f aca="false">M29/B29</f>
        <v>0.00626241946167279</v>
      </c>
      <c r="O29" s="21" t="n">
        <v>16348</v>
      </c>
      <c r="P29" s="19" t="n">
        <f aca="false">O29/B29</f>
        <v>0.984404166917565</v>
      </c>
    </row>
    <row r="30" customFormat="false" ht="12.75" hidden="false" customHeight="false" outlineLevel="0" collapsed="false">
      <c r="A30" s="0" t="s">
        <v>40</v>
      </c>
      <c r="B30" s="21" t="n">
        <v>115018</v>
      </c>
      <c r="C30" s="21" t="n">
        <v>107579</v>
      </c>
      <c r="D30" s="19" t="n">
        <f aca="false">C30/B30</f>
        <v>0.935323166808673</v>
      </c>
      <c r="E30" s="21" t="n">
        <v>1953</v>
      </c>
      <c r="F30" s="19" t="n">
        <f aca="false">E30/B30</f>
        <v>0.0169799509641969</v>
      </c>
      <c r="G30" s="21" t="n">
        <v>1999</v>
      </c>
      <c r="H30" s="19" t="n">
        <f aca="false">G30/B30</f>
        <v>0.0173798883652993</v>
      </c>
      <c r="I30" s="21" t="n">
        <v>1624</v>
      </c>
      <c r="J30" s="19" t="n">
        <f aca="false">I30/B30</f>
        <v>0.0141195291171817</v>
      </c>
      <c r="K30" s="21" t="n">
        <v>1863</v>
      </c>
      <c r="L30" s="19" t="n">
        <f aca="false">K30/B30</f>
        <v>0.0161974647446487</v>
      </c>
      <c r="M30" s="21" t="n">
        <v>3728</v>
      </c>
      <c r="N30" s="19" t="n">
        <f aca="false">M30/B30</f>
        <v>0.032412318071954</v>
      </c>
      <c r="O30" s="21" t="n">
        <v>105939</v>
      </c>
      <c r="P30" s="19" t="n">
        <f aca="false">O30/B30</f>
        <v>0.921064529030239</v>
      </c>
    </row>
    <row r="31" customFormat="false" ht="12.75" hidden="false" customHeight="false" outlineLevel="0" collapsed="false">
      <c r="A31" s="22" t="s">
        <v>41</v>
      </c>
      <c r="B31" s="21" t="n">
        <v>98276</v>
      </c>
      <c r="C31" s="21" t="n">
        <v>92098</v>
      </c>
      <c r="D31" s="19" t="n">
        <f aca="false">C31/B31</f>
        <v>0.937136228580732</v>
      </c>
      <c r="E31" s="21" t="n">
        <v>1877</v>
      </c>
      <c r="F31" s="19" t="n">
        <f aca="false">E31/B31</f>
        <v>0.019099271439619</v>
      </c>
      <c r="G31" s="21" t="n">
        <v>1697</v>
      </c>
      <c r="H31" s="19" t="n">
        <f aca="false">G31/B31</f>
        <v>0.0172676950628841</v>
      </c>
      <c r="I31" s="21" t="n">
        <v>1266</v>
      </c>
      <c r="J31" s="19" t="n">
        <f aca="false">I31/B31</f>
        <v>0.0128820871830355</v>
      </c>
      <c r="K31" s="21" t="n">
        <v>1338</v>
      </c>
      <c r="L31" s="19" t="n">
        <f aca="false">K31/B31</f>
        <v>0.0136147177337295</v>
      </c>
      <c r="M31" s="21" t="n">
        <v>2712</v>
      </c>
      <c r="N31" s="19" t="n">
        <f aca="false">M31/B31</f>
        <v>0.027595750742806</v>
      </c>
      <c r="O31" s="21" t="n">
        <v>90943</v>
      </c>
      <c r="P31" s="19" t="n">
        <f aca="false">O31/B31</f>
        <v>0.925383613496683</v>
      </c>
    </row>
    <row r="32" customFormat="false" ht="12.75" hidden="false" customHeight="false" outlineLevel="0" collapsed="false">
      <c r="A32" s="22" t="s">
        <v>42</v>
      </c>
      <c r="B32" s="21" t="n">
        <v>16742</v>
      </c>
      <c r="C32" s="21" t="n">
        <v>15481</v>
      </c>
      <c r="D32" s="19" t="n">
        <f aca="false">C32/B32</f>
        <v>0.924680444391351</v>
      </c>
      <c r="E32" s="21" t="n">
        <v>76</v>
      </c>
      <c r="F32" s="19" t="n">
        <f aca="false">E32/B32</f>
        <v>0.00453948154342373</v>
      </c>
      <c r="G32" s="21" t="n">
        <v>302</v>
      </c>
      <c r="H32" s="19" t="n">
        <f aca="false">G32/B32</f>
        <v>0.0180384661330785</v>
      </c>
      <c r="I32" s="21" t="n">
        <v>358</v>
      </c>
      <c r="J32" s="19" t="n">
        <f aca="false">I32/B32</f>
        <v>0.0213833472703381</v>
      </c>
      <c r="K32" s="21" t="n">
        <v>525</v>
      </c>
      <c r="L32" s="19" t="n">
        <f aca="false">K32/B32</f>
        <v>0.0313582606618086</v>
      </c>
      <c r="M32" s="21" t="n">
        <v>1016</v>
      </c>
      <c r="N32" s="19" t="n">
        <f aca="false">M32/B32</f>
        <v>0.0606857006331382</v>
      </c>
      <c r="O32" s="21" t="n">
        <v>14996</v>
      </c>
      <c r="P32" s="19" t="n">
        <f aca="false">O32/B32</f>
        <v>0.895711384541871</v>
      </c>
    </row>
    <row r="33" customFormat="false" ht="12.75" hidden="false" customHeight="false" outlineLevel="0" collapsed="false">
      <c r="A33" s="0" t="s">
        <v>43</v>
      </c>
      <c r="B33" s="21" t="n">
        <v>146611</v>
      </c>
      <c r="C33" s="21" t="n">
        <v>136236</v>
      </c>
      <c r="D33" s="19" t="n">
        <f aca="false">C33/B33</f>
        <v>0.929234504914365</v>
      </c>
      <c r="E33" s="21" t="n">
        <v>8584</v>
      </c>
      <c r="F33" s="19" t="n">
        <f aca="false">E33/B33</f>
        <v>0.0585494949219363</v>
      </c>
      <c r="G33" s="21" t="n">
        <v>237</v>
      </c>
      <c r="H33" s="19" t="n">
        <f aca="false">G33/B33</f>
        <v>0.00161652263472727</v>
      </c>
      <c r="I33" s="21" t="n">
        <v>1137</v>
      </c>
      <c r="J33" s="19" t="n">
        <f aca="false">I33/B33</f>
        <v>0.00775521618432451</v>
      </c>
      <c r="K33" s="21" t="n">
        <v>417</v>
      </c>
      <c r="L33" s="19" t="n">
        <f aca="false">K33/B33</f>
        <v>0.00284426134464672</v>
      </c>
      <c r="M33" s="21" t="n">
        <v>984</v>
      </c>
      <c r="N33" s="19" t="n">
        <f aca="false">M33/B33</f>
        <v>0.00671163828089298</v>
      </c>
      <c r="O33" s="21" t="n">
        <v>135633</v>
      </c>
      <c r="P33" s="19" t="n">
        <f aca="false">O33/B33</f>
        <v>0.925121580236135</v>
      </c>
    </row>
    <row r="34" customFormat="false" ht="12.75" hidden="false" customHeight="false" outlineLevel="0" collapsed="false">
      <c r="A34" s="22" t="s">
        <v>44</v>
      </c>
      <c r="B34" s="21" t="n">
        <v>123798</v>
      </c>
      <c r="C34" s="21" t="n">
        <v>113656</v>
      </c>
      <c r="D34" s="19" t="n">
        <f aca="false">C34/B34</f>
        <v>0.918076220940565</v>
      </c>
      <c r="E34" s="21" t="n">
        <v>8514</v>
      </c>
      <c r="F34" s="19" t="n">
        <f aca="false">E34/B34</f>
        <v>0.0687733242863374</v>
      </c>
      <c r="G34" s="21" t="n">
        <v>226</v>
      </c>
      <c r="H34" s="19" t="n">
        <f aca="false">G34/B34</f>
        <v>0.0018255545323834</v>
      </c>
      <c r="I34" s="21" t="n">
        <v>1005</v>
      </c>
      <c r="J34" s="19" t="n">
        <f aca="false">I34/B34</f>
        <v>0.00811806329666069</v>
      </c>
      <c r="K34" s="21" t="n">
        <v>397</v>
      </c>
      <c r="L34" s="19" t="n">
        <f aca="false">K34/B34</f>
        <v>0.00320683694405402</v>
      </c>
      <c r="M34" s="21" t="n">
        <v>912</v>
      </c>
      <c r="N34" s="19" t="n">
        <f aca="false">M34/B34</f>
        <v>0.00736683952891</v>
      </c>
      <c r="O34" s="21" t="n">
        <v>113101</v>
      </c>
      <c r="P34" s="19" t="n">
        <f aca="false">O34/B34</f>
        <v>0.913593111358827</v>
      </c>
    </row>
    <row r="35" customFormat="false" ht="12.75" hidden="false" customHeight="false" outlineLevel="0" collapsed="false">
      <c r="A35" s="22" t="s">
        <v>45</v>
      </c>
      <c r="B35" s="21" t="n">
        <v>22813</v>
      </c>
      <c r="C35" s="21" t="n">
        <v>22580</v>
      </c>
      <c r="D35" s="19" t="n">
        <f aca="false">C35/B35</f>
        <v>0.989786525226844</v>
      </c>
      <c r="E35" s="21" t="n">
        <v>70</v>
      </c>
      <c r="F35" s="19" t="n">
        <f aca="false">E35/B35</f>
        <v>0.00306842589751458</v>
      </c>
      <c r="G35" s="21" t="n">
        <v>11</v>
      </c>
      <c r="H35" s="19" t="n">
        <f aca="false">G35/B35</f>
        <v>0.000482181212466576</v>
      </c>
      <c r="I35" s="21" t="n">
        <v>132</v>
      </c>
      <c r="J35" s="19" t="n">
        <f aca="false">I35/B35</f>
        <v>0.00578617454959891</v>
      </c>
      <c r="K35" s="21" t="n">
        <v>20</v>
      </c>
      <c r="L35" s="19" t="n">
        <f aca="false">K35/B35</f>
        <v>0.000876693113575593</v>
      </c>
      <c r="M35" s="21" t="n">
        <v>72</v>
      </c>
      <c r="N35" s="19" t="n">
        <f aca="false">M35/B35</f>
        <v>0.00315609520887213</v>
      </c>
      <c r="O35" s="21" t="n">
        <v>22532</v>
      </c>
      <c r="P35" s="19" t="n">
        <f aca="false">O35/B35</f>
        <v>0.987682461754263</v>
      </c>
    </row>
    <row r="36" customFormat="false" ht="12.75" hidden="false" customHeight="false" outlineLevel="0" collapsed="false">
      <c r="A36" s="22"/>
      <c r="B36" s="21"/>
      <c r="C36" s="21"/>
      <c r="D36" s="19"/>
      <c r="E36" s="21"/>
      <c r="F36" s="19"/>
      <c r="G36" s="21"/>
      <c r="H36" s="19"/>
      <c r="I36" s="21"/>
      <c r="J36" s="19"/>
      <c r="K36" s="21"/>
      <c r="L36" s="19"/>
      <c r="M36" s="21"/>
      <c r="N36" s="19"/>
      <c r="O36" s="21"/>
      <c r="P36" s="19"/>
    </row>
    <row r="37" customFormat="false" ht="12.75" hidden="false" customHeight="false" outlineLevel="0" collapsed="false">
      <c r="A37" s="24" t="s">
        <v>46</v>
      </c>
      <c r="B37" s="21"/>
      <c r="C37" s="21"/>
      <c r="D37" s="19"/>
      <c r="E37" s="21"/>
      <c r="F37" s="19"/>
      <c r="G37" s="21"/>
      <c r="H37" s="19"/>
      <c r="I37" s="21"/>
      <c r="J37" s="19"/>
      <c r="K37" s="21"/>
      <c r="L37" s="19"/>
      <c r="M37" s="21"/>
      <c r="N37" s="19"/>
      <c r="O37" s="21"/>
      <c r="P37" s="19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6" t="s">
        <v>47</v>
      </c>
    </row>
    <row r="40" customFormat="false" ht="12.75" hidden="false" customHeight="false" outlineLevel="0" collapsed="false">
      <c r="A40" s="27" t="s">
        <v>48</v>
      </c>
    </row>
    <row r="41" customFormat="false" ht="12.75" hidden="false" customHeight="false" outlineLevel="0" collapsed="false">
      <c r="A41" s="26" t="s">
        <v>49</v>
      </c>
    </row>
    <row r="42" customFormat="false" ht="12.75" hidden="false" customHeight="false" outlineLevel="0" collapsed="false">
      <c r="A42" s="28" t="s">
        <v>50</v>
      </c>
    </row>
  </sheetData>
  <mergeCells count="16">
    <mergeCell ref="C3:L3"/>
    <mergeCell ref="I4:J4"/>
    <mergeCell ref="O4:P4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42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13:05Z</dcterms:created>
  <dc:creator/>
  <dc:description/>
  <dc:language>en-US</dc:language>
  <cp:lastModifiedBy>Staff</cp:lastModifiedBy>
  <cp:lastPrinted>2003-12-23T14:13:58Z</cp:lastPrinted>
  <dcterms:modified xsi:type="dcterms:W3CDTF">2003-12-23T14:23:20Z</dcterms:modified>
  <cp:revision>0</cp:revision>
  <dc:subject/>
  <dc:title/>
</cp:coreProperties>
</file>