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igratio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igration for Iowa Metropolitan Statistical Area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</t>
  </si>
  <si>
    <t xml:space="preserve">net</t>
  </si>
  <si>
    <t xml:space="preserve">5 years</t>
  </si>
  <si>
    <t xml:space="preserve">residence</t>
  </si>
  <si>
    <t xml:space="preserve">Movers </t>
  </si>
  <si>
    <t xml:space="preserve">From</t>
  </si>
  <si>
    <t xml:space="preserve">migration</t>
  </si>
  <si>
    <t xml:space="preserve">and over</t>
  </si>
  <si>
    <t xml:space="preserve">in 1995</t>
  </si>
  <si>
    <t xml:space="preserve">within</t>
  </si>
  <si>
    <t xml:space="preserve">outside</t>
  </si>
  <si>
    <t xml:space="preserve">Area of residence in 2000</t>
  </si>
  <si>
    <t xml:space="preserve">in 2000</t>
  </si>
  <si>
    <t xml:space="preserve"> and 2000</t>
  </si>
  <si>
    <t xml:space="preserve">MSA</t>
  </si>
  <si>
    <t xml:space="preserve">abroad</t>
  </si>
  <si>
    <t xml:space="preserve">Out-migrants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Cedar Rapids, IA MSA</t>
  </si>
  <si>
    <t xml:space="preserve">Davenport--Moline--Rock Island, IA--IL MSA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Sioux City, IA--NE MSA</t>
  </si>
  <si>
    <t xml:space="preserve">Waterloo--Cedar Falls, IA MS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metropolitan statistical areas minus out-migrants to other metropolitan statistical area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metropolitan statistical areas and abroad minus out-migrants to other metropolitan statistical area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6" min="6" style="0" width="8.28"/>
    <col collapsed="false" customWidth="true" hidden="false" outlineLevel="0" max="8" min="7" style="0" width="8.41"/>
    <col collapsed="false" customWidth="true" hidden="false" outlineLevel="0" max="9" min="9" style="0" width="12.56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/>
      <c r="C4" s="4"/>
      <c r="D4" s="5" t="s">
        <v>2</v>
      </c>
      <c r="E4" s="5"/>
      <c r="F4" s="5"/>
      <c r="G4" s="5"/>
      <c r="H4" s="5"/>
      <c r="I4" s="5"/>
      <c r="J4" s="4" t="s">
        <v>3</v>
      </c>
      <c r="K4" s="4" t="s">
        <v>4</v>
      </c>
    </row>
    <row r="5" s="1" customFormat="true" ht="12.75" hidden="false" customHeight="false" outlineLevel="0" collapsed="false">
      <c r="A5" s="6"/>
      <c r="B5" s="7" t="s">
        <v>5</v>
      </c>
      <c r="C5" s="8" t="s">
        <v>6</v>
      </c>
      <c r="D5" s="9"/>
      <c r="E5" s="8"/>
      <c r="F5" s="4" t="s">
        <v>7</v>
      </c>
      <c r="G5" s="4"/>
      <c r="H5" s="4"/>
      <c r="I5" s="8"/>
      <c r="J5" s="8" t="s">
        <v>8</v>
      </c>
      <c r="K5" s="8" t="s">
        <v>8</v>
      </c>
    </row>
    <row r="6" s="1" customFormat="true" ht="12.75" hidden="false" customHeight="false" outlineLevel="0" collapsed="false">
      <c r="A6" s="6"/>
      <c r="B6" s="7" t="s">
        <v>9</v>
      </c>
      <c r="C6" s="8" t="s">
        <v>10</v>
      </c>
      <c r="D6" s="9"/>
      <c r="E6" s="7" t="s">
        <v>11</v>
      </c>
      <c r="F6" s="4"/>
      <c r="G6" s="4" t="s">
        <v>12</v>
      </c>
      <c r="H6" s="4"/>
      <c r="I6" s="9"/>
      <c r="J6" s="8" t="s">
        <v>13</v>
      </c>
      <c r="K6" s="8" t="s">
        <v>13</v>
      </c>
    </row>
    <row r="7" s="1" customFormat="true" ht="12.75" hidden="false" customHeight="false" outlineLevel="0" collapsed="false">
      <c r="A7" s="6"/>
      <c r="B7" s="7" t="s">
        <v>14</v>
      </c>
      <c r="C7" s="8" t="s">
        <v>15</v>
      </c>
      <c r="D7" s="9"/>
      <c r="E7" s="7" t="s">
        <v>16</v>
      </c>
      <c r="F7" s="8"/>
      <c r="G7" s="8" t="s">
        <v>17</v>
      </c>
      <c r="H7" s="8" t="s">
        <v>12</v>
      </c>
      <c r="I7" s="9"/>
      <c r="J7" s="8" t="n">
        <v>1995</v>
      </c>
      <c r="K7" s="8" t="n">
        <v>1995</v>
      </c>
    </row>
    <row r="8" s="1" customFormat="true" ht="14.25" hidden="false" customHeight="false" outlineLevel="0" collapsed="false">
      <c r="A8" s="10" t="s">
        <v>18</v>
      </c>
      <c r="B8" s="11" t="s">
        <v>19</v>
      </c>
      <c r="C8" s="12" t="s">
        <v>20</v>
      </c>
      <c r="D8" s="13" t="s">
        <v>4</v>
      </c>
      <c r="E8" s="11" t="s">
        <v>21</v>
      </c>
      <c r="F8" s="12" t="s">
        <v>4</v>
      </c>
      <c r="G8" s="12" t="s">
        <v>21</v>
      </c>
      <c r="H8" s="12" t="s">
        <v>22</v>
      </c>
      <c r="I8" s="13" t="s">
        <v>23</v>
      </c>
      <c r="J8" s="12" t="s">
        <v>24</v>
      </c>
      <c r="K8" s="12" t="s">
        <v>2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26</v>
      </c>
      <c r="B10" s="14" t="n">
        <v>178464</v>
      </c>
      <c r="C10" s="14" t="n">
        <v>93325</v>
      </c>
      <c r="D10" s="14" t="n">
        <v>85139</v>
      </c>
      <c r="E10" s="14" t="n">
        <v>50887</v>
      </c>
      <c r="F10" s="14" t="n">
        <f aca="false">SUM(G10:H10)</f>
        <v>34252</v>
      </c>
      <c r="G10" s="14" t="n">
        <v>32107</v>
      </c>
      <c r="H10" s="14" t="n">
        <v>2145</v>
      </c>
      <c r="I10" s="14" t="n">
        <v>30782</v>
      </c>
      <c r="J10" s="14" t="n">
        <v>1325</v>
      </c>
      <c r="K10" s="14" t="n">
        <f aca="false">F10-I10</f>
        <v>3470</v>
      </c>
    </row>
    <row r="11" customFormat="false" ht="12.75" hidden="false" customHeight="false" outlineLevel="0" collapsed="false">
      <c r="A11" s="0" t="s">
        <v>27</v>
      </c>
      <c r="B11" s="14" t="n">
        <v>335426</v>
      </c>
      <c r="C11" s="14" t="n">
        <v>192166</v>
      </c>
      <c r="D11" s="14" t="n">
        <v>143260</v>
      </c>
      <c r="E11" s="14" t="n">
        <v>99313</v>
      </c>
      <c r="F11" s="14" t="n">
        <f aca="false">SUM(G11:H11)</f>
        <v>43947</v>
      </c>
      <c r="G11" s="14" t="n">
        <v>39869</v>
      </c>
      <c r="H11" s="14" t="n">
        <v>4078</v>
      </c>
      <c r="I11" s="14" t="n">
        <v>51946</v>
      </c>
      <c r="J11" s="14" t="n">
        <v>-12077</v>
      </c>
      <c r="K11" s="14" t="n">
        <f aca="false">F11-I11</f>
        <v>-7999</v>
      </c>
    </row>
    <row r="12" customFormat="false" ht="12.75" hidden="false" customHeight="false" outlineLevel="0" collapsed="false">
      <c r="A12" s="0" t="s">
        <v>28</v>
      </c>
      <c r="B12" s="14" t="n">
        <v>421780</v>
      </c>
      <c r="C12" s="14" t="n">
        <v>215013</v>
      </c>
      <c r="D12" s="14" t="n">
        <v>206767</v>
      </c>
      <c r="E12" s="14" t="n">
        <v>128974</v>
      </c>
      <c r="F12" s="14" t="n">
        <f aca="false">SUM(G12:H12)</f>
        <v>77793</v>
      </c>
      <c r="G12" s="14" t="n">
        <v>68081</v>
      </c>
      <c r="H12" s="14" t="n">
        <v>9712</v>
      </c>
      <c r="I12" s="14" t="n">
        <v>68459</v>
      </c>
      <c r="J12" s="14" t="n">
        <v>-378</v>
      </c>
      <c r="K12" s="14" t="n">
        <f aca="false">F12-I12</f>
        <v>9334</v>
      </c>
    </row>
    <row r="13" customFormat="false" ht="12.75" hidden="false" customHeight="false" outlineLevel="0" collapsed="false">
      <c r="A13" s="0" t="s">
        <v>29</v>
      </c>
      <c r="B13" s="14" t="n">
        <v>83184</v>
      </c>
      <c r="C13" s="14" t="n">
        <v>49898</v>
      </c>
      <c r="D13" s="14" t="n">
        <v>33286</v>
      </c>
      <c r="E13" s="14" t="n">
        <v>21131</v>
      </c>
      <c r="F13" s="14" t="n">
        <f aca="false">SUM(G13:H13)</f>
        <v>12155</v>
      </c>
      <c r="G13" s="14" t="n">
        <v>11087</v>
      </c>
      <c r="H13" s="14" t="n">
        <v>1068</v>
      </c>
      <c r="I13" s="14" t="n">
        <v>13159</v>
      </c>
      <c r="J13" s="14" t="n">
        <v>-2072</v>
      </c>
      <c r="K13" s="14" t="n">
        <f aca="false">F13-I13</f>
        <v>-1004</v>
      </c>
    </row>
    <row r="14" customFormat="false" ht="12.75" hidden="false" customHeight="false" outlineLevel="0" collapsed="false">
      <c r="A14" s="0" t="s">
        <v>30</v>
      </c>
      <c r="B14" s="14" t="n">
        <v>104761</v>
      </c>
      <c r="C14" s="14" t="n">
        <v>42303</v>
      </c>
      <c r="D14" s="14" t="n">
        <v>62458</v>
      </c>
      <c r="E14" s="14" t="n">
        <v>23349</v>
      </c>
      <c r="F14" s="14" t="n">
        <f aca="false">SUM(G14:H14)</f>
        <v>39109</v>
      </c>
      <c r="G14" s="14" t="n">
        <v>35557</v>
      </c>
      <c r="H14" s="14" t="n">
        <v>3552</v>
      </c>
      <c r="I14" s="14" t="n">
        <v>32723</v>
      </c>
      <c r="J14" s="14" t="n">
        <v>2834</v>
      </c>
      <c r="K14" s="14" t="n">
        <f aca="false">F14-I14</f>
        <v>6386</v>
      </c>
    </row>
    <row r="15" customFormat="false" ht="12.75" hidden="false" customHeight="false" outlineLevel="0" collapsed="false">
      <c r="A15" s="0" t="s">
        <v>31</v>
      </c>
      <c r="B15" s="14" t="n">
        <v>664362</v>
      </c>
      <c r="C15" s="14" t="n">
        <v>347472</v>
      </c>
      <c r="D15" s="14" t="n">
        <v>316890</v>
      </c>
      <c r="E15" s="14" t="n">
        <v>204356</v>
      </c>
      <c r="F15" s="14" t="n">
        <f aca="false">SUM(G15:H15)</f>
        <v>112534</v>
      </c>
      <c r="G15" s="14" t="n">
        <v>98259</v>
      </c>
      <c r="H15" s="14" t="n">
        <v>14275</v>
      </c>
      <c r="I15" s="14" t="n">
        <v>101431</v>
      </c>
      <c r="J15" s="14" t="n">
        <v>-3172</v>
      </c>
      <c r="K15" s="14" t="n">
        <f aca="false">F15-I15</f>
        <v>11103</v>
      </c>
    </row>
    <row r="16" customFormat="false" ht="12.75" hidden="false" customHeight="false" outlineLevel="0" collapsed="false">
      <c r="A16" s="0" t="s">
        <v>32</v>
      </c>
      <c r="B16" s="14" t="n">
        <v>114714</v>
      </c>
      <c r="C16" s="14" t="n">
        <v>62632</v>
      </c>
      <c r="D16" s="14" t="n">
        <v>52082</v>
      </c>
      <c r="E16" s="14" t="n">
        <v>32989</v>
      </c>
      <c r="F16" s="14" t="n">
        <f aca="false">SUM(G16:H16)</f>
        <v>19093</v>
      </c>
      <c r="G16" s="14" t="n">
        <v>16092</v>
      </c>
      <c r="H16" s="14" t="n">
        <v>3001</v>
      </c>
      <c r="I16" s="14" t="n">
        <v>21897</v>
      </c>
      <c r="J16" s="14" t="n">
        <v>-5805</v>
      </c>
      <c r="K16" s="14" t="n">
        <f aca="false">F16-I16</f>
        <v>-2804</v>
      </c>
    </row>
    <row r="17" customFormat="false" ht="12.75" hidden="false" customHeight="false" outlineLevel="0" collapsed="false">
      <c r="A17" s="0" t="s">
        <v>33</v>
      </c>
      <c r="B17" s="14" t="n">
        <v>120253</v>
      </c>
      <c r="C17" s="14" t="n">
        <v>65571</v>
      </c>
      <c r="D17" s="14" t="n">
        <v>54682</v>
      </c>
      <c r="E17" s="14" t="n">
        <v>29557</v>
      </c>
      <c r="F17" s="14" t="n">
        <f aca="false">SUM(G17:H17)</f>
        <v>25125</v>
      </c>
      <c r="G17" s="14" t="n">
        <v>21911</v>
      </c>
      <c r="H17" s="14" t="n">
        <v>3214</v>
      </c>
      <c r="I17" s="14" t="n">
        <v>23474</v>
      </c>
      <c r="J17" s="14" t="n">
        <v>-1563</v>
      </c>
      <c r="K17" s="14" t="n">
        <f aca="false">F17-I17</f>
        <v>1651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4.25" hidden="false" customHeight="false" outlineLevel="0" collapsed="false">
      <c r="A19" s="15" t="s">
        <v>34</v>
      </c>
    </row>
    <row r="20" customFormat="false" ht="12.75" hidden="false" customHeight="false" outlineLevel="0" collapsed="false">
      <c r="A20" s="16" t="s">
        <v>35</v>
      </c>
    </row>
    <row r="21" customFormat="false" ht="14.25" hidden="false" customHeight="false" outlineLevel="0" collapsed="false">
      <c r="A21" s="15" t="s">
        <v>36</v>
      </c>
    </row>
    <row r="22" customFormat="false" ht="12.75" hidden="false" customHeight="false" outlineLevel="0" collapsed="false">
      <c r="A22" s="16" t="s">
        <v>37</v>
      </c>
    </row>
    <row r="23" customFormat="false" ht="12.75" hidden="false" customHeight="false" outlineLevel="0" collapsed="false">
      <c r="A23" s="1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7" t="s">
        <v>38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8" t="s">
        <v>39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7" t="s">
        <v>40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9" t="s">
        <v>41</v>
      </c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2">
    <mergeCell ref="D4:I4"/>
    <mergeCell ref="F5:H5"/>
  </mergeCells>
  <hyperlinks>
    <hyperlink ref="A27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6:30:39Z</dcterms:created>
  <dc:creator>Staff</dc:creator>
  <dc:description/>
  <dc:language>en-US</dc:language>
  <cp:lastModifiedBy>Staff</cp:lastModifiedBy>
  <cp:lastPrinted>2004-01-06T21:24:49Z</cp:lastPrinted>
  <dcterms:modified xsi:type="dcterms:W3CDTF">2004-01-06T21:25:01Z</dcterms:modified>
  <cp:revision>0</cp:revision>
  <dc:subject/>
  <dc:title/>
</cp:coreProperties>
</file>