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ex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Migration by Sex for Iowa Metropolitan Statistical Area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</t>
  </si>
  <si>
    <t xml:space="preserve">net</t>
  </si>
  <si>
    <t xml:space="preserve">5 years</t>
  </si>
  <si>
    <t xml:space="preserve">residence</t>
  </si>
  <si>
    <t xml:space="preserve">Movers </t>
  </si>
  <si>
    <t xml:space="preserve">From</t>
  </si>
  <si>
    <t xml:space="preserve">migration</t>
  </si>
  <si>
    <t xml:space="preserve">and over</t>
  </si>
  <si>
    <t xml:space="preserve">in 1995</t>
  </si>
  <si>
    <t xml:space="preserve">within</t>
  </si>
  <si>
    <t xml:space="preserve">outside</t>
  </si>
  <si>
    <t xml:space="preserve">Area of residence in 2000</t>
  </si>
  <si>
    <t xml:space="preserve">Sex</t>
  </si>
  <si>
    <t xml:space="preserve">in 2000</t>
  </si>
  <si>
    <t xml:space="preserve"> and 2000</t>
  </si>
  <si>
    <t xml:space="preserve">MSA</t>
  </si>
  <si>
    <t xml:space="preserve">abroad</t>
  </si>
  <si>
    <t xml:space="preserve">Out-migrants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Cedar Rapids, IA MSA</t>
  </si>
  <si>
    <t xml:space="preserve">Male</t>
  </si>
  <si>
    <t xml:space="preserve">Female</t>
  </si>
  <si>
    <t xml:space="preserve">Davenport--Moline--Rock Island, IA--IL MSA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Sioux City, IA--NE MSA</t>
  </si>
  <si>
    <t xml:space="preserve">Waterloo--Cedar Falls, IA MS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metropolitan statistical areas minus out-migrants to other metropolitan statistical area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metropolitan statistical areas and abroad minus out-migrants to other metropolitan statistical area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7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8" min="8" style="0" width="8.56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s="2" customFormat="true" ht="12.75" hidden="false" customHeight="false" outlineLevel="0" collapsed="false">
      <c r="A1" s="2" t="s">
        <v>0</v>
      </c>
      <c r="B1" s="3"/>
    </row>
    <row r="2" s="2" customFormat="true" ht="12.7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B3" s="3"/>
    </row>
    <row r="4" s="2" customFormat="true" ht="12.75" hidden="false" customHeight="false" outlineLevel="0" collapsed="false">
      <c r="A4" s="4"/>
      <c r="B4" s="5"/>
      <c r="C4" s="6"/>
      <c r="D4" s="5"/>
      <c r="E4" s="7" t="s">
        <v>2</v>
      </c>
      <c r="F4" s="7"/>
      <c r="G4" s="7"/>
      <c r="H4" s="7"/>
      <c r="I4" s="7"/>
      <c r="J4" s="5" t="s">
        <v>3</v>
      </c>
      <c r="K4" s="5" t="s">
        <v>4</v>
      </c>
    </row>
    <row r="5" s="2" customFormat="true" ht="12.75" hidden="false" customHeight="false" outlineLevel="0" collapsed="false">
      <c r="A5" s="8"/>
      <c r="B5" s="9"/>
      <c r="C5" s="10" t="s">
        <v>5</v>
      </c>
      <c r="D5" s="9" t="s">
        <v>6</v>
      </c>
      <c r="E5" s="9"/>
      <c r="F5" s="5" t="s">
        <v>7</v>
      </c>
      <c r="G5" s="5"/>
      <c r="H5" s="5"/>
      <c r="I5" s="9"/>
      <c r="J5" s="9" t="s">
        <v>8</v>
      </c>
      <c r="K5" s="9" t="s">
        <v>8</v>
      </c>
    </row>
    <row r="6" s="2" customFormat="true" ht="12.75" hidden="false" customHeight="false" outlineLevel="0" collapsed="false">
      <c r="A6" s="8"/>
      <c r="B6" s="9"/>
      <c r="C6" s="10" t="s">
        <v>9</v>
      </c>
      <c r="D6" s="9" t="s">
        <v>10</v>
      </c>
      <c r="E6" s="11" t="s">
        <v>11</v>
      </c>
      <c r="F6" s="5"/>
      <c r="G6" s="5" t="s">
        <v>12</v>
      </c>
      <c r="H6" s="5"/>
      <c r="I6" s="10"/>
      <c r="J6" s="9" t="s">
        <v>13</v>
      </c>
      <c r="K6" s="9" t="s">
        <v>13</v>
      </c>
    </row>
    <row r="7" s="2" customFormat="true" ht="12.75" hidden="false" customHeight="false" outlineLevel="0" collapsed="false">
      <c r="A7" s="8"/>
      <c r="B7" s="9"/>
      <c r="C7" s="10" t="s">
        <v>14</v>
      </c>
      <c r="D7" s="9" t="s">
        <v>15</v>
      </c>
      <c r="E7" s="11" t="s">
        <v>16</v>
      </c>
      <c r="F7" s="9"/>
      <c r="G7" s="9" t="s">
        <v>17</v>
      </c>
      <c r="H7" s="9" t="s">
        <v>12</v>
      </c>
      <c r="I7" s="10"/>
      <c r="J7" s="9" t="n">
        <v>1995</v>
      </c>
      <c r="K7" s="9" t="n">
        <v>1995</v>
      </c>
    </row>
    <row r="8" s="2" customFormat="true" ht="14.25" hidden="false" customHeight="false" outlineLevel="0" collapsed="false">
      <c r="A8" s="12" t="s">
        <v>18</v>
      </c>
      <c r="B8" s="13" t="s">
        <v>19</v>
      </c>
      <c r="C8" s="14" t="s">
        <v>20</v>
      </c>
      <c r="D8" s="13" t="s">
        <v>21</v>
      </c>
      <c r="E8" s="15" t="s">
        <v>22</v>
      </c>
      <c r="F8" s="13" t="s">
        <v>4</v>
      </c>
      <c r="G8" s="13" t="s">
        <v>22</v>
      </c>
      <c r="H8" s="13" t="s">
        <v>23</v>
      </c>
      <c r="I8" s="14" t="s">
        <v>24</v>
      </c>
      <c r="J8" s="13" t="s">
        <v>25</v>
      </c>
      <c r="K8" s="13" t="s">
        <v>26</v>
      </c>
    </row>
    <row r="10" customFormat="false" ht="12.75" hidden="false" customHeight="false" outlineLevel="0" collapsed="false">
      <c r="A10" s="2" t="s">
        <v>27</v>
      </c>
      <c r="B10" s="1" t="s">
        <v>28</v>
      </c>
      <c r="C10" s="16" t="n">
        <v>87314</v>
      </c>
      <c r="D10" s="16" t="n">
        <v>45277</v>
      </c>
      <c r="E10" s="16" t="n">
        <v>24737</v>
      </c>
      <c r="F10" s="16" t="n">
        <f aca="false">SUM(G10:H10)</f>
        <v>17300</v>
      </c>
      <c r="G10" s="16" t="n">
        <v>16182</v>
      </c>
      <c r="H10" s="16" t="n">
        <v>1118</v>
      </c>
      <c r="I10" s="16" t="n">
        <v>15318</v>
      </c>
      <c r="J10" s="16" t="n">
        <v>864</v>
      </c>
      <c r="K10" s="16" t="n">
        <f aca="false">F10-I10</f>
        <v>1982</v>
      </c>
    </row>
    <row r="11" customFormat="false" ht="12.75" hidden="false" customHeight="false" outlineLevel="0" collapsed="false">
      <c r="B11" s="1" t="s">
        <v>29</v>
      </c>
      <c r="C11" s="16" t="n">
        <v>91150</v>
      </c>
      <c r="D11" s="16" t="n">
        <v>48048</v>
      </c>
      <c r="E11" s="16" t="n">
        <v>26150</v>
      </c>
      <c r="F11" s="16" t="n">
        <f aca="false">SUM(G11:H11)</f>
        <v>16952</v>
      </c>
      <c r="G11" s="16" t="n">
        <v>15925</v>
      </c>
      <c r="H11" s="16" t="n">
        <v>1027</v>
      </c>
      <c r="I11" s="16" t="n">
        <v>15464</v>
      </c>
      <c r="J11" s="16" t="n">
        <v>461</v>
      </c>
      <c r="K11" s="16" t="n">
        <f aca="false">F11-I11</f>
        <v>1488</v>
      </c>
    </row>
    <row r="12" customFormat="fals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2" t="s">
        <v>30</v>
      </c>
      <c r="B13" s="1" t="s">
        <v>28</v>
      </c>
      <c r="C13" s="16" t="n">
        <v>163123</v>
      </c>
      <c r="D13" s="16" t="n">
        <v>92667</v>
      </c>
      <c r="E13" s="16" t="n">
        <v>48456</v>
      </c>
      <c r="F13" s="16" t="n">
        <f aca="false">SUM(G13:H13)</f>
        <v>22000</v>
      </c>
      <c r="G13" s="16" t="n">
        <v>19578</v>
      </c>
      <c r="H13" s="16" t="n">
        <v>2422</v>
      </c>
      <c r="I13" s="16" t="n">
        <v>26100</v>
      </c>
      <c r="J13" s="16" t="n">
        <v>-6522</v>
      </c>
      <c r="K13" s="16" t="n">
        <f aca="false">F13-I13</f>
        <v>-4100</v>
      </c>
    </row>
    <row r="14" customFormat="false" ht="12.75" hidden="false" customHeight="false" outlineLevel="0" collapsed="false">
      <c r="B14" s="1" t="s">
        <v>29</v>
      </c>
      <c r="C14" s="16" t="n">
        <v>172303</v>
      </c>
      <c r="D14" s="16" t="n">
        <v>99499</v>
      </c>
      <c r="E14" s="16" t="n">
        <v>50857</v>
      </c>
      <c r="F14" s="16" t="n">
        <f aca="false">SUM(G14:H14)</f>
        <v>21947</v>
      </c>
      <c r="G14" s="16" t="n">
        <v>20291</v>
      </c>
      <c r="H14" s="16" t="n">
        <v>1656</v>
      </c>
      <c r="I14" s="16" t="n">
        <v>25846</v>
      </c>
      <c r="J14" s="16" t="n">
        <v>-5555</v>
      </c>
      <c r="K14" s="16" t="n">
        <f aca="false">F14-I14</f>
        <v>-3899</v>
      </c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2" t="s">
        <v>31</v>
      </c>
      <c r="B16" s="1" t="s">
        <v>28</v>
      </c>
      <c r="C16" s="16" t="n">
        <v>203573</v>
      </c>
      <c r="D16" s="16" t="n">
        <v>102868</v>
      </c>
      <c r="E16" s="16" t="n">
        <v>62650</v>
      </c>
      <c r="F16" s="16" t="n">
        <f aca="false">SUM(G16:H16)</f>
        <v>38055</v>
      </c>
      <c r="G16" s="16" t="n">
        <v>32989</v>
      </c>
      <c r="H16" s="16" t="n">
        <v>5066</v>
      </c>
      <c r="I16" s="16" t="n">
        <v>34796</v>
      </c>
      <c r="J16" s="16" t="n">
        <v>-1807</v>
      </c>
      <c r="K16" s="16" t="n">
        <f aca="false">F16-I16</f>
        <v>3259</v>
      </c>
    </row>
    <row r="17" customFormat="false" ht="12.75" hidden="false" customHeight="false" outlineLevel="0" collapsed="false">
      <c r="B17" s="1" t="s">
        <v>29</v>
      </c>
      <c r="C17" s="16" t="n">
        <v>218207</v>
      </c>
      <c r="D17" s="16" t="n">
        <v>112145</v>
      </c>
      <c r="E17" s="16" t="n">
        <v>66324</v>
      </c>
      <c r="F17" s="16" t="n">
        <f aca="false">SUM(G17:H17)</f>
        <v>39738</v>
      </c>
      <c r="G17" s="16" t="n">
        <v>35092</v>
      </c>
      <c r="H17" s="16" t="n">
        <v>4646</v>
      </c>
      <c r="I17" s="16" t="n">
        <v>33663</v>
      </c>
      <c r="J17" s="16" t="n">
        <v>1429</v>
      </c>
      <c r="K17" s="16" t="n">
        <f aca="false">F17-I17</f>
        <v>6075</v>
      </c>
    </row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2" t="s">
        <v>32</v>
      </c>
      <c r="B19" s="1" t="s">
        <v>28</v>
      </c>
      <c r="C19" s="16" t="n">
        <v>40217</v>
      </c>
      <c r="D19" s="16" t="n">
        <v>24028</v>
      </c>
      <c r="E19" s="16" t="n">
        <v>10263</v>
      </c>
      <c r="F19" s="16" t="n">
        <f aca="false">SUM(G19:H19)</f>
        <v>5926</v>
      </c>
      <c r="G19" s="16" t="n">
        <v>5332</v>
      </c>
      <c r="H19" s="16" t="n">
        <v>594</v>
      </c>
      <c r="I19" s="16" t="n">
        <v>6621</v>
      </c>
      <c r="J19" s="16" t="n">
        <v>-1289</v>
      </c>
      <c r="K19" s="16" t="n">
        <f aca="false">F19-I19</f>
        <v>-695</v>
      </c>
    </row>
    <row r="20" customFormat="false" ht="12.75" hidden="false" customHeight="false" outlineLevel="0" collapsed="false">
      <c r="B20" s="1" t="s">
        <v>29</v>
      </c>
      <c r="C20" s="16" t="n">
        <v>42967</v>
      </c>
      <c r="D20" s="16" t="n">
        <v>25870</v>
      </c>
      <c r="E20" s="16" t="n">
        <v>10868</v>
      </c>
      <c r="F20" s="16" t="n">
        <f aca="false">SUM(G20:H20)</f>
        <v>6229</v>
      </c>
      <c r="G20" s="16" t="n">
        <v>5755</v>
      </c>
      <c r="H20" s="16" t="n">
        <v>474</v>
      </c>
      <c r="I20" s="16" t="n">
        <v>6538</v>
      </c>
      <c r="J20" s="16" t="n">
        <v>-783</v>
      </c>
      <c r="K20" s="16" t="n">
        <f aca="false">F20-I20</f>
        <v>-309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2" t="s">
        <v>33</v>
      </c>
      <c r="B22" s="1" t="s">
        <v>28</v>
      </c>
      <c r="C22" s="16" t="n">
        <v>52093</v>
      </c>
      <c r="D22" s="16" t="n">
        <v>20876</v>
      </c>
      <c r="E22" s="16" t="n">
        <v>11852</v>
      </c>
      <c r="F22" s="16" t="n">
        <f aca="false">SUM(G22:H22)</f>
        <v>19365</v>
      </c>
      <c r="G22" s="16" t="n">
        <v>17662</v>
      </c>
      <c r="H22" s="16" t="n">
        <v>1703</v>
      </c>
      <c r="I22" s="16" t="n">
        <v>16474</v>
      </c>
      <c r="J22" s="16" t="n">
        <v>1188</v>
      </c>
      <c r="K22" s="16" t="n">
        <f aca="false">F22-I22</f>
        <v>2891</v>
      </c>
    </row>
    <row r="23" customFormat="false" ht="12.75" hidden="false" customHeight="false" outlineLevel="0" collapsed="false">
      <c r="B23" s="1" t="s">
        <v>29</v>
      </c>
      <c r="C23" s="16" t="n">
        <v>52668</v>
      </c>
      <c r="D23" s="16" t="n">
        <v>21427</v>
      </c>
      <c r="E23" s="16" t="n">
        <v>11497</v>
      </c>
      <c r="F23" s="16" t="n">
        <f aca="false">SUM(G23:H23)</f>
        <v>19744</v>
      </c>
      <c r="G23" s="16" t="n">
        <v>17895</v>
      </c>
      <c r="H23" s="16" t="n">
        <v>1849</v>
      </c>
      <c r="I23" s="16" t="n">
        <v>16249</v>
      </c>
      <c r="J23" s="16" t="n">
        <v>1646</v>
      </c>
      <c r="K23" s="16" t="n">
        <f aca="false">F23-I23</f>
        <v>3495</v>
      </c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2" t="s">
        <v>34</v>
      </c>
      <c r="B25" s="1" t="s">
        <v>28</v>
      </c>
      <c r="C25" s="16" t="n">
        <v>325110</v>
      </c>
      <c r="D25" s="16" t="n">
        <v>166941</v>
      </c>
      <c r="E25" s="16" t="n">
        <v>99675</v>
      </c>
      <c r="F25" s="16" t="n">
        <f aca="false">SUM(G25:H25)</f>
        <v>58494</v>
      </c>
      <c r="G25" s="16" t="n">
        <v>50140</v>
      </c>
      <c r="H25" s="16" t="n">
        <v>8354</v>
      </c>
      <c r="I25" s="16" t="n">
        <v>51923</v>
      </c>
      <c r="J25" s="16" t="n">
        <v>-1783</v>
      </c>
      <c r="K25" s="16" t="n">
        <f aca="false">F25-I25</f>
        <v>6571</v>
      </c>
    </row>
    <row r="26" customFormat="false" ht="12.75" hidden="false" customHeight="false" outlineLevel="0" collapsed="false">
      <c r="B26" s="1" t="s">
        <v>29</v>
      </c>
      <c r="C26" s="16" t="n">
        <v>339252</v>
      </c>
      <c r="D26" s="16" t="n">
        <v>180531</v>
      </c>
      <c r="E26" s="16" t="n">
        <v>104681</v>
      </c>
      <c r="F26" s="16" t="n">
        <f aca="false">SUM(G26:H26)</f>
        <v>54040</v>
      </c>
      <c r="G26" s="16" t="n">
        <v>48119</v>
      </c>
      <c r="H26" s="16" t="n">
        <v>5921</v>
      </c>
      <c r="I26" s="16" t="n">
        <v>49508</v>
      </c>
      <c r="J26" s="16" t="n">
        <v>-1389</v>
      </c>
      <c r="K26" s="16" t="n">
        <f aca="false">F26-I26</f>
        <v>4532</v>
      </c>
    </row>
    <row r="27" customFormat="false" ht="12.7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2" t="s">
        <v>35</v>
      </c>
      <c r="B28" s="1" t="s">
        <v>28</v>
      </c>
      <c r="C28" s="16" t="n">
        <v>56142</v>
      </c>
      <c r="D28" s="16" t="n">
        <v>30262</v>
      </c>
      <c r="E28" s="16" t="n">
        <v>16052</v>
      </c>
      <c r="F28" s="16" t="n">
        <f aca="false">SUM(G28:H28)</f>
        <v>9828</v>
      </c>
      <c r="G28" s="16" t="n">
        <v>8289</v>
      </c>
      <c r="H28" s="16" t="n">
        <v>1539</v>
      </c>
      <c r="I28" s="16" t="n">
        <v>11166</v>
      </c>
      <c r="J28" s="16" t="n">
        <v>-2877</v>
      </c>
      <c r="K28" s="16" t="n">
        <f aca="false">F28-I28</f>
        <v>-1338</v>
      </c>
    </row>
    <row r="29" customFormat="false" ht="12.75" hidden="false" customHeight="false" outlineLevel="0" collapsed="false">
      <c r="B29" s="1" t="s">
        <v>29</v>
      </c>
      <c r="C29" s="16" t="n">
        <v>58572</v>
      </c>
      <c r="D29" s="16" t="n">
        <v>32370</v>
      </c>
      <c r="E29" s="16" t="n">
        <v>16937</v>
      </c>
      <c r="F29" s="16" t="n">
        <f aca="false">SUM(G29:H29)</f>
        <v>9265</v>
      </c>
      <c r="G29" s="16" t="n">
        <v>7803</v>
      </c>
      <c r="H29" s="16" t="n">
        <v>1462</v>
      </c>
      <c r="I29" s="16" t="n">
        <v>10731</v>
      </c>
      <c r="J29" s="16" t="n">
        <v>-2928</v>
      </c>
      <c r="K29" s="16" t="n">
        <f aca="false">F29-I29</f>
        <v>-1466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</row>
    <row r="31" s="19" customFormat="true" ht="12.75" hidden="false" customHeight="false" outlineLevel="0" collapsed="false">
      <c r="A31" s="2" t="s">
        <v>36</v>
      </c>
      <c r="B31" s="17" t="s">
        <v>28</v>
      </c>
      <c r="C31" s="18" t="n">
        <v>57598</v>
      </c>
      <c r="D31" s="18" t="n">
        <v>31458</v>
      </c>
      <c r="E31" s="18" t="n">
        <v>14390</v>
      </c>
      <c r="F31" s="18" t="n">
        <f aca="false">SUM(G31:H31)</f>
        <v>11750</v>
      </c>
      <c r="G31" s="18" t="n">
        <v>10136</v>
      </c>
      <c r="H31" s="18" t="n">
        <v>1614</v>
      </c>
      <c r="I31" s="18" t="n">
        <v>11671</v>
      </c>
      <c r="J31" s="18" t="n">
        <v>-1535</v>
      </c>
      <c r="K31" s="18" t="n">
        <f aca="false">F31-I31</f>
        <v>79</v>
      </c>
    </row>
    <row r="32" customFormat="false" ht="12.75" hidden="false" customHeight="false" outlineLevel="0" collapsed="false">
      <c r="B32" s="1" t="s">
        <v>29</v>
      </c>
      <c r="C32" s="16" t="n">
        <v>62655</v>
      </c>
      <c r="D32" s="16" t="n">
        <v>34113</v>
      </c>
      <c r="E32" s="16" t="n">
        <v>15167</v>
      </c>
      <c r="F32" s="16" t="n">
        <f aca="false">SUM(G32:H32)</f>
        <v>13375</v>
      </c>
      <c r="G32" s="16" t="n">
        <v>11775</v>
      </c>
      <c r="H32" s="16" t="n">
        <v>1600</v>
      </c>
      <c r="I32" s="16" t="n">
        <v>11803</v>
      </c>
      <c r="J32" s="16" t="n">
        <v>-28</v>
      </c>
      <c r="K32" s="16" t="n">
        <f aca="false">F32-I32</f>
        <v>1572</v>
      </c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20" t="s">
        <v>37</v>
      </c>
    </row>
    <row r="35" customFormat="false" ht="12.75" hidden="false" customHeight="false" outlineLevel="0" collapsed="false">
      <c r="A35" s="19" t="s">
        <v>38</v>
      </c>
    </row>
    <row r="36" customFormat="false" ht="14.25" hidden="false" customHeight="false" outlineLevel="0" collapsed="false">
      <c r="A36" s="20" t="s">
        <v>39</v>
      </c>
    </row>
    <row r="37" customFormat="false" ht="12.75" hidden="false" customHeight="false" outlineLevel="0" collapsed="false">
      <c r="A37" s="19" t="s">
        <v>4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1" t="s">
        <v>41</v>
      </c>
    </row>
    <row r="40" customFormat="false" ht="12.75" hidden="false" customHeight="false" outlineLevel="0" collapsed="false">
      <c r="A40" s="22" t="s">
        <v>42</v>
      </c>
    </row>
    <row r="41" customFormat="false" ht="12.75" hidden="false" customHeight="false" outlineLevel="0" collapsed="false">
      <c r="A41" s="21" t="s">
        <v>43</v>
      </c>
    </row>
    <row r="42" customFormat="false" ht="12.75" hidden="false" customHeight="false" outlineLevel="0" collapsed="false">
      <c r="A42" s="23" t="s">
        <v>44</v>
      </c>
    </row>
  </sheetData>
  <mergeCells count="2">
    <mergeCell ref="E4:I4"/>
    <mergeCell ref="F5:H5"/>
  </mergeCells>
  <hyperlinks>
    <hyperlink ref="A42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25:39Z</dcterms:created>
  <dc:creator>Staff</dc:creator>
  <dc:description/>
  <dc:language>en-US</dc:language>
  <cp:lastModifiedBy>Staff</cp:lastModifiedBy>
  <cp:lastPrinted>2004-01-05T20:58:32Z</cp:lastPrinted>
  <dcterms:modified xsi:type="dcterms:W3CDTF">2004-01-05T21:14:53Z</dcterms:modified>
  <cp:revision>0</cp:revision>
  <dc:subject/>
  <dc:title/>
</cp:coreProperties>
</file>