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Race and Hispanic" sheetId="1" state="visible" r:id="rId2"/>
  </sheets>
  <definedNames>
    <definedName function="false" hidden="false" localSheetId="0" name="_xlnm.Print_Titles" vbProcedure="false">'Migration by Race and Hispanic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Migration by Race and Hispanic or Latino Origin for Iowa Metropolitan Statistical Areas: 2000</t>
  </si>
  <si>
    <t xml:space="preserve">Universe: Population 5 years and over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</t>
  </si>
  <si>
    <t xml:space="preserve">net</t>
  </si>
  <si>
    <t xml:space="preserve">5 years</t>
  </si>
  <si>
    <t xml:space="preserve">residence</t>
  </si>
  <si>
    <t xml:space="preserve">Movers </t>
  </si>
  <si>
    <t xml:space="preserve">From</t>
  </si>
  <si>
    <t xml:space="preserve">migration</t>
  </si>
  <si>
    <t xml:space="preserve">Area of residence in 2000 and </t>
  </si>
  <si>
    <t xml:space="preserve">and over</t>
  </si>
  <si>
    <t xml:space="preserve">in 1995</t>
  </si>
  <si>
    <t xml:space="preserve">within</t>
  </si>
  <si>
    <t xml:space="preserve">outside</t>
  </si>
  <si>
    <t xml:space="preserve">Race and Hispanic or Latino Origin</t>
  </si>
  <si>
    <t xml:space="preserve">in 2000</t>
  </si>
  <si>
    <t xml:space="preserve"> and 2000</t>
  </si>
  <si>
    <t xml:space="preserve">MSA</t>
  </si>
  <si>
    <t xml:space="preserve">abroad</t>
  </si>
  <si>
    <t xml:space="preserve">Out-migrants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Cedar Rapids, IA MSA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Hispanic or Latino (of any race)</t>
  </si>
  <si>
    <t xml:space="preserve">White alone, not Hispanic or Latino</t>
  </si>
  <si>
    <t xml:space="preserve">Other race, not Hispanic or Latino</t>
  </si>
  <si>
    <t xml:space="preserve">Davenport--Moline--Rock Island, IA--IL MSA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Sioux City, IA--NE MSA</t>
  </si>
  <si>
    <t xml:space="preserve">Waterloo--Cedar Falls, IA MS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MSAs minus out-migrants to other MSA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MSA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MSA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0.13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/>
      <c r="B4" s="3"/>
      <c r="C4" s="4"/>
      <c r="D4" s="5" t="s">
        <v>2</v>
      </c>
      <c r="E4" s="5"/>
      <c r="F4" s="5"/>
      <c r="G4" s="5"/>
      <c r="H4" s="5"/>
      <c r="I4" s="4" t="s">
        <v>3</v>
      </c>
      <c r="J4" s="4" t="s">
        <v>4</v>
      </c>
    </row>
    <row r="5" s="1" customFormat="true" ht="12.75" hidden="false" customHeight="false" outlineLevel="0" collapsed="false">
      <c r="A5" s="6"/>
      <c r="B5" s="7" t="s">
        <v>5</v>
      </c>
      <c r="C5" s="8" t="s">
        <v>6</v>
      </c>
      <c r="D5" s="8"/>
      <c r="E5" s="4" t="s">
        <v>7</v>
      </c>
      <c r="F5" s="4"/>
      <c r="G5" s="4"/>
      <c r="H5" s="8"/>
      <c r="I5" s="8" t="s">
        <v>8</v>
      </c>
      <c r="J5" s="8" t="s">
        <v>8</v>
      </c>
    </row>
    <row r="6" s="1" customFormat="true" ht="12.75" hidden="false" customHeight="false" outlineLevel="0" collapsed="false">
      <c r="A6" s="6"/>
      <c r="B6" s="7" t="s">
        <v>9</v>
      </c>
      <c r="C6" s="8" t="s">
        <v>10</v>
      </c>
      <c r="D6" s="9" t="s">
        <v>11</v>
      </c>
      <c r="E6" s="4"/>
      <c r="F6" s="4" t="s">
        <v>12</v>
      </c>
      <c r="G6" s="4"/>
      <c r="H6" s="7"/>
      <c r="I6" s="8" t="s">
        <v>13</v>
      </c>
      <c r="J6" s="8" t="s">
        <v>13</v>
      </c>
    </row>
    <row r="7" s="1" customFormat="true" ht="12.75" hidden="false" customHeight="false" outlineLevel="0" collapsed="false">
      <c r="A7" s="6" t="s">
        <v>14</v>
      </c>
      <c r="B7" s="7" t="s">
        <v>15</v>
      </c>
      <c r="C7" s="8" t="s">
        <v>16</v>
      </c>
      <c r="D7" s="9" t="s">
        <v>17</v>
      </c>
      <c r="E7" s="8"/>
      <c r="F7" s="8" t="s">
        <v>18</v>
      </c>
      <c r="G7" s="8" t="s">
        <v>12</v>
      </c>
      <c r="H7" s="7"/>
      <c r="I7" s="8" t="n">
        <v>1995</v>
      </c>
      <c r="J7" s="8" t="n">
        <v>1995</v>
      </c>
    </row>
    <row r="8" s="1" customFormat="true" ht="14.25" hidden="false" customHeight="false" outlineLevel="0" collapsed="false">
      <c r="A8" s="10" t="s">
        <v>19</v>
      </c>
      <c r="B8" s="11" t="s">
        <v>20</v>
      </c>
      <c r="C8" s="12" t="s">
        <v>21</v>
      </c>
      <c r="D8" s="13" t="s">
        <v>22</v>
      </c>
      <c r="E8" s="12" t="s">
        <v>4</v>
      </c>
      <c r="F8" s="12" t="s">
        <v>22</v>
      </c>
      <c r="G8" s="12" t="s">
        <v>23</v>
      </c>
      <c r="H8" s="11" t="s">
        <v>24</v>
      </c>
      <c r="I8" s="12" t="s">
        <v>25</v>
      </c>
      <c r="J8" s="12" t="s">
        <v>26</v>
      </c>
    </row>
    <row r="10" customFormat="false" ht="12.75" hidden="false" customHeight="false" outlineLevel="0" collapsed="false">
      <c r="A10" s="1" t="s">
        <v>27</v>
      </c>
    </row>
    <row r="11" customFormat="false" ht="12.75" hidden="false" customHeight="false" outlineLevel="0" collapsed="false">
      <c r="A11" s="14" t="s">
        <v>28</v>
      </c>
      <c r="B11" s="15" t="n">
        <v>168404</v>
      </c>
      <c r="C11" s="15" t="n">
        <v>90236</v>
      </c>
      <c r="D11" s="15" t="n">
        <v>47870</v>
      </c>
      <c r="E11" s="15" t="n">
        <f aca="false">SUM(F11:G11)</f>
        <v>30298</v>
      </c>
      <c r="F11" s="15" t="n">
        <v>29237</v>
      </c>
      <c r="G11" s="15" t="n">
        <v>1061</v>
      </c>
      <c r="H11" s="15" t="n">
        <v>28031</v>
      </c>
      <c r="I11" s="15" t="n">
        <v>1206</v>
      </c>
      <c r="J11" s="15" t="n">
        <f aca="false">E11-H11</f>
        <v>2267</v>
      </c>
    </row>
    <row r="12" customFormat="false" ht="12.75" hidden="false" customHeight="false" outlineLevel="0" collapsed="false">
      <c r="A12" s="14" t="s">
        <v>29</v>
      </c>
      <c r="B12" s="15" t="n">
        <v>4126</v>
      </c>
      <c r="C12" s="15" t="n">
        <v>1267</v>
      </c>
      <c r="D12" s="15" t="n">
        <v>1507</v>
      </c>
      <c r="E12" s="15" t="n">
        <f aca="false">SUM(F12:G12)</f>
        <v>1352</v>
      </c>
      <c r="F12" s="15" t="n">
        <v>1120</v>
      </c>
      <c r="G12" s="15" t="n">
        <v>232</v>
      </c>
      <c r="H12" s="15" t="n">
        <v>840</v>
      </c>
      <c r="I12" s="15" t="n">
        <v>280</v>
      </c>
      <c r="J12" s="15" t="n">
        <f aca="false">E12-H12</f>
        <v>512</v>
      </c>
    </row>
    <row r="13" customFormat="false" ht="12.75" hidden="false" customHeight="false" outlineLevel="0" collapsed="false">
      <c r="A13" s="14" t="s">
        <v>30</v>
      </c>
      <c r="B13" s="15" t="n">
        <v>412</v>
      </c>
      <c r="C13" s="15" t="n">
        <v>152</v>
      </c>
      <c r="D13" s="15" t="n">
        <v>106</v>
      </c>
      <c r="E13" s="15" t="n">
        <f aca="false">SUM(F13:G13)</f>
        <v>154</v>
      </c>
      <c r="F13" s="15" t="n">
        <v>148</v>
      </c>
      <c r="G13" s="15" t="n">
        <v>6</v>
      </c>
      <c r="H13" s="15" t="n">
        <v>121</v>
      </c>
      <c r="I13" s="15" t="n">
        <v>27</v>
      </c>
      <c r="J13" s="15" t="n">
        <f aca="false">E13-H13</f>
        <v>33</v>
      </c>
    </row>
    <row r="14" customFormat="false" ht="12.75" hidden="false" customHeight="false" outlineLevel="0" collapsed="false">
      <c r="A14" s="14" t="s">
        <v>31</v>
      </c>
      <c r="B14" s="15" t="n">
        <v>2380</v>
      </c>
      <c r="C14" s="15" t="n">
        <v>707</v>
      </c>
      <c r="D14" s="15" t="n">
        <v>510</v>
      </c>
      <c r="E14" s="15" t="n">
        <f aca="false">SUM(F14:G14)</f>
        <v>1163</v>
      </c>
      <c r="F14" s="15" t="n">
        <v>642</v>
      </c>
      <c r="G14" s="15" t="n">
        <v>521</v>
      </c>
      <c r="H14" s="15" t="n">
        <v>878</v>
      </c>
      <c r="I14" s="15" t="n">
        <v>-236</v>
      </c>
      <c r="J14" s="15" t="n">
        <f aca="false">E14-H14</f>
        <v>285</v>
      </c>
    </row>
    <row r="15" customFormat="false" ht="12.75" hidden="false" customHeight="false" outlineLevel="0" collapsed="false">
      <c r="A15" s="14" t="s">
        <v>32</v>
      </c>
      <c r="B15" s="15" t="n">
        <v>83</v>
      </c>
      <c r="C15" s="15" t="n">
        <v>0</v>
      </c>
      <c r="D15" s="15" t="n">
        <v>0</v>
      </c>
      <c r="E15" s="15" t="n">
        <f aca="false">SUM(F15:G15)</f>
        <v>83</v>
      </c>
      <c r="F15" s="15" t="n">
        <v>40</v>
      </c>
      <c r="G15" s="15" t="n">
        <v>43</v>
      </c>
      <c r="H15" s="15" t="n">
        <v>18</v>
      </c>
      <c r="I15" s="15" t="n">
        <v>22</v>
      </c>
      <c r="J15" s="15" t="n">
        <f aca="false">E15-H15</f>
        <v>65</v>
      </c>
    </row>
    <row r="16" customFormat="false" ht="12.75" hidden="false" customHeight="false" outlineLevel="0" collapsed="false">
      <c r="A16" s="14" t="s">
        <v>33</v>
      </c>
      <c r="B16" s="15" t="n">
        <v>806</v>
      </c>
      <c r="C16" s="15" t="n">
        <v>194</v>
      </c>
      <c r="D16" s="15" t="n">
        <v>204</v>
      </c>
      <c r="E16" s="15" t="n">
        <f aca="false">SUM(F16:G16)</f>
        <v>408</v>
      </c>
      <c r="F16" s="15" t="n">
        <v>300</v>
      </c>
      <c r="G16" s="15" t="n">
        <v>108</v>
      </c>
      <c r="H16" s="15" t="n">
        <v>242</v>
      </c>
      <c r="I16" s="15" t="n">
        <v>58</v>
      </c>
      <c r="J16" s="15" t="n">
        <f aca="false">E16-H16</f>
        <v>166</v>
      </c>
    </row>
    <row r="17" customFormat="false" ht="12.75" hidden="false" customHeight="false" outlineLevel="0" collapsed="false">
      <c r="A17" s="14" t="s">
        <v>34</v>
      </c>
      <c r="B17" s="15" t="n">
        <v>2253</v>
      </c>
      <c r="C17" s="15" t="n">
        <v>769</v>
      </c>
      <c r="D17" s="15" t="n">
        <v>690</v>
      </c>
      <c r="E17" s="15" t="n">
        <f aca="false">SUM(F17:G17)</f>
        <v>794</v>
      </c>
      <c r="F17" s="15" t="n">
        <v>620</v>
      </c>
      <c r="G17" s="15" t="n">
        <v>174</v>
      </c>
      <c r="H17" s="15" t="n">
        <v>652</v>
      </c>
      <c r="I17" s="15" t="n">
        <v>-32</v>
      </c>
      <c r="J17" s="15" t="n">
        <f aca="false">E17-H17</f>
        <v>142</v>
      </c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4" t="s">
        <v>35</v>
      </c>
      <c r="B19" s="15" t="n">
        <v>2486</v>
      </c>
      <c r="C19" s="15" t="n">
        <v>882</v>
      </c>
      <c r="D19" s="15" t="n">
        <v>562</v>
      </c>
      <c r="E19" s="15" t="n">
        <f aca="false">SUM(F19:G19)</f>
        <v>1042</v>
      </c>
      <c r="F19" s="15" t="n">
        <v>847</v>
      </c>
      <c r="G19" s="15" t="n">
        <v>195</v>
      </c>
      <c r="H19" s="15" t="n">
        <v>544</v>
      </c>
      <c r="I19" s="15" t="n">
        <v>303</v>
      </c>
      <c r="J19" s="15" t="n">
        <f aca="false">E19-H19</f>
        <v>498</v>
      </c>
    </row>
    <row r="20" customFormat="false" ht="12.75" hidden="false" customHeight="false" outlineLevel="0" collapsed="false">
      <c r="A20" s="14" t="s">
        <v>36</v>
      </c>
      <c r="B20" s="15" t="n">
        <v>166981</v>
      </c>
      <c r="C20" s="15" t="n">
        <v>89605</v>
      </c>
      <c r="D20" s="15" t="n">
        <v>47524</v>
      </c>
      <c r="E20" s="15" t="n">
        <f aca="false">SUM(F20:G20)</f>
        <v>29852</v>
      </c>
      <c r="F20" s="15" t="n">
        <v>28872</v>
      </c>
      <c r="G20" s="15" t="n">
        <v>980</v>
      </c>
      <c r="H20" s="15" t="n">
        <v>27751</v>
      </c>
      <c r="I20" s="15" t="n">
        <v>1121</v>
      </c>
      <c r="J20" s="15" t="n">
        <f aca="false">E20-H20</f>
        <v>2101</v>
      </c>
    </row>
    <row r="21" customFormat="false" ht="12.75" hidden="false" customHeight="false" outlineLevel="0" collapsed="false">
      <c r="A21" s="14" t="s">
        <v>37</v>
      </c>
      <c r="B21" s="15" t="n">
        <v>8997</v>
      </c>
      <c r="C21" s="15" t="n">
        <v>2838</v>
      </c>
      <c r="D21" s="15" t="n">
        <v>2801</v>
      </c>
      <c r="E21" s="15" t="n">
        <f aca="false">SUM(F21:G21)</f>
        <v>3358</v>
      </c>
      <c r="F21" s="15" t="n">
        <v>2388</v>
      </c>
      <c r="G21" s="15" t="n">
        <v>970</v>
      </c>
      <c r="H21" s="15" t="n">
        <v>2487</v>
      </c>
      <c r="I21" s="15" t="n">
        <v>-99</v>
      </c>
      <c r="J21" s="15" t="n">
        <f aca="false">E21-H21</f>
        <v>871</v>
      </c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" t="s">
        <v>38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4" t="s">
        <v>28</v>
      </c>
      <c r="B24" s="15" t="n">
        <v>298720</v>
      </c>
      <c r="C24" s="15" t="n">
        <v>176207</v>
      </c>
      <c r="D24" s="15" t="n">
        <v>86359</v>
      </c>
      <c r="E24" s="15" t="n">
        <f aca="false">SUM(F24:G24)</f>
        <v>36154</v>
      </c>
      <c r="F24" s="15" t="n">
        <v>34087</v>
      </c>
      <c r="G24" s="15" t="n">
        <v>2067</v>
      </c>
      <c r="H24" s="15" t="n">
        <v>43596</v>
      </c>
      <c r="I24" s="15" t="n">
        <v>-9509</v>
      </c>
      <c r="J24" s="15" t="n">
        <f aca="false">E24-H24</f>
        <v>-7442</v>
      </c>
    </row>
    <row r="25" customFormat="false" ht="12.75" hidden="false" customHeight="false" outlineLevel="0" collapsed="false">
      <c r="A25" s="14" t="s">
        <v>29</v>
      </c>
      <c r="B25" s="15" t="n">
        <v>18489</v>
      </c>
      <c r="C25" s="15" t="n">
        <v>8363</v>
      </c>
      <c r="D25" s="15" t="n">
        <v>7269</v>
      </c>
      <c r="E25" s="15" t="n">
        <f aca="false">SUM(F25:G25)</f>
        <v>2857</v>
      </c>
      <c r="F25" s="15" t="n">
        <v>2403</v>
      </c>
      <c r="G25" s="15" t="n">
        <v>454</v>
      </c>
      <c r="H25" s="15" t="n">
        <v>5134</v>
      </c>
      <c r="I25" s="15" t="n">
        <v>-2731</v>
      </c>
      <c r="J25" s="15" t="n">
        <f aca="false">E25-H25</f>
        <v>-2277</v>
      </c>
    </row>
    <row r="26" customFormat="false" ht="12.75" hidden="false" customHeight="false" outlineLevel="0" collapsed="false">
      <c r="A26" s="14" t="s">
        <v>30</v>
      </c>
      <c r="B26" s="15" t="n">
        <v>1262</v>
      </c>
      <c r="C26" s="15" t="n">
        <v>520</v>
      </c>
      <c r="D26" s="15" t="n">
        <v>313</v>
      </c>
      <c r="E26" s="15" t="n">
        <f aca="false">SUM(F26:G26)</f>
        <v>429</v>
      </c>
      <c r="F26" s="15" t="n">
        <v>394</v>
      </c>
      <c r="G26" s="15" t="n">
        <v>35</v>
      </c>
      <c r="H26" s="15" t="n">
        <v>170</v>
      </c>
      <c r="I26" s="15" t="n">
        <v>224</v>
      </c>
      <c r="J26" s="15" t="n">
        <f aca="false">E26-H26</f>
        <v>259</v>
      </c>
    </row>
    <row r="27" customFormat="false" ht="12.75" hidden="false" customHeight="false" outlineLevel="0" collapsed="false">
      <c r="A27" s="14" t="s">
        <v>31</v>
      </c>
      <c r="B27" s="15" t="n">
        <v>3473</v>
      </c>
      <c r="C27" s="15" t="n">
        <v>1459</v>
      </c>
      <c r="D27" s="15" t="n">
        <v>747</v>
      </c>
      <c r="E27" s="15" t="n">
        <f aca="false">SUM(F27:G27)</f>
        <v>1267</v>
      </c>
      <c r="F27" s="15" t="n">
        <v>655</v>
      </c>
      <c r="G27" s="15" t="n">
        <v>612</v>
      </c>
      <c r="H27" s="15" t="n">
        <v>867</v>
      </c>
      <c r="I27" s="15" t="n">
        <v>-212</v>
      </c>
      <c r="J27" s="15" t="n">
        <f aca="false">E27-H27</f>
        <v>400</v>
      </c>
    </row>
    <row r="28" customFormat="false" ht="12.75" hidden="false" customHeight="false" outlineLevel="0" collapsed="false">
      <c r="A28" s="14" t="s">
        <v>32</v>
      </c>
      <c r="B28" s="15" t="n">
        <v>27</v>
      </c>
      <c r="C28" s="15" t="n">
        <v>10</v>
      </c>
      <c r="D28" s="15" t="n">
        <v>10</v>
      </c>
      <c r="E28" s="15" t="n">
        <f aca="false">SUM(F28:G28)</f>
        <v>7</v>
      </c>
      <c r="F28" s="15" t="n">
        <v>7</v>
      </c>
      <c r="G28" s="15" t="n">
        <v>0</v>
      </c>
      <c r="H28" s="15" t="n">
        <v>85</v>
      </c>
      <c r="I28" s="15" t="n">
        <v>-78</v>
      </c>
      <c r="J28" s="15" t="n">
        <f aca="false">E28-H28</f>
        <v>-78</v>
      </c>
    </row>
    <row r="29" customFormat="false" ht="12.75" hidden="false" customHeight="false" outlineLevel="0" collapsed="false">
      <c r="A29" s="14" t="s">
        <v>33</v>
      </c>
      <c r="B29" s="15" t="n">
        <v>7994</v>
      </c>
      <c r="C29" s="15" t="n">
        <v>3244</v>
      </c>
      <c r="D29" s="15" t="n">
        <v>2753</v>
      </c>
      <c r="E29" s="15" t="n">
        <f aca="false">SUM(F29:G29)</f>
        <v>1997</v>
      </c>
      <c r="F29" s="15" t="n">
        <v>1369</v>
      </c>
      <c r="G29" s="15" t="n">
        <v>628</v>
      </c>
      <c r="H29" s="15" t="n">
        <v>1060</v>
      </c>
      <c r="I29" s="15" t="n">
        <v>309</v>
      </c>
      <c r="J29" s="15" t="n">
        <f aca="false">E29-H29</f>
        <v>937</v>
      </c>
    </row>
    <row r="30" customFormat="false" ht="12.75" hidden="false" customHeight="false" outlineLevel="0" collapsed="false">
      <c r="A30" s="14" t="s">
        <v>34</v>
      </c>
      <c r="B30" s="15" t="n">
        <v>5461</v>
      </c>
      <c r="C30" s="15" t="n">
        <v>2363</v>
      </c>
      <c r="D30" s="15" t="n">
        <v>1862</v>
      </c>
      <c r="E30" s="15" t="n">
        <f aca="false">SUM(F30:G30)</f>
        <v>1236</v>
      </c>
      <c r="F30" s="15" t="n">
        <v>954</v>
      </c>
      <c r="G30" s="15" t="n">
        <v>282</v>
      </c>
      <c r="H30" s="15" t="n">
        <v>1034</v>
      </c>
      <c r="I30" s="15" t="n">
        <v>-80</v>
      </c>
      <c r="J30" s="15" t="n">
        <f aca="false">E30-H30</f>
        <v>202</v>
      </c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4" t="s">
        <v>35</v>
      </c>
      <c r="B32" s="15" t="n">
        <v>18084</v>
      </c>
      <c r="C32" s="15" t="n">
        <v>8341</v>
      </c>
      <c r="D32" s="15" t="n">
        <v>5979</v>
      </c>
      <c r="E32" s="15" t="n">
        <f aca="false">SUM(F32:G32)</f>
        <v>3764</v>
      </c>
      <c r="F32" s="15" t="n">
        <v>2610</v>
      </c>
      <c r="G32" s="15" t="n">
        <v>1154</v>
      </c>
      <c r="H32" s="15" t="n">
        <v>3122</v>
      </c>
      <c r="I32" s="15" t="n">
        <v>-512</v>
      </c>
      <c r="J32" s="15" t="n">
        <f aca="false">E32-H32</f>
        <v>642</v>
      </c>
    </row>
    <row r="33" customFormat="false" ht="12.75" hidden="false" customHeight="false" outlineLevel="0" collapsed="false">
      <c r="A33" s="14" t="s">
        <v>36</v>
      </c>
      <c r="B33" s="15" t="n">
        <v>290476</v>
      </c>
      <c r="C33" s="15" t="n">
        <v>171892</v>
      </c>
      <c r="D33" s="15" t="n">
        <v>83803</v>
      </c>
      <c r="E33" s="15" t="n">
        <f aca="false">SUM(F33:G33)</f>
        <v>34781</v>
      </c>
      <c r="F33" s="15" t="n">
        <v>33105</v>
      </c>
      <c r="G33" s="15" t="n">
        <v>1676</v>
      </c>
      <c r="H33" s="15" t="n">
        <v>41942</v>
      </c>
      <c r="I33" s="15" t="n">
        <v>-8837</v>
      </c>
      <c r="J33" s="15" t="n">
        <f aca="false">E33-H33</f>
        <v>-7161</v>
      </c>
    </row>
    <row r="34" customFormat="false" ht="12.75" hidden="false" customHeight="false" outlineLevel="0" collapsed="false">
      <c r="A34" s="14" t="s">
        <v>37</v>
      </c>
      <c r="B34" s="15" t="n">
        <v>26866</v>
      </c>
      <c r="C34" s="15" t="n">
        <v>11933</v>
      </c>
      <c r="D34" s="15" t="n">
        <v>9531</v>
      </c>
      <c r="E34" s="15" t="n">
        <f aca="false">SUM(F34:G34)</f>
        <v>5402</v>
      </c>
      <c r="F34" s="15" t="n">
        <v>4154</v>
      </c>
      <c r="G34" s="15" t="n">
        <v>1248</v>
      </c>
      <c r="H34" s="15" t="n">
        <v>6882</v>
      </c>
      <c r="I34" s="15" t="n">
        <v>-2728</v>
      </c>
      <c r="J34" s="15" t="n">
        <f aca="false">E34-H34</f>
        <v>-1480</v>
      </c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" t="s">
        <v>39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4" t="s">
        <v>28</v>
      </c>
      <c r="B37" s="15" t="n">
        <v>380893</v>
      </c>
      <c r="C37" s="15" t="n">
        <v>199284</v>
      </c>
      <c r="D37" s="15" t="n">
        <v>115934</v>
      </c>
      <c r="E37" s="15" t="n">
        <f aca="false">SUM(F37:G37)</f>
        <v>65675</v>
      </c>
      <c r="F37" s="15" t="n">
        <v>60217</v>
      </c>
      <c r="G37" s="15" t="n">
        <v>5458</v>
      </c>
      <c r="H37" s="15" t="n">
        <v>60624</v>
      </c>
      <c r="I37" s="15" t="n">
        <v>-407</v>
      </c>
      <c r="J37" s="15" t="n">
        <f aca="false">E37-H37</f>
        <v>5051</v>
      </c>
    </row>
    <row r="38" customFormat="false" ht="12.75" hidden="false" customHeight="false" outlineLevel="0" collapsed="false">
      <c r="A38" s="14" t="s">
        <v>29</v>
      </c>
      <c r="B38" s="15" t="n">
        <v>16120</v>
      </c>
      <c r="C38" s="15" t="n">
        <v>6916</v>
      </c>
      <c r="D38" s="15" t="n">
        <v>5697</v>
      </c>
      <c r="E38" s="15" t="n">
        <f aca="false">SUM(F38:G38)</f>
        <v>3507</v>
      </c>
      <c r="F38" s="15" t="n">
        <v>2679</v>
      </c>
      <c r="G38" s="15" t="n">
        <v>828</v>
      </c>
      <c r="H38" s="15" t="n">
        <v>3436</v>
      </c>
      <c r="I38" s="15" t="n">
        <v>-757</v>
      </c>
      <c r="J38" s="15" t="n">
        <f aca="false">E38-H38</f>
        <v>71</v>
      </c>
    </row>
    <row r="39" customFormat="false" ht="12.75" hidden="false" customHeight="false" outlineLevel="0" collapsed="false">
      <c r="A39" s="14" t="s">
        <v>30</v>
      </c>
      <c r="B39" s="15" t="n">
        <v>1347</v>
      </c>
      <c r="C39" s="15" t="n">
        <v>587</v>
      </c>
      <c r="D39" s="15" t="n">
        <v>315</v>
      </c>
      <c r="E39" s="15" t="n">
        <f aca="false">SUM(F39:G39)</f>
        <v>445</v>
      </c>
      <c r="F39" s="15" t="n">
        <v>429</v>
      </c>
      <c r="G39" s="15" t="n">
        <v>16</v>
      </c>
      <c r="H39" s="15" t="n">
        <v>398</v>
      </c>
      <c r="I39" s="15" t="n">
        <v>31</v>
      </c>
      <c r="J39" s="15" t="n">
        <f aca="false">E39-H39</f>
        <v>47</v>
      </c>
    </row>
    <row r="40" customFormat="false" ht="12.75" hidden="false" customHeight="false" outlineLevel="0" collapsed="false">
      <c r="A40" s="14" t="s">
        <v>31</v>
      </c>
      <c r="B40" s="15" t="n">
        <v>8772</v>
      </c>
      <c r="C40" s="15" t="n">
        <v>3914</v>
      </c>
      <c r="D40" s="15" t="n">
        <v>2429</v>
      </c>
      <c r="E40" s="15" t="n">
        <f aca="false">SUM(F40:G40)</f>
        <v>2429</v>
      </c>
      <c r="F40" s="15" t="n">
        <v>1374</v>
      </c>
      <c r="G40" s="15" t="n">
        <v>1055</v>
      </c>
      <c r="H40" s="15" t="n">
        <v>1719</v>
      </c>
      <c r="I40" s="15" t="n">
        <v>-345</v>
      </c>
      <c r="J40" s="15" t="n">
        <f aca="false">E40-H40</f>
        <v>710</v>
      </c>
    </row>
    <row r="41" customFormat="false" ht="12.75" hidden="false" customHeight="false" outlineLevel="0" collapsed="false">
      <c r="A41" s="14" t="s">
        <v>32</v>
      </c>
      <c r="B41" s="15" t="n">
        <v>244</v>
      </c>
      <c r="C41" s="15" t="n">
        <v>65</v>
      </c>
      <c r="D41" s="15" t="n">
        <v>61</v>
      </c>
      <c r="E41" s="15" t="n">
        <f aca="false">SUM(F41:G41)</f>
        <v>118</v>
      </c>
      <c r="F41" s="15" t="n">
        <v>106</v>
      </c>
      <c r="G41" s="15" t="n">
        <v>12</v>
      </c>
      <c r="H41" s="15" t="n">
        <v>16</v>
      </c>
      <c r="I41" s="15" t="n">
        <v>90</v>
      </c>
      <c r="J41" s="15" t="n">
        <f aca="false">E41-H41</f>
        <v>102</v>
      </c>
    </row>
    <row r="42" customFormat="false" ht="12.75" hidden="false" customHeight="false" outlineLevel="0" collapsed="false">
      <c r="A42" s="14" t="s">
        <v>33</v>
      </c>
      <c r="B42" s="15" t="n">
        <v>8236</v>
      </c>
      <c r="C42" s="15" t="n">
        <v>2131</v>
      </c>
      <c r="D42" s="15" t="n">
        <v>2442</v>
      </c>
      <c r="E42" s="15" t="n">
        <f aca="false">SUM(F42:G42)</f>
        <v>3663</v>
      </c>
      <c r="F42" s="15" t="n">
        <v>2062</v>
      </c>
      <c r="G42" s="15" t="n">
        <v>1601</v>
      </c>
      <c r="H42" s="15" t="n">
        <v>1011</v>
      </c>
      <c r="I42" s="15" t="n">
        <v>1051</v>
      </c>
      <c r="J42" s="15" t="n">
        <f aca="false">E42-H42</f>
        <v>2652</v>
      </c>
    </row>
    <row r="43" customFormat="false" ht="12.75" hidden="false" customHeight="false" outlineLevel="0" collapsed="false">
      <c r="A43" s="14" t="s">
        <v>34</v>
      </c>
      <c r="B43" s="15" t="n">
        <v>6168</v>
      </c>
      <c r="C43" s="15" t="n">
        <v>2116</v>
      </c>
      <c r="D43" s="15" t="n">
        <v>2096</v>
      </c>
      <c r="E43" s="15" t="n">
        <f aca="false">SUM(F43:G43)</f>
        <v>1956</v>
      </c>
      <c r="F43" s="15" t="n">
        <v>1214</v>
      </c>
      <c r="G43" s="15" t="n">
        <v>742</v>
      </c>
      <c r="H43" s="15" t="n">
        <v>1255</v>
      </c>
      <c r="I43" s="15" t="n">
        <v>-41</v>
      </c>
      <c r="J43" s="15" t="n">
        <f aca="false">E43-H43</f>
        <v>701</v>
      </c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4" t="s">
        <v>35</v>
      </c>
      <c r="B45" s="15" t="n">
        <v>16136</v>
      </c>
      <c r="C45" s="15" t="n">
        <v>4983</v>
      </c>
      <c r="D45" s="15" t="n">
        <v>4911</v>
      </c>
      <c r="E45" s="15" t="n">
        <f aca="false">SUM(F45:G45)</f>
        <v>6242</v>
      </c>
      <c r="F45" s="15" t="n">
        <v>3879</v>
      </c>
      <c r="G45" s="15" t="n">
        <v>2363</v>
      </c>
      <c r="H45" s="15" t="n">
        <v>2242</v>
      </c>
      <c r="I45" s="15" t="n">
        <v>1637</v>
      </c>
      <c r="J45" s="15" t="n">
        <f aca="false">E45-H45</f>
        <v>4000</v>
      </c>
    </row>
    <row r="46" customFormat="false" ht="12.75" hidden="false" customHeight="false" outlineLevel="0" collapsed="false">
      <c r="A46" s="14" t="s">
        <v>36</v>
      </c>
      <c r="B46" s="15" t="n">
        <v>373948</v>
      </c>
      <c r="C46" s="15" t="n">
        <v>196816</v>
      </c>
      <c r="D46" s="15" t="n">
        <v>113727</v>
      </c>
      <c r="E46" s="15" t="n">
        <f aca="false">SUM(F46:G46)</f>
        <v>63405</v>
      </c>
      <c r="F46" s="15" t="n">
        <v>58763</v>
      </c>
      <c r="G46" s="15" t="n">
        <v>4642</v>
      </c>
      <c r="H46" s="15" t="n">
        <v>59467</v>
      </c>
      <c r="I46" s="15" t="n">
        <v>-704</v>
      </c>
      <c r="J46" s="15" t="n">
        <f aca="false">E46-H46</f>
        <v>3938</v>
      </c>
    </row>
    <row r="47" customFormat="false" ht="12.75" hidden="false" customHeight="false" outlineLevel="0" collapsed="false">
      <c r="A47" s="14" t="s">
        <v>37</v>
      </c>
      <c r="B47" s="15" t="n">
        <v>31696</v>
      </c>
      <c r="C47" s="15" t="n">
        <v>13214</v>
      </c>
      <c r="D47" s="15" t="n">
        <v>10336</v>
      </c>
      <c r="E47" s="15" t="n">
        <f aca="false">SUM(F47:G47)</f>
        <v>8146</v>
      </c>
      <c r="F47" s="15" t="n">
        <v>5439</v>
      </c>
      <c r="G47" s="15" t="n">
        <v>2707</v>
      </c>
      <c r="H47" s="15" t="n">
        <v>6750</v>
      </c>
      <c r="I47" s="15" t="n">
        <v>-1311</v>
      </c>
      <c r="J47" s="15" t="n">
        <f aca="false">E47-H47</f>
        <v>1396</v>
      </c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" t="s">
        <v>40</v>
      </c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4" t="s">
        <v>28</v>
      </c>
      <c r="B50" s="15" t="n">
        <v>81078</v>
      </c>
      <c r="C50" s="15" t="n">
        <v>49352</v>
      </c>
      <c r="D50" s="15" t="n">
        <v>20701</v>
      </c>
      <c r="E50" s="15" t="n">
        <f aca="false">SUM(F50:G50)</f>
        <v>11025</v>
      </c>
      <c r="F50" s="15" t="n">
        <v>10355</v>
      </c>
      <c r="G50" s="15" t="n">
        <v>670</v>
      </c>
      <c r="H50" s="15" t="n">
        <v>12328</v>
      </c>
      <c r="I50" s="15" t="n">
        <v>-1973</v>
      </c>
      <c r="J50" s="15" t="n">
        <f aca="false">E50-H50</f>
        <v>-1303</v>
      </c>
    </row>
    <row r="51" customFormat="false" ht="12.75" hidden="false" customHeight="false" outlineLevel="0" collapsed="false">
      <c r="A51" s="14" t="s">
        <v>29</v>
      </c>
      <c r="B51" s="15" t="n">
        <v>617</v>
      </c>
      <c r="C51" s="15" t="n">
        <v>145</v>
      </c>
      <c r="D51" s="15" t="n">
        <v>185</v>
      </c>
      <c r="E51" s="15" t="n">
        <f aca="false">SUM(F51:G51)</f>
        <v>287</v>
      </c>
      <c r="F51" s="15" t="n">
        <v>265</v>
      </c>
      <c r="G51" s="15" t="n">
        <v>22</v>
      </c>
      <c r="H51" s="15" t="n">
        <v>295</v>
      </c>
      <c r="I51" s="15" t="n">
        <v>-30</v>
      </c>
      <c r="J51" s="15" t="n">
        <f aca="false">E51-H51</f>
        <v>-8</v>
      </c>
    </row>
    <row r="52" customFormat="false" ht="12.75" hidden="false" customHeight="false" outlineLevel="0" collapsed="false">
      <c r="A52" s="14" t="s">
        <v>30</v>
      </c>
      <c r="B52" s="15" t="n">
        <v>116</v>
      </c>
      <c r="C52" s="15" t="n">
        <v>38</v>
      </c>
      <c r="D52" s="15" t="n">
        <v>6</v>
      </c>
      <c r="E52" s="15" t="n">
        <f aca="false">SUM(F52:G52)</f>
        <v>72</v>
      </c>
      <c r="F52" s="15" t="n">
        <v>72</v>
      </c>
      <c r="G52" s="15" t="n">
        <v>0</v>
      </c>
      <c r="H52" s="15" t="n">
        <v>48</v>
      </c>
      <c r="I52" s="15" t="n">
        <v>24</v>
      </c>
      <c r="J52" s="15" t="n">
        <f aca="false">E52-H52</f>
        <v>24</v>
      </c>
    </row>
    <row r="53" customFormat="false" ht="12.75" hidden="false" customHeight="false" outlineLevel="0" collapsed="false">
      <c r="A53" s="14" t="s">
        <v>31</v>
      </c>
      <c r="B53" s="15" t="n">
        <v>306</v>
      </c>
      <c r="C53" s="15" t="n">
        <v>87</v>
      </c>
      <c r="D53" s="15" t="n">
        <v>91</v>
      </c>
      <c r="E53" s="15" t="n">
        <f aca="false">SUM(F53:G53)</f>
        <v>128</v>
      </c>
      <c r="F53" s="15" t="n">
        <v>52</v>
      </c>
      <c r="G53" s="15" t="n">
        <v>76</v>
      </c>
      <c r="H53" s="15" t="n">
        <v>213</v>
      </c>
      <c r="I53" s="15" t="n">
        <v>-161</v>
      </c>
      <c r="J53" s="15" t="n">
        <f aca="false">E53-H53</f>
        <v>-85</v>
      </c>
    </row>
    <row r="54" customFormat="false" ht="12.75" hidden="false" customHeight="false" outlineLevel="0" collapsed="false">
      <c r="A54" s="14" t="s">
        <v>32</v>
      </c>
      <c r="B54" s="15" t="n">
        <v>50</v>
      </c>
      <c r="C54" s="15" t="n">
        <v>4</v>
      </c>
      <c r="D54" s="15" t="n">
        <v>14</v>
      </c>
      <c r="E54" s="15" t="n">
        <f aca="false">SUM(F54:G54)</f>
        <v>32</v>
      </c>
      <c r="F54" s="15" t="n">
        <v>13</v>
      </c>
      <c r="G54" s="15" t="n">
        <v>19</v>
      </c>
      <c r="H54" s="15" t="n">
        <v>0</v>
      </c>
      <c r="I54" s="15" t="n">
        <v>13</v>
      </c>
      <c r="J54" s="15" t="n">
        <f aca="false">E54-H54</f>
        <v>32</v>
      </c>
    </row>
    <row r="55" customFormat="false" ht="12.75" hidden="false" customHeight="false" outlineLevel="0" collapsed="false">
      <c r="A55" s="14" t="s">
        <v>33</v>
      </c>
      <c r="B55" s="15" t="n">
        <v>356</v>
      </c>
      <c r="C55" s="15" t="n">
        <v>34</v>
      </c>
      <c r="D55" s="15" t="n">
        <v>25</v>
      </c>
      <c r="E55" s="15" t="n">
        <f aca="false">SUM(F55:G55)</f>
        <v>297</v>
      </c>
      <c r="F55" s="15" t="n">
        <v>127</v>
      </c>
      <c r="G55" s="15" t="n">
        <v>170</v>
      </c>
      <c r="H55" s="15" t="n">
        <v>66</v>
      </c>
      <c r="I55" s="15" t="n">
        <v>61</v>
      </c>
      <c r="J55" s="15" t="n">
        <f aca="false">E55-H55</f>
        <v>231</v>
      </c>
    </row>
    <row r="56" customFormat="false" ht="12.75" hidden="false" customHeight="false" outlineLevel="0" collapsed="false">
      <c r="A56" s="14" t="s">
        <v>34</v>
      </c>
      <c r="B56" s="15" t="n">
        <v>661</v>
      </c>
      <c r="C56" s="15" t="n">
        <v>238</v>
      </c>
      <c r="D56" s="15" t="n">
        <v>109</v>
      </c>
      <c r="E56" s="15" t="n">
        <f aca="false">SUM(F56:G56)</f>
        <v>314</v>
      </c>
      <c r="F56" s="15" t="n">
        <v>203</v>
      </c>
      <c r="G56" s="15" t="n">
        <v>111</v>
      </c>
      <c r="H56" s="15" t="n">
        <v>209</v>
      </c>
      <c r="I56" s="15" t="n">
        <v>-6</v>
      </c>
      <c r="J56" s="15" t="n">
        <f aca="false">E56-H56</f>
        <v>105</v>
      </c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4" t="s">
        <v>35</v>
      </c>
      <c r="B58" s="15" t="n">
        <v>927</v>
      </c>
      <c r="C58" s="15" t="n">
        <v>167</v>
      </c>
      <c r="D58" s="15" t="n">
        <v>86</v>
      </c>
      <c r="E58" s="15" t="n">
        <f aca="false">SUM(F58:G58)</f>
        <v>674</v>
      </c>
      <c r="F58" s="15" t="n">
        <v>357</v>
      </c>
      <c r="G58" s="15" t="n">
        <v>317</v>
      </c>
      <c r="H58" s="15" t="n">
        <v>236</v>
      </c>
      <c r="I58" s="15" t="n">
        <v>121</v>
      </c>
      <c r="J58" s="15" t="n">
        <f aca="false">E58-H58</f>
        <v>438</v>
      </c>
    </row>
    <row r="59" customFormat="false" ht="12.75" hidden="false" customHeight="false" outlineLevel="0" collapsed="false">
      <c r="A59" s="14" t="s">
        <v>36</v>
      </c>
      <c r="B59" s="15" t="n">
        <v>80621</v>
      </c>
      <c r="C59" s="15" t="n">
        <v>49228</v>
      </c>
      <c r="D59" s="15" t="n">
        <v>20665</v>
      </c>
      <c r="E59" s="15" t="n">
        <f aca="false">SUM(F59:G59)</f>
        <v>10728</v>
      </c>
      <c r="F59" s="15" t="n">
        <v>10144</v>
      </c>
      <c r="G59" s="15" t="n">
        <v>584</v>
      </c>
      <c r="H59" s="15" t="n">
        <v>12177</v>
      </c>
      <c r="I59" s="15" t="n">
        <v>-2033</v>
      </c>
      <c r="J59" s="15" t="n">
        <f aca="false">E59-H59</f>
        <v>-1449</v>
      </c>
    </row>
    <row r="60" customFormat="false" ht="12.75" hidden="false" customHeight="false" outlineLevel="0" collapsed="false">
      <c r="A60" s="14" t="s">
        <v>37</v>
      </c>
      <c r="B60" s="15" t="n">
        <v>1636</v>
      </c>
      <c r="C60" s="15" t="n">
        <v>503</v>
      </c>
      <c r="D60" s="15" t="n">
        <v>380</v>
      </c>
      <c r="E60" s="15" t="n">
        <f aca="false">SUM(F60:G60)</f>
        <v>753</v>
      </c>
      <c r="F60" s="15" t="n">
        <v>586</v>
      </c>
      <c r="G60" s="15" t="n">
        <v>167</v>
      </c>
      <c r="H60" s="15" t="n">
        <v>746</v>
      </c>
      <c r="I60" s="15" t="n">
        <v>-160</v>
      </c>
      <c r="J60" s="15" t="n">
        <f aca="false">E60-H60</f>
        <v>7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" t="s">
        <v>41</v>
      </c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4" t="s">
        <v>28</v>
      </c>
      <c r="B63" s="15" t="n">
        <v>94868</v>
      </c>
      <c r="C63" s="15" t="n">
        <v>40399</v>
      </c>
      <c r="D63" s="15" t="n">
        <v>21257</v>
      </c>
      <c r="E63" s="15" t="n">
        <f aca="false">SUM(F63:G63)</f>
        <v>33212</v>
      </c>
      <c r="F63" s="15" t="n">
        <v>31806</v>
      </c>
      <c r="G63" s="15" t="n">
        <v>1406</v>
      </c>
      <c r="H63" s="15" t="n">
        <v>29083</v>
      </c>
      <c r="I63" s="15" t="n">
        <v>2723</v>
      </c>
      <c r="J63" s="15" t="n">
        <f aca="false">E63-H63</f>
        <v>4129</v>
      </c>
    </row>
    <row r="64" customFormat="false" ht="12.75" hidden="false" customHeight="false" outlineLevel="0" collapsed="false">
      <c r="A64" s="14" t="s">
        <v>29</v>
      </c>
      <c r="B64" s="15" t="n">
        <v>2880</v>
      </c>
      <c r="C64" s="15" t="n">
        <v>454</v>
      </c>
      <c r="D64" s="15" t="n">
        <v>733</v>
      </c>
      <c r="E64" s="15" t="n">
        <f aca="false">SUM(F64:G64)</f>
        <v>1693</v>
      </c>
      <c r="F64" s="15" t="n">
        <v>1318</v>
      </c>
      <c r="G64" s="15" t="n">
        <v>375</v>
      </c>
      <c r="H64" s="15" t="n">
        <v>929</v>
      </c>
      <c r="I64" s="15" t="n">
        <v>389</v>
      </c>
      <c r="J64" s="15" t="n">
        <f aca="false">E64-H64</f>
        <v>764</v>
      </c>
    </row>
    <row r="65" customFormat="false" ht="12.75" hidden="false" customHeight="false" outlineLevel="0" collapsed="false">
      <c r="A65" s="14" t="s">
        <v>30</v>
      </c>
      <c r="B65" s="15" t="n">
        <v>236</v>
      </c>
      <c r="C65" s="15" t="n">
        <v>76</v>
      </c>
      <c r="D65" s="15" t="n">
        <v>25</v>
      </c>
      <c r="E65" s="15" t="n">
        <f aca="false">SUM(F65:G65)</f>
        <v>135</v>
      </c>
      <c r="F65" s="15" t="n">
        <v>128</v>
      </c>
      <c r="G65" s="15" t="n">
        <v>7</v>
      </c>
      <c r="H65" s="15" t="n">
        <v>153</v>
      </c>
      <c r="I65" s="15" t="n">
        <v>-25</v>
      </c>
      <c r="J65" s="15" t="n">
        <f aca="false">E65-H65</f>
        <v>-18</v>
      </c>
    </row>
    <row r="66" customFormat="false" ht="12.75" hidden="false" customHeight="false" outlineLevel="0" collapsed="false">
      <c r="A66" s="14" t="s">
        <v>31</v>
      </c>
      <c r="B66" s="15" t="n">
        <v>4120</v>
      </c>
      <c r="C66" s="15" t="n">
        <v>763</v>
      </c>
      <c r="D66" s="15" t="n">
        <v>805</v>
      </c>
      <c r="E66" s="15" t="n">
        <f aca="false">SUM(F66:G66)</f>
        <v>2552</v>
      </c>
      <c r="F66" s="15" t="n">
        <v>1154</v>
      </c>
      <c r="G66" s="15" t="n">
        <v>1398</v>
      </c>
      <c r="H66" s="15" t="n">
        <v>1511</v>
      </c>
      <c r="I66" s="15" t="n">
        <v>-357</v>
      </c>
      <c r="J66" s="15" t="n">
        <f aca="false">E66-H66</f>
        <v>1041</v>
      </c>
    </row>
    <row r="67" customFormat="false" ht="12.75" hidden="false" customHeight="false" outlineLevel="0" collapsed="false">
      <c r="A67" s="14" t="s">
        <v>32</v>
      </c>
      <c r="B67" s="15" t="n">
        <v>82</v>
      </c>
      <c r="C67" s="15" t="n">
        <v>3</v>
      </c>
      <c r="D67" s="15" t="n">
        <v>14</v>
      </c>
      <c r="E67" s="15" t="n">
        <f aca="false">SUM(F67:G67)</f>
        <v>65</v>
      </c>
      <c r="F67" s="15" t="n">
        <v>51</v>
      </c>
      <c r="G67" s="15" t="n">
        <v>14</v>
      </c>
      <c r="H67" s="15" t="n">
        <v>28</v>
      </c>
      <c r="I67" s="15" t="n">
        <v>23</v>
      </c>
      <c r="J67" s="15" t="n">
        <f aca="false">E67-H67</f>
        <v>37</v>
      </c>
    </row>
    <row r="68" customFormat="false" ht="12.75" hidden="false" customHeight="false" outlineLevel="0" collapsed="false">
      <c r="A68" s="14" t="s">
        <v>33</v>
      </c>
      <c r="B68" s="15" t="n">
        <v>1090</v>
      </c>
      <c r="C68" s="15" t="n">
        <v>283</v>
      </c>
      <c r="D68" s="15" t="n">
        <v>165</v>
      </c>
      <c r="E68" s="15" t="n">
        <f aca="false">SUM(F68:G68)</f>
        <v>642</v>
      </c>
      <c r="F68" s="15" t="n">
        <v>435</v>
      </c>
      <c r="G68" s="15" t="n">
        <v>207</v>
      </c>
      <c r="H68" s="15" t="n">
        <v>487</v>
      </c>
      <c r="I68" s="15" t="n">
        <v>-52</v>
      </c>
      <c r="J68" s="15" t="n">
        <f aca="false">E68-H68</f>
        <v>155</v>
      </c>
    </row>
    <row r="69" customFormat="false" ht="12.75" hidden="false" customHeight="false" outlineLevel="0" collapsed="false">
      <c r="A69" s="14" t="s">
        <v>34</v>
      </c>
      <c r="B69" s="15" t="n">
        <v>1485</v>
      </c>
      <c r="C69" s="15" t="n">
        <v>325</v>
      </c>
      <c r="D69" s="15" t="n">
        <v>350</v>
      </c>
      <c r="E69" s="15" t="n">
        <f aca="false">SUM(F69:G69)</f>
        <v>810</v>
      </c>
      <c r="F69" s="15" t="n">
        <v>665</v>
      </c>
      <c r="G69" s="15" t="n">
        <v>145</v>
      </c>
      <c r="H69" s="15" t="n">
        <v>532</v>
      </c>
      <c r="I69" s="15" t="n">
        <v>133</v>
      </c>
      <c r="J69" s="15" t="n">
        <f aca="false">E69-H69</f>
        <v>278</v>
      </c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4" t="s">
        <v>35</v>
      </c>
      <c r="B71" s="15" t="n">
        <v>2615</v>
      </c>
      <c r="C71" s="15" t="n">
        <v>659</v>
      </c>
      <c r="D71" s="15" t="n">
        <v>502</v>
      </c>
      <c r="E71" s="15" t="n">
        <f aca="false">SUM(F71:G71)</f>
        <v>1454</v>
      </c>
      <c r="F71" s="15" t="n">
        <v>1170</v>
      </c>
      <c r="G71" s="15" t="n">
        <v>284</v>
      </c>
      <c r="H71" s="15" t="n">
        <v>1213</v>
      </c>
      <c r="I71" s="15" t="n">
        <v>-43</v>
      </c>
      <c r="J71" s="15" t="n">
        <f aca="false">E71-H71</f>
        <v>241</v>
      </c>
    </row>
    <row r="72" customFormat="false" ht="12.75" hidden="false" customHeight="false" outlineLevel="0" collapsed="false">
      <c r="A72" s="14" t="s">
        <v>36</v>
      </c>
      <c r="B72" s="15" t="n">
        <v>93542</v>
      </c>
      <c r="C72" s="15" t="n">
        <v>40017</v>
      </c>
      <c r="D72" s="15" t="n">
        <v>20969</v>
      </c>
      <c r="E72" s="15" t="n">
        <f aca="false">SUM(F72:G72)</f>
        <v>32556</v>
      </c>
      <c r="F72" s="15" t="n">
        <v>31276</v>
      </c>
      <c r="G72" s="15" t="n">
        <v>1280</v>
      </c>
      <c r="H72" s="15" t="n">
        <v>28475</v>
      </c>
      <c r="I72" s="15" t="n">
        <v>2801</v>
      </c>
      <c r="J72" s="15" t="n">
        <f aca="false">E72-H72</f>
        <v>4081</v>
      </c>
    </row>
    <row r="73" customFormat="false" ht="12.75" hidden="false" customHeight="false" outlineLevel="0" collapsed="false">
      <c r="A73" s="14" t="s">
        <v>37</v>
      </c>
      <c r="B73" s="15" t="n">
        <v>8604</v>
      </c>
      <c r="C73" s="15" t="n">
        <v>1627</v>
      </c>
      <c r="D73" s="15" t="n">
        <v>1878</v>
      </c>
      <c r="E73" s="15" t="n">
        <f aca="false">SUM(F73:G73)</f>
        <v>5099</v>
      </c>
      <c r="F73" s="15" t="n">
        <v>3111</v>
      </c>
      <c r="G73" s="15" t="n">
        <v>1988</v>
      </c>
      <c r="H73" s="15" t="n">
        <v>3035</v>
      </c>
      <c r="I73" s="15" t="n">
        <v>76</v>
      </c>
      <c r="J73" s="15" t="n">
        <f aca="false">E73-H73</f>
        <v>2064</v>
      </c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" t="s">
        <v>42</v>
      </c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4" t="s">
        <v>28</v>
      </c>
      <c r="B76" s="15" t="n">
        <v>569648</v>
      </c>
      <c r="C76" s="15" t="n">
        <v>307997</v>
      </c>
      <c r="D76" s="15" t="n">
        <v>173612</v>
      </c>
      <c r="E76" s="15" t="n">
        <f aca="false">SUM(F76:G76)</f>
        <v>88039</v>
      </c>
      <c r="F76" s="15" t="n">
        <v>81372</v>
      </c>
      <c r="G76" s="15" t="n">
        <v>6667</v>
      </c>
      <c r="H76" s="15" t="n">
        <v>87006</v>
      </c>
      <c r="I76" s="15" t="n">
        <v>-5634</v>
      </c>
      <c r="J76" s="15" t="n">
        <f aca="false">E76-H76</f>
        <v>1033</v>
      </c>
    </row>
    <row r="77" customFormat="false" ht="12.75" hidden="false" customHeight="false" outlineLevel="0" collapsed="false">
      <c r="A77" s="14" t="s">
        <v>29</v>
      </c>
      <c r="B77" s="15" t="n">
        <v>53077</v>
      </c>
      <c r="C77" s="15" t="n">
        <v>25231</v>
      </c>
      <c r="D77" s="15" t="n">
        <v>19344</v>
      </c>
      <c r="E77" s="15" t="n">
        <f aca="false">SUM(F77:G77)</f>
        <v>8502</v>
      </c>
      <c r="F77" s="15" t="n">
        <v>6933</v>
      </c>
      <c r="G77" s="15" t="n">
        <v>1569</v>
      </c>
      <c r="H77" s="15" t="n">
        <v>7508</v>
      </c>
      <c r="I77" s="15" t="n">
        <v>-575</v>
      </c>
      <c r="J77" s="15" t="n">
        <f aca="false">E77-H77</f>
        <v>994</v>
      </c>
    </row>
    <row r="78" customFormat="false" ht="12.75" hidden="false" customHeight="false" outlineLevel="0" collapsed="false">
      <c r="A78" s="14" t="s">
        <v>30</v>
      </c>
      <c r="B78" s="15" t="n">
        <v>3905</v>
      </c>
      <c r="C78" s="15" t="n">
        <v>1586</v>
      </c>
      <c r="D78" s="15" t="n">
        <v>1330</v>
      </c>
      <c r="E78" s="15" t="n">
        <f aca="false">SUM(F78:G78)</f>
        <v>989</v>
      </c>
      <c r="F78" s="15" t="n">
        <v>883</v>
      </c>
      <c r="G78" s="15" t="n">
        <v>106</v>
      </c>
      <c r="H78" s="15" t="n">
        <v>838</v>
      </c>
      <c r="I78" s="15" t="n">
        <v>45</v>
      </c>
      <c r="J78" s="15" t="n">
        <f aca="false">E78-H78</f>
        <v>151</v>
      </c>
    </row>
    <row r="79" customFormat="false" ht="12.75" hidden="false" customHeight="false" outlineLevel="0" collapsed="false">
      <c r="A79" s="14" t="s">
        <v>31</v>
      </c>
      <c r="B79" s="15" t="n">
        <v>10087</v>
      </c>
      <c r="C79" s="15" t="n">
        <v>3396</v>
      </c>
      <c r="D79" s="15" t="n">
        <v>1868</v>
      </c>
      <c r="E79" s="15" t="n">
        <f aca="false">SUM(F79:G79)</f>
        <v>4823</v>
      </c>
      <c r="F79" s="15" t="n">
        <v>2336</v>
      </c>
      <c r="G79" s="15" t="n">
        <v>2487</v>
      </c>
      <c r="H79" s="15" t="n">
        <v>2186</v>
      </c>
      <c r="I79" s="15" t="n">
        <v>150</v>
      </c>
      <c r="J79" s="15" t="n">
        <f aca="false">E79-H79</f>
        <v>2637</v>
      </c>
    </row>
    <row r="80" customFormat="false" ht="12.75" hidden="false" customHeight="false" outlineLevel="0" collapsed="false">
      <c r="A80" s="14" t="s">
        <v>32</v>
      </c>
      <c r="B80" s="15" t="n">
        <v>191</v>
      </c>
      <c r="C80" s="15" t="n">
        <v>74</v>
      </c>
      <c r="D80" s="15" t="n">
        <v>50</v>
      </c>
      <c r="E80" s="15" t="n">
        <f aca="false">SUM(F80:G80)</f>
        <v>67</v>
      </c>
      <c r="F80" s="15" t="n">
        <v>27</v>
      </c>
      <c r="G80" s="15" t="n">
        <v>40</v>
      </c>
      <c r="H80" s="15" t="n">
        <v>91</v>
      </c>
      <c r="I80" s="15" t="n">
        <v>-64</v>
      </c>
      <c r="J80" s="15" t="n">
        <f aca="false">E80-H80</f>
        <v>-24</v>
      </c>
    </row>
    <row r="81" customFormat="false" ht="12.75" hidden="false" customHeight="false" outlineLevel="0" collapsed="false">
      <c r="A81" s="14" t="s">
        <v>33</v>
      </c>
      <c r="B81" s="15" t="n">
        <v>17020</v>
      </c>
      <c r="C81" s="15" t="n">
        <v>5406</v>
      </c>
      <c r="D81" s="15" t="n">
        <v>4651</v>
      </c>
      <c r="E81" s="15" t="n">
        <f aca="false">SUM(F81:G81)</f>
        <v>6963</v>
      </c>
      <c r="F81" s="15" t="n">
        <v>4060</v>
      </c>
      <c r="G81" s="15" t="n">
        <v>2903</v>
      </c>
      <c r="H81" s="15" t="n">
        <v>1610</v>
      </c>
      <c r="I81" s="15" t="n">
        <v>2450</v>
      </c>
      <c r="J81" s="15" t="n">
        <f aca="false">E81-H81</f>
        <v>5353</v>
      </c>
    </row>
    <row r="82" customFormat="false" ht="12.75" hidden="false" customHeight="false" outlineLevel="0" collapsed="false">
      <c r="A82" s="14" t="s">
        <v>34</v>
      </c>
      <c r="B82" s="15" t="n">
        <v>10434</v>
      </c>
      <c r="C82" s="15" t="n">
        <v>3782</v>
      </c>
      <c r="D82" s="15" t="n">
        <v>3501</v>
      </c>
      <c r="E82" s="15" t="n">
        <f aca="false">SUM(F82:G82)</f>
        <v>3151</v>
      </c>
      <c r="F82" s="15" t="n">
        <v>2648</v>
      </c>
      <c r="G82" s="15" t="n">
        <v>503</v>
      </c>
      <c r="H82" s="15" t="n">
        <v>2192</v>
      </c>
      <c r="I82" s="15" t="n">
        <v>456</v>
      </c>
      <c r="J82" s="15" t="n">
        <f aca="false">E82-H82</f>
        <v>959</v>
      </c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4" t="s">
        <v>35</v>
      </c>
      <c r="B84" s="15" t="n">
        <v>34735</v>
      </c>
      <c r="C84" s="15" t="n">
        <v>11010</v>
      </c>
      <c r="D84" s="15" t="n">
        <v>9909</v>
      </c>
      <c r="E84" s="15" t="n">
        <f aca="false">SUM(F84:G84)</f>
        <v>13816</v>
      </c>
      <c r="F84" s="15" t="n">
        <v>8588</v>
      </c>
      <c r="G84" s="15" t="n">
        <v>5228</v>
      </c>
      <c r="H84" s="15" t="n">
        <v>4166</v>
      </c>
      <c r="I84" s="15" t="n">
        <v>4422</v>
      </c>
      <c r="J84" s="15" t="n">
        <f aca="false">E84-H84</f>
        <v>9650</v>
      </c>
    </row>
    <row r="85" customFormat="false" ht="12.75" hidden="false" customHeight="false" outlineLevel="0" collapsed="false">
      <c r="A85" s="14" t="s">
        <v>36</v>
      </c>
      <c r="B85" s="15" t="n">
        <v>554629</v>
      </c>
      <c r="C85" s="15" t="n">
        <v>303247</v>
      </c>
      <c r="D85" s="15" t="n">
        <v>169282</v>
      </c>
      <c r="E85" s="15" t="n">
        <f aca="false">SUM(F85:G85)</f>
        <v>82100</v>
      </c>
      <c r="F85" s="15" t="n">
        <v>77530</v>
      </c>
      <c r="G85" s="15" t="n">
        <v>4570</v>
      </c>
      <c r="H85" s="15" t="n">
        <v>85080</v>
      </c>
      <c r="I85" s="15" t="n">
        <v>-7550</v>
      </c>
      <c r="J85" s="15" t="n">
        <f aca="false">E85-H85</f>
        <v>-2980</v>
      </c>
    </row>
    <row r="86" customFormat="false" ht="12.75" hidden="false" customHeight="false" outlineLevel="0" collapsed="false">
      <c r="A86" s="14" t="s">
        <v>37</v>
      </c>
      <c r="B86" s="15" t="n">
        <v>74998</v>
      </c>
      <c r="C86" s="15" t="n">
        <v>33215</v>
      </c>
      <c r="D86" s="15" t="n">
        <v>25165</v>
      </c>
      <c r="E86" s="15" t="n">
        <f aca="false">SUM(F86:G86)</f>
        <v>16618</v>
      </c>
      <c r="F86" s="15" t="n">
        <v>12141</v>
      </c>
      <c r="G86" s="15" t="n">
        <v>4477</v>
      </c>
      <c r="H86" s="15" t="n">
        <v>12185</v>
      </c>
      <c r="I86" s="15" t="n">
        <v>-44</v>
      </c>
      <c r="J86" s="15" t="n">
        <f aca="false">E86-H86</f>
        <v>4433</v>
      </c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" t="s">
        <v>43</v>
      </c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4" t="s">
        <v>28</v>
      </c>
      <c r="B89" s="15" t="n">
        <v>99946</v>
      </c>
      <c r="C89" s="15" t="n">
        <v>57452</v>
      </c>
      <c r="D89" s="15" t="n">
        <v>28643</v>
      </c>
      <c r="E89" s="15" t="n">
        <f aca="false">SUM(F89:G89)</f>
        <v>13851</v>
      </c>
      <c r="F89" s="15" t="n">
        <v>12592</v>
      </c>
      <c r="G89" s="15" t="n">
        <v>1259</v>
      </c>
      <c r="H89" s="15" t="n">
        <v>18648</v>
      </c>
      <c r="I89" s="15" t="n">
        <v>-6056</v>
      </c>
      <c r="J89" s="15" t="n">
        <f aca="false">E89-H89</f>
        <v>-4797</v>
      </c>
    </row>
    <row r="90" customFormat="false" ht="12.75" hidden="false" customHeight="false" outlineLevel="0" collapsed="false">
      <c r="A90" s="14" t="s">
        <v>29</v>
      </c>
      <c r="B90" s="15" t="n">
        <v>1935</v>
      </c>
      <c r="C90" s="15" t="n">
        <v>663</v>
      </c>
      <c r="D90" s="15" t="n">
        <v>660</v>
      </c>
      <c r="E90" s="15" t="n">
        <f aca="false">SUM(F90:G90)</f>
        <v>612</v>
      </c>
      <c r="F90" s="15" t="n">
        <v>477</v>
      </c>
      <c r="G90" s="15" t="n">
        <v>135</v>
      </c>
      <c r="H90" s="15" t="n">
        <v>683</v>
      </c>
      <c r="I90" s="15" t="n">
        <v>-206</v>
      </c>
      <c r="J90" s="15" t="n">
        <f aca="false">E90-H90</f>
        <v>-71</v>
      </c>
    </row>
    <row r="91" customFormat="false" ht="12.75" hidden="false" customHeight="false" outlineLevel="0" collapsed="false">
      <c r="A91" s="14" t="s">
        <v>30</v>
      </c>
      <c r="B91" s="15" t="n">
        <v>1856</v>
      </c>
      <c r="C91" s="15" t="n">
        <v>759</v>
      </c>
      <c r="D91" s="15" t="n">
        <v>561</v>
      </c>
      <c r="E91" s="15" t="n">
        <f aca="false">SUM(F91:G91)</f>
        <v>536</v>
      </c>
      <c r="F91" s="15" t="n">
        <v>501</v>
      </c>
      <c r="G91" s="15" t="n">
        <v>35</v>
      </c>
      <c r="H91" s="15" t="n">
        <v>611</v>
      </c>
      <c r="I91" s="15" t="n">
        <v>-110</v>
      </c>
      <c r="J91" s="15" t="n">
        <f aca="false">E91-H91</f>
        <v>-75</v>
      </c>
    </row>
    <row r="92" customFormat="false" ht="12.75" hidden="false" customHeight="false" outlineLevel="0" collapsed="false">
      <c r="A92" s="14" t="s">
        <v>31</v>
      </c>
      <c r="B92" s="15" t="n">
        <v>2603</v>
      </c>
      <c r="C92" s="15" t="n">
        <v>1390</v>
      </c>
      <c r="D92" s="15" t="n">
        <v>559</v>
      </c>
      <c r="E92" s="15" t="n">
        <f aca="false">SUM(F92:G92)</f>
        <v>654</v>
      </c>
      <c r="F92" s="15" t="n">
        <v>359</v>
      </c>
      <c r="G92" s="15" t="n">
        <v>295</v>
      </c>
      <c r="H92" s="15" t="n">
        <v>540</v>
      </c>
      <c r="I92" s="15" t="n">
        <v>-181</v>
      </c>
      <c r="J92" s="15" t="n">
        <f aca="false">E92-H92</f>
        <v>114</v>
      </c>
    </row>
    <row r="93" customFormat="false" ht="12.75" hidden="false" customHeight="false" outlineLevel="0" collapsed="false">
      <c r="A93" s="14" t="s">
        <v>32</v>
      </c>
      <c r="B93" s="15" t="n">
        <v>35</v>
      </c>
      <c r="C93" s="15" t="n">
        <v>2</v>
      </c>
      <c r="D93" s="15" t="n">
        <v>0</v>
      </c>
      <c r="E93" s="15" t="n">
        <f aca="false">SUM(F93:G93)</f>
        <v>33</v>
      </c>
      <c r="F93" s="15" t="n">
        <v>25</v>
      </c>
      <c r="G93" s="15" t="n">
        <v>8</v>
      </c>
      <c r="H93" s="15" t="n">
        <v>7</v>
      </c>
      <c r="I93" s="15" t="n">
        <v>18</v>
      </c>
      <c r="J93" s="15" t="n">
        <f aca="false">E93-H93</f>
        <v>26</v>
      </c>
    </row>
    <row r="94" customFormat="false" ht="12.75" hidden="false" customHeight="false" outlineLevel="0" collapsed="false">
      <c r="A94" s="14" t="s">
        <v>33</v>
      </c>
      <c r="B94" s="15" t="n">
        <v>6245</v>
      </c>
      <c r="C94" s="15" t="n">
        <v>1742</v>
      </c>
      <c r="D94" s="15" t="n">
        <v>1841</v>
      </c>
      <c r="E94" s="15" t="n">
        <f aca="false">SUM(F94:G94)</f>
        <v>2662</v>
      </c>
      <c r="F94" s="15" t="n">
        <v>1532</v>
      </c>
      <c r="G94" s="15" t="n">
        <v>1130</v>
      </c>
      <c r="H94" s="15" t="n">
        <v>855</v>
      </c>
      <c r="I94" s="15" t="n">
        <v>677</v>
      </c>
      <c r="J94" s="15" t="n">
        <f aca="false">E94-H94</f>
        <v>1807</v>
      </c>
    </row>
    <row r="95" customFormat="false" ht="12.75" hidden="false" customHeight="false" outlineLevel="0" collapsed="false">
      <c r="A95" s="14" t="s">
        <v>34</v>
      </c>
      <c r="B95" s="15" t="n">
        <v>2094</v>
      </c>
      <c r="C95" s="15" t="n">
        <v>624</v>
      </c>
      <c r="D95" s="15" t="n">
        <v>725</v>
      </c>
      <c r="E95" s="15" t="n">
        <f aca="false">SUM(F95:G95)</f>
        <v>745</v>
      </c>
      <c r="F95" s="15" t="n">
        <v>606</v>
      </c>
      <c r="G95" s="15" t="n">
        <v>139</v>
      </c>
      <c r="H95" s="15" t="n">
        <v>553</v>
      </c>
      <c r="I95" s="15" t="n">
        <v>53</v>
      </c>
      <c r="J95" s="15" t="n">
        <f aca="false">E95-H95</f>
        <v>192</v>
      </c>
    </row>
    <row r="96" customFormat="false" ht="12.7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A97" s="14" t="s">
        <v>35</v>
      </c>
      <c r="B97" s="15" t="n">
        <v>11885</v>
      </c>
      <c r="C97" s="15" t="n">
        <v>3449</v>
      </c>
      <c r="D97" s="15" t="n">
        <v>3476</v>
      </c>
      <c r="E97" s="15" t="n">
        <f aca="false">SUM(F97:G97)</f>
        <v>4960</v>
      </c>
      <c r="F97" s="15" t="n">
        <v>2863</v>
      </c>
      <c r="G97" s="15" t="n">
        <v>2097</v>
      </c>
      <c r="H97" s="15" t="n">
        <v>1855</v>
      </c>
      <c r="I97" s="15" t="n">
        <v>1008</v>
      </c>
      <c r="J97" s="15" t="n">
        <f aca="false">E97-H97</f>
        <v>3105</v>
      </c>
    </row>
    <row r="98" customFormat="false" ht="12.75" hidden="false" customHeight="false" outlineLevel="0" collapsed="false">
      <c r="A98" s="14" t="s">
        <v>36</v>
      </c>
      <c r="B98" s="15" t="n">
        <v>95137</v>
      </c>
      <c r="C98" s="15" t="n">
        <v>55974</v>
      </c>
      <c r="D98" s="15" t="n">
        <v>27245</v>
      </c>
      <c r="E98" s="15" t="n">
        <f aca="false">SUM(F98:G98)</f>
        <v>11918</v>
      </c>
      <c r="F98" s="15" t="n">
        <v>11533</v>
      </c>
      <c r="G98" s="15" t="n">
        <v>385</v>
      </c>
      <c r="H98" s="15" t="n">
        <v>17892</v>
      </c>
      <c r="I98" s="15" t="n">
        <v>-6359</v>
      </c>
      <c r="J98" s="15" t="n">
        <f aca="false">E98-H98</f>
        <v>-5974</v>
      </c>
    </row>
    <row r="99" customFormat="false" ht="12.75" hidden="false" customHeight="false" outlineLevel="0" collapsed="false">
      <c r="A99" s="14" t="s">
        <v>37</v>
      </c>
      <c r="B99" s="15" t="n">
        <v>7692</v>
      </c>
      <c r="C99" s="15" t="n">
        <v>3209</v>
      </c>
      <c r="D99" s="15" t="n">
        <v>2268</v>
      </c>
      <c r="E99" s="15" t="n">
        <f aca="false">SUM(F99:G99)</f>
        <v>2215</v>
      </c>
      <c r="F99" s="15" t="n">
        <v>1696</v>
      </c>
      <c r="G99" s="15" t="n">
        <v>519</v>
      </c>
      <c r="H99" s="15" t="n">
        <v>2150</v>
      </c>
      <c r="I99" s="15" t="n">
        <v>-454</v>
      </c>
      <c r="J99" s="15" t="n">
        <f aca="false">E99-H99</f>
        <v>65</v>
      </c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" t="s">
        <v>44</v>
      </c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4" t="s">
        <v>28</v>
      </c>
      <c r="B102" s="15" t="n">
        <v>107092</v>
      </c>
      <c r="C102" s="15" t="n">
        <v>60012</v>
      </c>
      <c r="D102" s="15" t="n">
        <v>25478</v>
      </c>
      <c r="E102" s="15" t="n">
        <f aca="false">SUM(F102:G102)</f>
        <v>21602</v>
      </c>
      <c r="F102" s="15" t="n">
        <v>19186</v>
      </c>
      <c r="G102" s="15" t="n">
        <v>2416</v>
      </c>
      <c r="H102" s="15" t="n">
        <v>20898</v>
      </c>
      <c r="I102" s="15" t="n">
        <v>-1712</v>
      </c>
      <c r="J102" s="15" t="n">
        <f aca="false">E102-H102</f>
        <v>704</v>
      </c>
    </row>
    <row r="103" customFormat="false" ht="12.75" hidden="false" customHeight="false" outlineLevel="0" collapsed="false">
      <c r="A103" s="14" t="s">
        <v>29</v>
      </c>
      <c r="B103" s="15" t="n">
        <v>8959</v>
      </c>
      <c r="C103" s="15" t="n">
        <v>4231</v>
      </c>
      <c r="D103" s="15" t="n">
        <v>3269</v>
      </c>
      <c r="E103" s="15" t="n">
        <f aca="false">SUM(F103:G103)</f>
        <v>1459</v>
      </c>
      <c r="F103" s="15" t="n">
        <v>1315</v>
      </c>
      <c r="G103" s="15" t="n">
        <v>144</v>
      </c>
      <c r="H103" s="15" t="n">
        <v>1393</v>
      </c>
      <c r="I103" s="15" t="n">
        <v>-78</v>
      </c>
      <c r="J103" s="15" t="n">
        <f aca="false">E103-H103</f>
        <v>66</v>
      </c>
    </row>
    <row r="104" customFormat="false" ht="12.75" hidden="false" customHeight="false" outlineLevel="0" collapsed="false">
      <c r="A104" s="14" t="s">
        <v>30</v>
      </c>
      <c r="B104" s="15" t="n">
        <v>265</v>
      </c>
      <c r="C104" s="15" t="n">
        <v>48</v>
      </c>
      <c r="D104" s="15" t="n">
        <v>13</v>
      </c>
      <c r="E104" s="15" t="n">
        <f aca="false">SUM(F104:G104)</f>
        <v>204</v>
      </c>
      <c r="F104" s="15" t="n">
        <v>196</v>
      </c>
      <c r="G104" s="15" t="n">
        <v>8</v>
      </c>
      <c r="H104" s="15" t="n">
        <v>61</v>
      </c>
      <c r="I104" s="15" t="n">
        <v>135</v>
      </c>
      <c r="J104" s="15" t="n">
        <f aca="false">E104-H104</f>
        <v>143</v>
      </c>
    </row>
    <row r="105" customFormat="false" ht="12.75" hidden="false" customHeight="false" outlineLevel="0" collapsed="false">
      <c r="A105" s="14" t="s">
        <v>31</v>
      </c>
      <c r="B105" s="15" t="n">
        <v>1239</v>
      </c>
      <c r="C105" s="15" t="n">
        <v>408</v>
      </c>
      <c r="D105" s="15" t="n">
        <v>221</v>
      </c>
      <c r="E105" s="15" t="n">
        <f aca="false">SUM(F105:G105)</f>
        <v>610</v>
      </c>
      <c r="F105" s="15" t="n">
        <v>317</v>
      </c>
      <c r="G105" s="15" t="n">
        <v>293</v>
      </c>
      <c r="H105" s="15" t="n">
        <v>472</v>
      </c>
      <c r="I105" s="15" t="n">
        <v>-155</v>
      </c>
      <c r="J105" s="15" t="n">
        <f aca="false">E105-H105</f>
        <v>138</v>
      </c>
    </row>
    <row r="106" customFormat="false" ht="12.75" hidden="false" customHeight="false" outlineLevel="0" collapsed="false">
      <c r="A106" s="14" t="s">
        <v>32</v>
      </c>
      <c r="B106" s="15" t="n">
        <v>56</v>
      </c>
      <c r="C106" s="15" t="n">
        <v>34</v>
      </c>
      <c r="D106" s="15" t="n">
        <v>15</v>
      </c>
      <c r="E106" s="15" t="n">
        <f aca="false">SUM(F106:G106)</f>
        <v>7</v>
      </c>
      <c r="F106" s="15" t="n">
        <v>7</v>
      </c>
      <c r="G106" s="15" t="n">
        <v>0</v>
      </c>
      <c r="H106" s="15" t="n">
        <v>44</v>
      </c>
      <c r="I106" s="15" t="n">
        <v>-37</v>
      </c>
      <c r="J106" s="15" t="n">
        <f aca="false">E106-H106</f>
        <v>-37</v>
      </c>
    </row>
    <row r="107" customFormat="false" ht="12.75" hidden="false" customHeight="false" outlineLevel="0" collapsed="false">
      <c r="A107" s="14" t="s">
        <v>33</v>
      </c>
      <c r="B107" s="15" t="n">
        <v>1083</v>
      </c>
      <c r="C107" s="15" t="n">
        <v>247</v>
      </c>
      <c r="D107" s="15" t="n">
        <v>235</v>
      </c>
      <c r="E107" s="15" t="n">
        <f aca="false">SUM(F107:G107)</f>
        <v>601</v>
      </c>
      <c r="F107" s="15" t="n">
        <v>445</v>
      </c>
      <c r="G107" s="15" t="n">
        <v>156</v>
      </c>
      <c r="H107" s="15" t="n">
        <v>150</v>
      </c>
      <c r="I107" s="15" t="n">
        <v>295</v>
      </c>
      <c r="J107" s="15" t="n">
        <f aca="false">E107-H107</f>
        <v>451</v>
      </c>
    </row>
    <row r="108" customFormat="false" ht="12.75" hidden="false" customHeight="false" outlineLevel="0" collapsed="false">
      <c r="A108" s="14" t="s">
        <v>34</v>
      </c>
      <c r="B108" s="15" t="n">
        <v>1559</v>
      </c>
      <c r="C108" s="15" t="n">
        <v>591</v>
      </c>
      <c r="D108" s="15" t="n">
        <v>326</v>
      </c>
      <c r="E108" s="15" t="n">
        <f aca="false">SUM(F108:G108)</f>
        <v>642</v>
      </c>
      <c r="F108" s="15" t="n">
        <v>445</v>
      </c>
      <c r="G108" s="15" t="n">
        <v>197</v>
      </c>
      <c r="H108" s="15" t="n">
        <v>456</v>
      </c>
      <c r="I108" s="15" t="n">
        <v>-11</v>
      </c>
      <c r="J108" s="15" t="n">
        <f aca="false">E108-H108</f>
        <v>186</v>
      </c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4" t="s">
        <v>35</v>
      </c>
      <c r="B110" s="15" t="n">
        <v>2026</v>
      </c>
      <c r="C110" s="15" t="n">
        <v>545</v>
      </c>
      <c r="D110" s="15" t="n">
        <v>376</v>
      </c>
      <c r="E110" s="15" t="n">
        <f aca="false">SUM(F110:G110)</f>
        <v>1105</v>
      </c>
      <c r="F110" s="15" t="n">
        <v>807</v>
      </c>
      <c r="G110" s="15" t="n">
        <v>298</v>
      </c>
      <c r="H110" s="15" t="n">
        <v>388</v>
      </c>
      <c r="I110" s="15" t="n">
        <v>419</v>
      </c>
      <c r="J110" s="15" t="n">
        <f aca="false">E110-H110</f>
        <v>717</v>
      </c>
    </row>
    <row r="111" customFormat="false" ht="12.75" hidden="false" customHeight="false" outlineLevel="0" collapsed="false">
      <c r="A111" s="14" t="s">
        <v>36</v>
      </c>
      <c r="B111" s="15" t="n">
        <v>106300</v>
      </c>
      <c r="C111" s="15" t="n">
        <v>59688</v>
      </c>
      <c r="D111" s="15" t="n">
        <v>25428</v>
      </c>
      <c r="E111" s="15" t="n">
        <f aca="false">SUM(F111:G111)</f>
        <v>21184</v>
      </c>
      <c r="F111" s="15" t="n">
        <v>18899</v>
      </c>
      <c r="G111" s="15" t="n">
        <v>2285</v>
      </c>
      <c r="H111" s="15" t="n">
        <v>20676</v>
      </c>
      <c r="I111" s="15" t="n">
        <v>-1777</v>
      </c>
      <c r="J111" s="15" t="n">
        <f aca="false">E111-H111</f>
        <v>508</v>
      </c>
    </row>
    <row r="112" customFormat="false" ht="12.75" hidden="false" customHeight="false" outlineLevel="0" collapsed="false">
      <c r="A112" s="14" t="s">
        <v>37</v>
      </c>
      <c r="B112" s="15" t="n">
        <v>11927</v>
      </c>
      <c r="C112" s="15" t="n">
        <v>5338</v>
      </c>
      <c r="D112" s="15" t="n">
        <v>3753</v>
      </c>
      <c r="E112" s="15" t="n">
        <f aca="false">SUM(F112:G112)</f>
        <v>2836</v>
      </c>
      <c r="F112" s="15" t="n">
        <v>2205</v>
      </c>
      <c r="G112" s="15" t="n">
        <v>631</v>
      </c>
      <c r="H112" s="15" t="n">
        <v>2410</v>
      </c>
      <c r="I112" s="15" t="n">
        <v>-205</v>
      </c>
      <c r="J112" s="15" t="n">
        <f aca="false">E112-H112</f>
        <v>426</v>
      </c>
    </row>
    <row r="114" customFormat="false" ht="14.25" hidden="false" customHeight="false" outlineLevel="0" collapsed="false">
      <c r="A114" s="16" t="s">
        <v>45</v>
      </c>
    </row>
    <row r="115" customFormat="false" ht="12.75" hidden="false" customHeight="false" outlineLevel="0" collapsed="false">
      <c r="A115" s="0" t="s">
        <v>46</v>
      </c>
    </row>
    <row r="116" customFormat="false" ht="14.25" hidden="false" customHeight="false" outlineLevel="0" collapsed="false">
      <c r="A116" s="16" t="s">
        <v>47</v>
      </c>
    </row>
    <row r="117" customFormat="false" ht="12.75" hidden="false" customHeight="false" outlineLevel="0" collapsed="false">
      <c r="A117" s="0" t="s">
        <v>48</v>
      </c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7" t="s">
        <v>49</v>
      </c>
    </row>
    <row r="120" customFormat="false" ht="12.75" hidden="false" customHeight="false" outlineLevel="0" collapsed="false">
      <c r="A120" s="18" t="s">
        <v>50</v>
      </c>
    </row>
    <row r="121" customFormat="false" ht="12.75" hidden="false" customHeight="false" outlineLevel="0" collapsed="false">
      <c r="A121" s="17" t="s">
        <v>51</v>
      </c>
    </row>
    <row r="122" customFormat="false" ht="12.75" hidden="false" customHeight="false" outlineLevel="0" collapsed="false">
      <c r="A122" s="19" t="s">
        <v>52</v>
      </c>
    </row>
  </sheetData>
  <mergeCells count="2">
    <mergeCell ref="D4:H4"/>
    <mergeCell ref="E5:G5"/>
  </mergeCells>
  <hyperlinks>
    <hyperlink ref="A122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7:15:05Z</dcterms:created>
  <dc:creator>Staff</dc:creator>
  <dc:description/>
  <dc:language>en-US</dc:language>
  <cp:lastModifiedBy>Staff</cp:lastModifiedBy>
  <cp:lastPrinted>2003-12-31T17:24:40Z</cp:lastPrinted>
  <dcterms:modified xsi:type="dcterms:W3CDTF">2004-01-05T21:21:09Z</dcterms:modified>
  <cp:revision>0</cp:revision>
  <dc:subject/>
  <dc:title/>
</cp:coreProperties>
</file>