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age" sheetId="1" state="visible" r:id="rId2"/>
  </sheets>
  <definedNames>
    <definedName function="false" hidden="false" localSheetId="0" name="_xlnm.Print_Titles" vbProcedure="false">'Migration by age'!$1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3">
  <si>
    <t xml:space="preserve">Migration by Five-Year Age Groups for Iowa Metropolitan Statistical Areas: 2000</t>
  </si>
  <si>
    <t xml:space="preserve">Universe: Population 5 years and over</t>
  </si>
  <si>
    <t xml:space="preserve">Movers between 1995 and 2000</t>
  </si>
  <si>
    <t xml:space="preserve">Domestic</t>
  </si>
  <si>
    <t xml:space="preserve">Total</t>
  </si>
  <si>
    <t xml:space="preserve">Population</t>
  </si>
  <si>
    <t xml:space="preserve">Same</t>
  </si>
  <si>
    <t xml:space="preserve">In-migrants</t>
  </si>
  <si>
    <t xml:space="preserve">net</t>
  </si>
  <si>
    <t xml:space="preserve">5 years</t>
  </si>
  <si>
    <t xml:space="preserve">residence</t>
  </si>
  <si>
    <t xml:space="preserve">Movers </t>
  </si>
  <si>
    <t xml:space="preserve">From</t>
  </si>
  <si>
    <t xml:space="preserve">migration</t>
  </si>
  <si>
    <t xml:space="preserve">and over</t>
  </si>
  <si>
    <t xml:space="preserve">in 1995</t>
  </si>
  <si>
    <t xml:space="preserve">within</t>
  </si>
  <si>
    <t xml:space="preserve">outside</t>
  </si>
  <si>
    <t xml:space="preserve">Area of residence in 2000</t>
  </si>
  <si>
    <t xml:space="preserve">Age Group</t>
  </si>
  <si>
    <t xml:space="preserve">in 2000</t>
  </si>
  <si>
    <t xml:space="preserve"> and 2000</t>
  </si>
  <si>
    <t xml:space="preserve">MSA</t>
  </si>
  <si>
    <t xml:space="preserve">abroad</t>
  </si>
  <si>
    <t xml:space="preserve">Out-migrants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Cedar Rapids, IA MSA</t>
  </si>
  <si>
    <t xml:space="preserve">5 to 9 years</t>
  </si>
  <si>
    <t xml:space="preserve">10 to 14 years</t>
  </si>
  <si>
    <t xml:space="preserve">15 to 19 years</t>
  </si>
  <si>
    <t xml:space="preserve">20 to 24 years</t>
  </si>
  <si>
    <t xml:space="preserve">25 to 29 years</t>
  </si>
  <si>
    <t xml:space="preserve">30 to 34 years</t>
  </si>
  <si>
    <t xml:space="preserve">35 to 39 years</t>
  </si>
  <si>
    <t xml:space="preserve">40 to 44 years</t>
  </si>
  <si>
    <t xml:space="preserve">45 to 49 years</t>
  </si>
  <si>
    <t xml:space="preserve">50 to 54 years</t>
  </si>
  <si>
    <t xml:space="preserve">55 to 59 years</t>
  </si>
  <si>
    <t xml:space="preserve">60 to 64 years</t>
  </si>
  <si>
    <t xml:space="preserve">65 to 69 years</t>
  </si>
  <si>
    <t xml:space="preserve">70 to 74 years</t>
  </si>
  <si>
    <t xml:space="preserve">75 to 79 years</t>
  </si>
  <si>
    <t xml:space="preserve">80 to 84 years</t>
  </si>
  <si>
    <t xml:space="preserve">85 years and over</t>
  </si>
  <si>
    <t xml:space="preserve">55 years and over</t>
  </si>
  <si>
    <t xml:space="preserve">65 years and over</t>
  </si>
  <si>
    <t xml:space="preserve">75 years and over</t>
  </si>
  <si>
    <t xml:space="preserve">Davenport--Moline--Rock Island, IA--IL MSA 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Sioux City, IA--NE MSA</t>
  </si>
  <si>
    <t xml:space="preserve">Waterloo--Cedar Falls, IA MSA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omestic net migration is the number of in-migrants from other MSAs minus out-migrants to other MSA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otal net migration is the number of in-migrants from other MSAs </t>
    </r>
    <r>
      <rPr>
        <i val="true"/>
        <sz val="10"/>
        <rFont val="Arial"/>
        <family val="2"/>
      </rPr>
      <t xml:space="preserve">and abroad</t>
    </r>
    <r>
      <rPr>
        <sz val="10"/>
        <rFont val="Arial"/>
        <family val="0"/>
      </rPr>
      <t xml:space="preserve"> minus out-migrants to other MSA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0" width="15.7"/>
    <col collapsed="false" customWidth="true" hidden="false" outlineLevel="0" max="3" min="3" style="2" width="11.13"/>
    <col collapsed="false" customWidth="true" hidden="false" outlineLevel="0" max="4" min="4" style="2" width="9.85"/>
    <col collapsed="false" customWidth="true" hidden="false" outlineLevel="0" max="6" min="5" style="2" width="9.56"/>
    <col collapsed="false" customWidth="true" hidden="false" outlineLevel="0" max="7" min="7" style="2" width="7.14"/>
    <col collapsed="false" customWidth="true" hidden="false" outlineLevel="0" max="8" min="8" style="2" width="7.42"/>
    <col collapsed="false" customWidth="true" hidden="false" outlineLevel="0" max="9" min="9" style="2" width="12.56"/>
    <col collapsed="false" customWidth="true" hidden="false" outlineLevel="0" max="10" min="10" style="2" width="12.85"/>
    <col collapsed="false" customWidth="true" hidden="false" outlineLevel="0" max="11" min="11" style="0" width="10.85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3"/>
      <c r="B4" s="4"/>
      <c r="C4" s="4"/>
      <c r="D4" s="4"/>
      <c r="E4" s="5" t="s">
        <v>2</v>
      </c>
      <c r="F4" s="5"/>
      <c r="G4" s="5"/>
      <c r="H4" s="5"/>
      <c r="I4" s="5"/>
      <c r="J4" s="4" t="s">
        <v>3</v>
      </c>
      <c r="K4" s="4" t="s">
        <v>4</v>
      </c>
    </row>
    <row r="5" s="1" customFormat="true" ht="12.75" hidden="false" customHeight="false" outlineLevel="0" collapsed="false">
      <c r="A5" s="6"/>
      <c r="B5" s="7"/>
      <c r="C5" s="7" t="s">
        <v>5</v>
      </c>
      <c r="D5" s="7" t="s">
        <v>6</v>
      </c>
      <c r="E5" s="7"/>
      <c r="F5" s="4" t="s">
        <v>7</v>
      </c>
      <c r="G5" s="4"/>
      <c r="H5" s="4"/>
      <c r="I5" s="7"/>
      <c r="J5" s="7" t="s">
        <v>8</v>
      </c>
      <c r="K5" s="7" t="s">
        <v>8</v>
      </c>
    </row>
    <row r="6" s="1" customFormat="true" ht="12.75" hidden="false" customHeight="false" outlineLevel="0" collapsed="false">
      <c r="A6" s="6"/>
      <c r="B6" s="7"/>
      <c r="C6" s="7" t="s">
        <v>9</v>
      </c>
      <c r="D6" s="7" t="s">
        <v>10</v>
      </c>
      <c r="E6" s="8" t="s">
        <v>11</v>
      </c>
      <c r="F6" s="4"/>
      <c r="G6" s="4" t="s">
        <v>12</v>
      </c>
      <c r="H6" s="4"/>
      <c r="I6" s="9"/>
      <c r="J6" s="7" t="s">
        <v>13</v>
      </c>
      <c r="K6" s="7" t="s">
        <v>13</v>
      </c>
    </row>
    <row r="7" s="1" customFormat="true" ht="12.75" hidden="false" customHeight="false" outlineLevel="0" collapsed="false">
      <c r="A7" s="6"/>
      <c r="B7" s="7"/>
      <c r="C7" s="7" t="s">
        <v>14</v>
      </c>
      <c r="D7" s="7" t="s">
        <v>15</v>
      </c>
      <c r="E7" s="8" t="s">
        <v>16</v>
      </c>
      <c r="F7" s="7"/>
      <c r="G7" s="7" t="s">
        <v>17</v>
      </c>
      <c r="H7" s="7" t="s">
        <v>12</v>
      </c>
      <c r="I7" s="9"/>
      <c r="J7" s="7" t="n">
        <v>1995</v>
      </c>
      <c r="K7" s="7" t="n">
        <v>1995</v>
      </c>
    </row>
    <row r="8" s="1" customFormat="true" ht="14.25" hidden="false" customHeight="false" outlineLevel="0" collapsed="false">
      <c r="A8" s="10" t="s">
        <v>18</v>
      </c>
      <c r="B8" s="11" t="s">
        <v>19</v>
      </c>
      <c r="C8" s="11" t="s">
        <v>20</v>
      </c>
      <c r="D8" s="11" t="s">
        <v>21</v>
      </c>
      <c r="E8" s="12" t="s">
        <v>22</v>
      </c>
      <c r="F8" s="11" t="s">
        <v>4</v>
      </c>
      <c r="G8" s="11" t="s">
        <v>22</v>
      </c>
      <c r="H8" s="11" t="s">
        <v>23</v>
      </c>
      <c r="I8" s="13" t="s">
        <v>24</v>
      </c>
      <c r="J8" s="11" t="s">
        <v>25</v>
      </c>
      <c r="K8" s="11" t="s">
        <v>26</v>
      </c>
    </row>
    <row r="9" customFormat="false" ht="12.75" hidden="false" customHeight="false" outlineLevel="0" collapsed="false">
      <c r="C9" s="0"/>
      <c r="D9" s="0"/>
      <c r="E9" s="0"/>
      <c r="F9" s="0"/>
      <c r="G9" s="0"/>
      <c r="H9" s="0"/>
      <c r="I9" s="0"/>
      <c r="J9" s="0"/>
    </row>
    <row r="10" customFormat="false" ht="12.75" hidden="false" customHeight="false" outlineLevel="0" collapsed="false">
      <c r="A10" s="1" t="s">
        <v>27</v>
      </c>
      <c r="B10" s="0" t="s">
        <v>28</v>
      </c>
      <c r="C10" s="2" t="n">
        <v>14031</v>
      </c>
      <c r="D10" s="2" t="n">
        <v>6030</v>
      </c>
      <c r="E10" s="2" t="n">
        <v>4995</v>
      </c>
      <c r="F10" s="2" t="n">
        <f aca="false">SUM(G10:H10)</f>
        <v>3006</v>
      </c>
      <c r="G10" s="2" t="n">
        <v>2779</v>
      </c>
      <c r="H10" s="2" t="n">
        <v>227</v>
      </c>
      <c r="I10" s="2" t="n">
        <v>2779</v>
      </c>
      <c r="J10" s="2" t="n">
        <v>0</v>
      </c>
      <c r="K10" s="2" t="n">
        <f aca="false">F10-I10</f>
        <v>227</v>
      </c>
    </row>
    <row r="11" customFormat="false" ht="12.75" hidden="false" customHeight="false" outlineLevel="0" collapsed="false">
      <c r="B11" s="0" t="s">
        <v>29</v>
      </c>
      <c r="C11" s="2" t="n">
        <v>13328</v>
      </c>
      <c r="D11" s="2" t="n">
        <v>7251</v>
      </c>
      <c r="E11" s="2" t="n">
        <v>3640</v>
      </c>
      <c r="F11" s="2" t="n">
        <f aca="false">SUM(G11:H11)</f>
        <v>2437</v>
      </c>
      <c r="G11" s="2" t="n">
        <v>2261</v>
      </c>
      <c r="H11" s="2" t="n">
        <v>176</v>
      </c>
      <c r="I11" s="2" t="n">
        <v>2160</v>
      </c>
      <c r="J11" s="2" t="n">
        <v>101</v>
      </c>
      <c r="K11" s="2" t="n">
        <f aca="false">F11-I11</f>
        <v>277</v>
      </c>
    </row>
    <row r="12" customFormat="false" ht="12.75" hidden="false" customHeight="false" outlineLevel="0" collapsed="false">
      <c r="B12" s="0" t="s">
        <v>30</v>
      </c>
      <c r="C12" s="2" t="n">
        <v>13713</v>
      </c>
      <c r="D12" s="2" t="n">
        <v>6848</v>
      </c>
      <c r="E12" s="2" t="n">
        <v>3344</v>
      </c>
      <c r="F12" s="2" t="n">
        <f aca="false">SUM(G12:H12)</f>
        <v>3521</v>
      </c>
      <c r="G12" s="2" t="n">
        <v>3225</v>
      </c>
      <c r="H12" s="2" t="n">
        <v>296</v>
      </c>
      <c r="I12" s="2" t="n">
        <v>2469</v>
      </c>
      <c r="J12" s="2" t="n">
        <v>756</v>
      </c>
      <c r="K12" s="2" t="n">
        <f aca="false">F12-I12</f>
        <v>1052</v>
      </c>
    </row>
    <row r="13" customFormat="false" ht="12.75" hidden="false" customHeight="false" outlineLevel="0" collapsed="false">
      <c r="B13" s="0" t="s">
        <v>31</v>
      </c>
      <c r="C13" s="2" t="n">
        <v>13496</v>
      </c>
      <c r="D13" s="2" t="n">
        <v>2542</v>
      </c>
      <c r="E13" s="2" t="n">
        <v>4982</v>
      </c>
      <c r="F13" s="2" t="n">
        <f aca="false">SUM(G13:H13)</f>
        <v>5972</v>
      </c>
      <c r="G13" s="2" t="n">
        <v>5682</v>
      </c>
      <c r="H13" s="2" t="n">
        <v>290</v>
      </c>
      <c r="I13" s="2" t="n">
        <v>4724</v>
      </c>
      <c r="J13" s="2" t="n">
        <v>958</v>
      </c>
      <c r="K13" s="2" t="n">
        <f aca="false">F13-I13</f>
        <v>1248</v>
      </c>
    </row>
    <row r="14" customFormat="false" ht="12.75" hidden="false" customHeight="false" outlineLevel="0" collapsed="false">
      <c r="B14" s="0" t="s">
        <v>32</v>
      </c>
      <c r="C14" s="2" t="n">
        <v>13291</v>
      </c>
      <c r="D14" s="2" t="n">
        <v>1841</v>
      </c>
      <c r="E14" s="2" t="n">
        <v>6260</v>
      </c>
      <c r="F14" s="2" t="n">
        <f aca="false">SUM(G14:H14)</f>
        <v>5190</v>
      </c>
      <c r="G14" s="2" t="n">
        <v>4785</v>
      </c>
      <c r="H14" s="2" t="n">
        <v>405</v>
      </c>
      <c r="I14" s="2" t="n">
        <v>4114</v>
      </c>
      <c r="J14" s="2" t="n">
        <v>671</v>
      </c>
      <c r="K14" s="2" t="n">
        <f aca="false">F14-I14</f>
        <v>1076</v>
      </c>
    </row>
    <row r="15" customFormat="false" ht="12.75" hidden="false" customHeight="false" outlineLevel="0" collapsed="false">
      <c r="B15" s="0" t="s">
        <v>33</v>
      </c>
      <c r="C15" s="2" t="n">
        <v>13765</v>
      </c>
      <c r="D15" s="2" t="n">
        <v>4070</v>
      </c>
      <c r="E15" s="2" t="n">
        <v>6075</v>
      </c>
      <c r="F15" s="2" t="n">
        <f aca="false">SUM(G15:H15)</f>
        <v>3620</v>
      </c>
      <c r="G15" s="2" t="n">
        <v>3385</v>
      </c>
      <c r="H15" s="2" t="n">
        <v>235</v>
      </c>
      <c r="I15" s="2" t="n">
        <v>3503</v>
      </c>
      <c r="J15" s="2" t="n">
        <v>-118</v>
      </c>
      <c r="K15" s="2" t="n">
        <f aca="false">F15-I15</f>
        <v>117</v>
      </c>
    </row>
    <row r="16" customFormat="false" ht="12.75" hidden="false" customHeight="false" outlineLevel="0" collapsed="false">
      <c r="B16" s="0" t="s">
        <v>34</v>
      </c>
      <c r="C16" s="2" t="n">
        <v>15644</v>
      </c>
      <c r="D16" s="2" t="n">
        <v>6716</v>
      </c>
      <c r="E16" s="2" t="n">
        <v>5550</v>
      </c>
      <c r="F16" s="2" t="n">
        <f aca="false">SUM(G16:H16)</f>
        <v>3378</v>
      </c>
      <c r="G16" s="2" t="n">
        <v>3149</v>
      </c>
      <c r="H16" s="2" t="n">
        <v>229</v>
      </c>
      <c r="I16" s="2" t="n">
        <v>3108</v>
      </c>
      <c r="J16" s="2" t="n">
        <v>41</v>
      </c>
      <c r="K16" s="2" t="n">
        <f aca="false">F16-I16</f>
        <v>270</v>
      </c>
    </row>
    <row r="17" customFormat="false" ht="12.75" hidden="false" customHeight="false" outlineLevel="0" collapsed="false">
      <c r="B17" s="0" t="s">
        <v>35</v>
      </c>
      <c r="C17" s="2" t="n">
        <v>15095</v>
      </c>
      <c r="D17" s="2" t="n">
        <v>8684</v>
      </c>
      <c r="E17" s="2" t="n">
        <v>4192</v>
      </c>
      <c r="F17" s="2" t="n">
        <f aca="false">SUM(G17:H17)</f>
        <v>2219</v>
      </c>
      <c r="G17" s="2" t="n">
        <v>2110</v>
      </c>
      <c r="H17" s="2" t="n">
        <v>109</v>
      </c>
      <c r="I17" s="2" t="n">
        <v>2317</v>
      </c>
      <c r="J17" s="2" t="n">
        <v>-207</v>
      </c>
      <c r="K17" s="2" t="n">
        <f aca="false">F17-I17</f>
        <v>-98</v>
      </c>
    </row>
    <row r="18" customFormat="false" ht="12.75" hidden="false" customHeight="false" outlineLevel="0" collapsed="false">
      <c r="B18" s="0" t="s">
        <v>36</v>
      </c>
      <c r="C18" s="2" t="n">
        <v>13993</v>
      </c>
      <c r="D18" s="2" t="n">
        <v>9356</v>
      </c>
      <c r="E18" s="2" t="n">
        <v>3109</v>
      </c>
      <c r="F18" s="2" t="n">
        <f aca="false">SUM(G18:H18)</f>
        <v>1528</v>
      </c>
      <c r="G18" s="2" t="n">
        <v>1433</v>
      </c>
      <c r="H18" s="2" t="n">
        <v>95</v>
      </c>
      <c r="I18" s="2" t="n">
        <v>1643</v>
      </c>
      <c r="J18" s="2" t="n">
        <v>-210</v>
      </c>
      <c r="K18" s="2" t="n">
        <f aca="false">F18-I18</f>
        <v>-115</v>
      </c>
    </row>
    <row r="19" customFormat="false" ht="12.75" hidden="false" customHeight="false" outlineLevel="0" collapsed="false">
      <c r="B19" s="0" t="s">
        <v>37</v>
      </c>
      <c r="C19" s="2" t="n">
        <v>12316</v>
      </c>
      <c r="D19" s="2" t="n">
        <v>8815</v>
      </c>
      <c r="E19" s="2" t="n">
        <v>2456</v>
      </c>
      <c r="F19" s="2" t="n">
        <f aca="false">SUM(G19:H19)</f>
        <v>1045</v>
      </c>
      <c r="G19" s="2" t="n">
        <v>1006</v>
      </c>
      <c r="H19" s="2" t="n">
        <v>39</v>
      </c>
      <c r="I19" s="2" t="n">
        <v>1070</v>
      </c>
      <c r="J19" s="2" t="n">
        <v>-64</v>
      </c>
      <c r="K19" s="2" t="n">
        <f aca="false">F19-I19</f>
        <v>-25</v>
      </c>
    </row>
    <row r="20" customFormat="false" ht="12.75" hidden="false" customHeight="false" outlineLevel="0" collapsed="false">
      <c r="B20" s="0" t="s">
        <v>38</v>
      </c>
      <c r="C20" s="2" t="n">
        <v>8854</v>
      </c>
      <c r="D20" s="2" t="n">
        <v>6879</v>
      </c>
      <c r="E20" s="2" t="n">
        <v>1399</v>
      </c>
      <c r="F20" s="2" t="n">
        <f aca="false">SUM(G20:H20)</f>
        <v>576</v>
      </c>
      <c r="G20" s="2" t="n">
        <v>559</v>
      </c>
      <c r="H20" s="2" t="n">
        <v>17</v>
      </c>
      <c r="I20" s="2" t="n">
        <v>798</v>
      </c>
      <c r="J20" s="2" t="n">
        <v>-239</v>
      </c>
      <c r="K20" s="2" t="n">
        <f aca="false">F20-I20</f>
        <v>-222</v>
      </c>
    </row>
    <row r="21" customFormat="false" ht="12.75" hidden="false" customHeight="false" outlineLevel="0" collapsed="false">
      <c r="B21" s="0" t="s">
        <v>39</v>
      </c>
      <c r="C21" s="2" t="n">
        <v>7455</v>
      </c>
      <c r="D21" s="2" t="n">
        <v>6060</v>
      </c>
      <c r="E21" s="2" t="n">
        <v>959</v>
      </c>
      <c r="F21" s="2" t="n">
        <f aca="false">SUM(G21:H21)</f>
        <v>436</v>
      </c>
      <c r="G21" s="2" t="n">
        <v>431</v>
      </c>
      <c r="H21" s="2" t="n">
        <v>5</v>
      </c>
      <c r="I21" s="2" t="n">
        <v>634</v>
      </c>
      <c r="J21" s="2" t="n">
        <v>-203</v>
      </c>
      <c r="K21" s="2" t="n">
        <f aca="false">F21-I21</f>
        <v>-198</v>
      </c>
    </row>
    <row r="22" customFormat="false" ht="12.75" hidden="false" customHeight="false" outlineLevel="0" collapsed="false">
      <c r="B22" s="0" t="s">
        <v>40</v>
      </c>
      <c r="C22" s="2" t="n">
        <v>6199</v>
      </c>
      <c r="D22" s="2" t="n">
        <v>5080</v>
      </c>
      <c r="E22" s="2" t="n">
        <v>776</v>
      </c>
      <c r="F22" s="2" t="n">
        <f aca="false">SUM(G22:H22)</f>
        <v>343</v>
      </c>
      <c r="G22" s="2" t="n">
        <v>337</v>
      </c>
      <c r="H22" s="2" t="n">
        <v>6</v>
      </c>
      <c r="I22" s="2" t="n">
        <v>514</v>
      </c>
      <c r="J22" s="2" t="n">
        <v>-177</v>
      </c>
      <c r="K22" s="2" t="n">
        <f aca="false">F22-I22</f>
        <v>-171</v>
      </c>
    </row>
    <row r="23" customFormat="false" ht="12.75" hidden="false" customHeight="false" outlineLevel="0" collapsed="false">
      <c r="B23" s="0" t="s">
        <v>41</v>
      </c>
      <c r="C23" s="2" t="n">
        <v>5920</v>
      </c>
      <c r="D23" s="2" t="n">
        <v>4907</v>
      </c>
      <c r="E23" s="2" t="n">
        <v>773</v>
      </c>
      <c r="F23" s="2" t="n">
        <f aca="false">SUM(G23:H23)</f>
        <v>240</v>
      </c>
      <c r="G23" s="2" t="n">
        <v>224</v>
      </c>
      <c r="H23" s="2" t="n">
        <v>16</v>
      </c>
      <c r="I23" s="2" t="n">
        <v>327</v>
      </c>
      <c r="J23" s="2" t="n">
        <v>-103</v>
      </c>
      <c r="K23" s="2" t="n">
        <f aca="false">F23-I23</f>
        <v>-87</v>
      </c>
    </row>
    <row r="24" customFormat="false" ht="12.75" hidden="false" customHeight="false" outlineLevel="0" collapsed="false">
      <c r="B24" s="0" t="s">
        <v>42</v>
      </c>
      <c r="C24" s="2" t="n">
        <v>4811</v>
      </c>
      <c r="D24" s="2" t="n">
        <v>3886</v>
      </c>
      <c r="E24" s="2" t="n">
        <v>769</v>
      </c>
      <c r="F24" s="2" t="n">
        <f aca="false">SUM(G24:H24)</f>
        <v>156</v>
      </c>
      <c r="G24" s="2" t="n">
        <v>156</v>
      </c>
      <c r="H24" s="2" t="n">
        <v>0</v>
      </c>
      <c r="I24" s="2" t="n">
        <v>169</v>
      </c>
      <c r="J24" s="2" t="n">
        <v>-13</v>
      </c>
      <c r="K24" s="2" t="n">
        <f aca="false">F24-I24</f>
        <v>-13</v>
      </c>
    </row>
    <row r="25" customFormat="false" ht="12.75" hidden="false" customHeight="false" outlineLevel="0" collapsed="false">
      <c r="B25" s="0" t="s">
        <v>43</v>
      </c>
      <c r="C25" s="2" t="n">
        <v>3458</v>
      </c>
      <c r="D25" s="2" t="n">
        <v>2599</v>
      </c>
      <c r="E25" s="2" t="n">
        <v>621</v>
      </c>
      <c r="F25" s="2" t="n">
        <f aca="false">SUM(G25:H25)</f>
        <v>238</v>
      </c>
      <c r="G25" s="2" t="n">
        <v>238</v>
      </c>
      <c r="H25" s="2" t="n">
        <v>0</v>
      </c>
      <c r="I25" s="2" t="n">
        <v>218</v>
      </c>
      <c r="J25" s="2" t="n">
        <v>20</v>
      </c>
      <c r="K25" s="2" t="n">
        <f aca="false">F25-I25</f>
        <v>20</v>
      </c>
    </row>
    <row r="26" customFormat="false" ht="12.75" hidden="false" customHeight="false" outlineLevel="0" collapsed="false">
      <c r="B26" s="0" t="s">
        <v>44</v>
      </c>
      <c r="C26" s="2" t="n">
        <v>3095</v>
      </c>
      <c r="D26" s="2" t="n">
        <v>1761</v>
      </c>
      <c r="E26" s="2" t="n">
        <v>987</v>
      </c>
      <c r="F26" s="2" t="n">
        <f aca="false">SUM(G26:H26)</f>
        <v>347</v>
      </c>
      <c r="G26" s="2" t="n">
        <v>347</v>
      </c>
      <c r="H26" s="2" t="n">
        <v>0</v>
      </c>
      <c r="I26" s="2" t="n">
        <v>235</v>
      </c>
      <c r="J26" s="2" t="n">
        <v>112</v>
      </c>
      <c r="K26" s="2" t="n">
        <f aca="false">F26-I26</f>
        <v>112</v>
      </c>
    </row>
    <row r="27" customFormat="false" ht="12.75" hidden="false" customHeight="false" outlineLevel="0" collapsed="false">
      <c r="A27" s="0"/>
      <c r="B27" s="0" t="s">
        <v>45</v>
      </c>
      <c r="C27" s="2" t="n">
        <f aca="false">SUM(C20:C26)</f>
        <v>39792</v>
      </c>
      <c r="D27" s="2" t="n">
        <f aca="false">SUM(D20:D26)</f>
        <v>31172</v>
      </c>
      <c r="E27" s="2" t="n">
        <f aca="false">SUM(E20:E26)</f>
        <v>6284</v>
      </c>
      <c r="F27" s="2" t="n">
        <f aca="false">SUM(G27:H27)</f>
        <v>2336</v>
      </c>
      <c r="G27" s="2" t="n">
        <f aca="false">SUM(G20:G26)</f>
        <v>2292</v>
      </c>
      <c r="H27" s="2" t="n">
        <f aca="false">SUM(H20:H26)</f>
        <v>44</v>
      </c>
      <c r="I27" s="2" t="n">
        <f aca="false">SUM(I20:I26)</f>
        <v>2895</v>
      </c>
      <c r="J27" s="2" t="n">
        <f aca="false">SUM(J20:J26)</f>
        <v>-603</v>
      </c>
      <c r="K27" s="2" t="n">
        <f aca="false">F27-I27</f>
        <v>-559</v>
      </c>
    </row>
    <row r="28" customFormat="false" ht="12.75" hidden="false" customHeight="false" outlineLevel="0" collapsed="false">
      <c r="A28" s="0"/>
      <c r="B28" s="0" t="s">
        <v>46</v>
      </c>
      <c r="C28" s="2" t="n">
        <f aca="false">SUM(C22:C26)</f>
        <v>23483</v>
      </c>
      <c r="D28" s="2" t="n">
        <f aca="false">SUM(D22:D26)</f>
        <v>18233</v>
      </c>
      <c r="E28" s="2" t="n">
        <f aca="false">SUM(E22:E26)</f>
        <v>3926</v>
      </c>
      <c r="F28" s="2" t="n">
        <f aca="false">SUM(G28:H28)</f>
        <v>1324</v>
      </c>
      <c r="G28" s="2" t="n">
        <f aca="false">SUM(G22:G26)</f>
        <v>1302</v>
      </c>
      <c r="H28" s="2" t="n">
        <f aca="false">SUM(H22:H26)</f>
        <v>22</v>
      </c>
      <c r="I28" s="2" t="n">
        <f aca="false">SUM(I22:I26)</f>
        <v>1463</v>
      </c>
      <c r="J28" s="2" t="n">
        <f aca="false">SUM(J22:J26)</f>
        <v>-161</v>
      </c>
      <c r="K28" s="2" t="n">
        <f aca="false">F28-I28</f>
        <v>-139</v>
      </c>
    </row>
    <row r="29" customFormat="false" ht="12.75" hidden="false" customHeight="false" outlineLevel="0" collapsed="false">
      <c r="A29" s="0"/>
      <c r="B29" s="0" t="s">
        <v>47</v>
      </c>
      <c r="C29" s="2" t="n">
        <f aca="false">SUM(C24:C25)</f>
        <v>8269</v>
      </c>
      <c r="D29" s="2" t="n">
        <f aca="false">SUM(D24:D25)</f>
        <v>6485</v>
      </c>
      <c r="E29" s="2" t="n">
        <f aca="false">SUM(E24:E25)</f>
        <v>1390</v>
      </c>
      <c r="F29" s="2" t="n">
        <f aca="false">SUM(G29:H29)</f>
        <v>394</v>
      </c>
      <c r="G29" s="2" t="n">
        <f aca="false">SUM(G24:G25)</f>
        <v>394</v>
      </c>
      <c r="H29" s="2" t="n">
        <f aca="false">SUM(H24:H25)</f>
        <v>0</v>
      </c>
      <c r="I29" s="2" t="n">
        <f aca="false">SUM(I24:I25)</f>
        <v>387</v>
      </c>
      <c r="J29" s="2" t="n">
        <f aca="false">SUM(J24:J25)</f>
        <v>7</v>
      </c>
      <c r="K29" s="2" t="n">
        <f aca="false">F29-I29</f>
        <v>7</v>
      </c>
    </row>
    <row r="31" customFormat="false" ht="12.75" hidden="false" customHeight="false" outlineLevel="0" collapsed="false">
      <c r="A31" s="1" t="s">
        <v>48</v>
      </c>
      <c r="B31" s="0" t="s">
        <v>28</v>
      </c>
      <c r="C31" s="2" t="n">
        <v>24870</v>
      </c>
      <c r="D31" s="2" t="n">
        <v>11079</v>
      </c>
      <c r="E31" s="2" t="n">
        <v>9753</v>
      </c>
      <c r="F31" s="2" t="n">
        <f aca="false">SUM(G31:H31)</f>
        <v>4038</v>
      </c>
      <c r="G31" s="2" t="n">
        <v>3678</v>
      </c>
      <c r="H31" s="2" t="n">
        <v>360</v>
      </c>
      <c r="I31" s="2" t="n">
        <v>4265</v>
      </c>
      <c r="J31" s="2" t="n">
        <v>-587</v>
      </c>
      <c r="K31" s="2" t="n">
        <f aca="false">F31-I31</f>
        <v>-227</v>
      </c>
    </row>
    <row r="32" customFormat="false" ht="12.75" hidden="false" customHeight="false" outlineLevel="0" collapsed="false">
      <c r="B32" s="0" t="s">
        <v>29</v>
      </c>
      <c r="C32" s="2" t="n">
        <v>26044</v>
      </c>
      <c r="D32" s="2" t="n">
        <v>15046</v>
      </c>
      <c r="E32" s="2" t="n">
        <v>8113</v>
      </c>
      <c r="F32" s="2" t="n">
        <f aca="false">SUM(G32:H32)</f>
        <v>2885</v>
      </c>
      <c r="G32" s="2" t="n">
        <v>2591</v>
      </c>
      <c r="H32" s="2" t="n">
        <v>294</v>
      </c>
      <c r="I32" s="2" t="n">
        <v>3530</v>
      </c>
      <c r="J32" s="2" t="n">
        <v>-939</v>
      </c>
      <c r="K32" s="2" t="n">
        <f aca="false">F32-I32</f>
        <v>-645</v>
      </c>
    </row>
    <row r="33" customFormat="false" ht="12.75" hidden="false" customHeight="false" outlineLevel="0" collapsed="false">
      <c r="B33" s="0" t="s">
        <v>30</v>
      </c>
      <c r="C33" s="2" t="n">
        <v>25888</v>
      </c>
      <c r="D33" s="2" t="n">
        <v>15428</v>
      </c>
      <c r="E33" s="2" t="n">
        <v>7087</v>
      </c>
      <c r="F33" s="2" t="n">
        <f aca="false">SUM(G33:H33)</f>
        <v>3373</v>
      </c>
      <c r="G33" s="2" t="n">
        <v>2967</v>
      </c>
      <c r="H33" s="2" t="n">
        <v>406</v>
      </c>
      <c r="I33" s="2" t="n">
        <v>4861</v>
      </c>
      <c r="J33" s="2" t="n">
        <v>-1894</v>
      </c>
      <c r="K33" s="2" t="n">
        <f aca="false">F33-I33</f>
        <v>-1488</v>
      </c>
    </row>
    <row r="34" customFormat="false" ht="12.75" hidden="false" customHeight="false" outlineLevel="0" collapsed="false">
      <c r="B34" s="0" t="s">
        <v>31</v>
      </c>
      <c r="C34" s="2" t="n">
        <v>23427</v>
      </c>
      <c r="D34" s="2" t="n">
        <v>6727</v>
      </c>
      <c r="E34" s="2" t="n">
        <v>10438</v>
      </c>
      <c r="F34" s="2" t="n">
        <f aca="false">SUM(G34:H34)</f>
        <v>6262</v>
      </c>
      <c r="G34" s="2" t="n">
        <v>5722</v>
      </c>
      <c r="H34" s="2" t="n">
        <v>540</v>
      </c>
      <c r="I34" s="2" t="n">
        <v>8872</v>
      </c>
      <c r="J34" s="2" t="n">
        <v>-3150</v>
      </c>
      <c r="K34" s="2" t="n">
        <f aca="false">F34-I34</f>
        <v>-2610</v>
      </c>
    </row>
    <row r="35" customFormat="false" ht="12.75" hidden="false" customHeight="false" outlineLevel="0" collapsed="false">
      <c r="B35" s="0" t="s">
        <v>32</v>
      </c>
      <c r="C35" s="2" t="n">
        <v>22602</v>
      </c>
      <c r="D35" s="2" t="n">
        <v>4404</v>
      </c>
      <c r="E35" s="2" t="n">
        <v>11612</v>
      </c>
      <c r="F35" s="2" t="n">
        <f aca="false">SUM(G35:H35)</f>
        <v>6586</v>
      </c>
      <c r="G35" s="2" t="n">
        <v>5917</v>
      </c>
      <c r="H35" s="2" t="n">
        <v>669</v>
      </c>
      <c r="I35" s="2" t="n">
        <v>6765</v>
      </c>
      <c r="J35" s="2" t="n">
        <v>-848</v>
      </c>
      <c r="K35" s="2" t="n">
        <f aca="false">F35-I35</f>
        <v>-179</v>
      </c>
    </row>
    <row r="36" customFormat="false" ht="12.75" hidden="false" customHeight="false" outlineLevel="0" collapsed="false">
      <c r="B36" s="0" t="s">
        <v>33</v>
      </c>
      <c r="C36" s="2" t="n">
        <v>23055</v>
      </c>
      <c r="D36" s="2" t="n">
        <v>7802</v>
      </c>
      <c r="E36" s="2" t="n">
        <v>10189</v>
      </c>
      <c r="F36" s="2" t="n">
        <f aca="false">SUM(G36:H36)</f>
        <v>5064</v>
      </c>
      <c r="G36" s="2" t="n">
        <v>4576</v>
      </c>
      <c r="H36" s="2" t="n">
        <v>488</v>
      </c>
      <c r="I36" s="2" t="n">
        <v>5412</v>
      </c>
      <c r="J36" s="2" t="n">
        <v>-836</v>
      </c>
      <c r="K36" s="2" t="n">
        <f aca="false">F36-I36</f>
        <v>-348</v>
      </c>
    </row>
    <row r="37" customFormat="false" ht="12.75" hidden="false" customHeight="false" outlineLevel="0" collapsed="false">
      <c r="B37" s="0" t="s">
        <v>34</v>
      </c>
      <c r="C37" s="2" t="n">
        <v>26370</v>
      </c>
      <c r="D37" s="2" t="n">
        <v>13091</v>
      </c>
      <c r="E37" s="2" t="n">
        <v>8994</v>
      </c>
      <c r="F37" s="2" t="n">
        <f aca="false">SUM(G37:H37)</f>
        <v>4285</v>
      </c>
      <c r="G37" s="2" t="n">
        <v>3861</v>
      </c>
      <c r="H37" s="2" t="n">
        <v>424</v>
      </c>
      <c r="I37" s="2" t="n">
        <v>4017</v>
      </c>
      <c r="J37" s="2" t="n">
        <v>-156</v>
      </c>
      <c r="K37" s="2" t="n">
        <f aca="false">F37-I37</f>
        <v>268</v>
      </c>
    </row>
    <row r="38" customFormat="false" ht="12.75" hidden="false" customHeight="false" outlineLevel="0" collapsed="false">
      <c r="B38" s="0" t="s">
        <v>35</v>
      </c>
      <c r="C38" s="2" t="n">
        <v>29138</v>
      </c>
      <c r="D38" s="2" t="n">
        <v>17779</v>
      </c>
      <c r="E38" s="2" t="n">
        <v>8428</v>
      </c>
      <c r="F38" s="2" t="n">
        <f aca="false">SUM(G38:H38)</f>
        <v>2931</v>
      </c>
      <c r="G38" s="2" t="n">
        <v>2635</v>
      </c>
      <c r="H38" s="2" t="n">
        <v>296</v>
      </c>
      <c r="I38" s="2" t="n">
        <v>3436</v>
      </c>
      <c r="J38" s="2" t="n">
        <v>-801</v>
      </c>
      <c r="K38" s="2" t="n">
        <f aca="false">F38-I38</f>
        <v>-505</v>
      </c>
    </row>
    <row r="39" customFormat="false" ht="12.75" hidden="false" customHeight="false" outlineLevel="0" collapsed="false">
      <c r="B39" s="0" t="s">
        <v>36</v>
      </c>
      <c r="C39" s="2" t="n">
        <v>27155</v>
      </c>
      <c r="D39" s="2" t="n">
        <v>17941</v>
      </c>
      <c r="E39" s="2" t="n">
        <v>6762</v>
      </c>
      <c r="F39" s="2" t="n">
        <f aca="false">SUM(G39:H39)</f>
        <v>2452</v>
      </c>
      <c r="G39" s="2" t="n">
        <v>2244</v>
      </c>
      <c r="H39" s="2" t="n">
        <v>208</v>
      </c>
      <c r="I39" s="2" t="n">
        <v>2514</v>
      </c>
      <c r="J39" s="2" t="n">
        <v>-270</v>
      </c>
      <c r="K39" s="2" t="n">
        <f aca="false">F39-I39</f>
        <v>-62</v>
      </c>
    </row>
    <row r="40" customFormat="false" ht="12.75" hidden="false" customHeight="false" outlineLevel="0" collapsed="false">
      <c r="B40" s="0" t="s">
        <v>37</v>
      </c>
      <c r="C40" s="2" t="n">
        <v>23822</v>
      </c>
      <c r="D40" s="2" t="n">
        <v>17134</v>
      </c>
      <c r="E40" s="2" t="n">
        <v>4720</v>
      </c>
      <c r="F40" s="2" t="n">
        <f aca="false">SUM(G40:H40)</f>
        <v>1968</v>
      </c>
      <c r="G40" s="2" t="n">
        <v>1886</v>
      </c>
      <c r="H40" s="2" t="n">
        <v>82</v>
      </c>
      <c r="I40" s="2" t="n">
        <v>2072</v>
      </c>
      <c r="J40" s="2" t="n">
        <v>-186</v>
      </c>
      <c r="K40" s="2" t="n">
        <f aca="false">F40-I40</f>
        <v>-104</v>
      </c>
    </row>
    <row r="41" customFormat="false" ht="12.75" hidden="false" customHeight="false" outlineLevel="0" collapsed="false">
      <c r="B41" s="0" t="s">
        <v>38</v>
      </c>
      <c r="C41" s="2" t="n">
        <v>18453</v>
      </c>
      <c r="D41" s="2" t="n">
        <v>14023</v>
      </c>
      <c r="E41" s="2" t="n">
        <v>3165</v>
      </c>
      <c r="F41" s="2" t="n">
        <f aca="false">SUM(G41:H41)</f>
        <v>1265</v>
      </c>
      <c r="G41" s="2" t="n">
        <v>1142</v>
      </c>
      <c r="H41" s="2" t="n">
        <v>123</v>
      </c>
      <c r="I41" s="2" t="n">
        <v>1495</v>
      </c>
      <c r="J41" s="2" t="n">
        <v>-353</v>
      </c>
      <c r="K41" s="2" t="n">
        <f aca="false">F41-I41</f>
        <v>-230</v>
      </c>
    </row>
    <row r="42" customFormat="false" ht="12.75" hidden="false" customHeight="false" outlineLevel="0" collapsed="false">
      <c r="B42" s="0" t="s">
        <v>39</v>
      </c>
      <c r="C42" s="2" t="n">
        <v>14985</v>
      </c>
      <c r="D42" s="2" t="n">
        <v>11837</v>
      </c>
      <c r="E42" s="2" t="n">
        <v>2398</v>
      </c>
      <c r="F42" s="2" t="n">
        <f aca="false">SUM(G42:H42)</f>
        <v>750</v>
      </c>
      <c r="G42" s="2" t="n">
        <v>676</v>
      </c>
      <c r="H42" s="2" t="n">
        <v>74</v>
      </c>
      <c r="I42" s="2" t="n">
        <v>1271</v>
      </c>
      <c r="J42" s="2" t="n">
        <v>-595</v>
      </c>
      <c r="K42" s="2" t="n">
        <f aca="false">F42-I42</f>
        <v>-521</v>
      </c>
    </row>
    <row r="43" customFormat="false" ht="12.75" hidden="false" customHeight="false" outlineLevel="0" collapsed="false">
      <c r="B43" s="0" t="s">
        <v>40</v>
      </c>
      <c r="C43" s="2" t="n">
        <v>12836</v>
      </c>
      <c r="D43" s="2" t="n">
        <v>10505</v>
      </c>
      <c r="E43" s="2" t="n">
        <v>1780</v>
      </c>
      <c r="F43" s="2" t="n">
        <f aca="false">SUM(G43:H43)</f>
        <v>551</v>
      </c>
      <c r="G43" s="2" t="n">
        <v>519</v>
      </c>
      <c r="H43" s="2" t="n">
        <v>32</v>
      </c>
      <c r="I43" s="2" t="n">
        <v>940</v>
      </c>
      <c r="J43" s="2" t="n">
        <v>-421</v>
      </c>
      <c r="K43" s="2" t="n">
        <f aca="false">F43-I43</f>
        <v>-389</v>
      </c>
    </row>
    <row r="44" customFormat="false" ht="12.75" hidden="false" customHeight="false" outlineLevel="0" collapsed="false">
      <c r="B44" s="0" t="s">
        <v>41</v>
      </c>
      <c r="C44" s="2" t="n">
        <v>12428</v>
      </c>
      <c r="D44" s="2" t="n">
        <v>10387</v>
      </c>
      <c r="E44" s="2" t="n">
        <v>1578</v>
      </c>
      <c r="F44" s="2" t="n">
        <f aca="false">SUM(G44:H44)</f>
        <v>463</v>
      </c>
      <c r="G44" s="2" t="n">
        <v>415</v>
      </c>
      <c r="H44" s="2" t="n">
        <v>48</v>
      </c>
      <c r="I44" s="2" t="n">
        <v>738</v>
      </c>
      <c r="J44" s="2" t="n">
        <v>-323</v>
      </c>
      <c r="K44" s="2" t="n">
        <f aca="false">F44-I44</f>
        <v>-275</v>
      </c>
    </row>
    <row r="45" customFormat="false" ht="12.75" hidden="false" customHeight="false" outlineLevel="0" collapsed="false">
      <c r="B45" s="0" t="s">
        <v>42</v>
      </c>
      <c r="C45" s="2" t="n">
        <v>10365</v>
      </c>
      <c r="D45" s="2" t="n">
        <v>8598</v>
      </c>
      <c r="E45" s="2" t="n">
        <v>1444</v>
      </c>
      <c r="F45" s="2" t="n">
        <f aca="false">SUM(G45:H45)</f>
        <v>323</v>
      </c>
      <c r="G45" s="2" t="n">
        <v>304</v>
      </c>
      <c r="H45" s="2" t="n">
        <v>19</v>
      </c>
      <c r="I45" s="2" t="n">
        <v>593</v>
      </c>
      <c r="J45" s="2" t="n">
        <v>-289</v>
      </c>
      <c r="K45" s="2" t="n">
        <f aca="false">F45-I45</f>
        <v>-270</v>
      </c>
    </row>
    <row r="46" customFormat="false" ht="12.75" hidden="false" customHeight="false" outlineLevel="0" collapsed="false">
      <c r="B46" s="0" t="s">
        <v>43</v>
      </c>
      <c r="C46" s="2" t="n">
        <v>7842</v>
      </c>
      <c r="D46" s="2" t="n">
        <v>6153</v>
      </c>
      <c r="E46" s="2" t="n">
        <v>1327</v>
      </c>
      <c r="F46" s="2" t="n">
        <f aca="false">SUM(G46:H46)</f>
        <v>362</v>
      </c>
      <c r="G46" s="2" t="n">
        <v>347</v>
      </c>
      <c r="H46" s="2" t="n">
        <v>15</v>
      </c>
      <c r="I46" s="2" t="n">
        <v>540</v>
      </c>
      <c r="J46" s="2" t="n">
        <v>-193</v>
      </c>
      <c r="K46" s="2" t="n">
        <f aca="false">F46-I46</f>
        <v>-178</v>
      </c>
    </row>
    <row r="47" customFormat="false" ht="12.75" hidden="false" customHeight="false" outlineLevel="0" collapsed="false">
      <c r="B47" s="0" t="s">
        <v>44</v>
      </c>
      <c r="C47" s="2" t="n">
        <v>6146</v>
      </c>
      <c r="D47" s="2" t="n">
        <v>4232</v>
      </c>
      <c r="E47" s="2" t="n">
        <v>1525</v>
      </c>
      <c r="F47" s="2" t="n">
        <f aca="false">SUM(G47:H47)</f>
        <v>389</v>
      </c>
      <c r="G47" s="2" t="n">
        <v>389</v>
      </c>
      <c r="H47" s="2" t="n">
        <v>0</v>
      </c>
      <c r="I47" s="2" t="n">
        <v>625</v>
      </c>
      <c r="J47" s="2" t="n">
        <v>-236</v>
      </c>
      <c r="K47" s="2" t="n">
        <f aca="false">F47-I47</f>
        <v>-236</v>
      </c>
    </row>
    <row r="48" customFormat="false" ht="12.75" hidden="false" customHeight="false" outlineLevel="0" collapsed="false">
      <c r="A48" s="0"/>
      <c r="B48" s="0" t="s">
        <v>45</v>
      </c>
      <c r="C48" s="2" t="n">
        <f aca="false">SUM(C41:C47)</f>
        <v>83055</v>
      </c>
      <c r="D48" s="2" t="n">
        <f aca="false">SUM(D41:D47)</f>
        <v>65735</v>
      </c>
      <c r="E48" s="2" t="n">
        <f aca="false">SUM(E41:E47)</f>
        <v>13217</v>
      </c>
      <c r="F48" s="2" t="n">
        <f aca="false">SUM(G48:H48)</f>
        <v>4103</v>
      </c>
      <c r="G48" s="2" t="n">
        <f aca="false">SUM(G41:G47)</f>
        <v>3792</v>
      </c>
      <c r="H48" s="2" t="n">
        <f aca="false">SUM(H41:H47)</f>
        <v>311</v>
      </c>
      <c r="I48" s="2" t="n">
        <f aca="false">SUM(I41:I47)</f>
        <v>6202</v>
      </c>
      <c r="J48" s="2" t="n">
        <f aca="false">SUM(J41:J47)</f>
        <v>-2410</v>
      </c>
      <c r="K48" s="2" t="n">
        <f aca="false">F48-I48</f>
        <v>-2099</v>
      </c>
    </row>
    <row r="49" customFormat="false" ht="12.75" hidden="false" customHeight="false" outlineLevel="0" collapsed="false">
      <c r="A49" s="0"/>
      <c r="B49" s="0" t="s">
        <v>46</v>
      </c>
      <c r="C49" s="2" t="n">
        <f aca="false">SUM(C43:C47)</f>
        <v>49617</v>
      </c>
      <c r="D49" s="2" t="n">
        <f aca="false">SUM(D43:D47)</f>
        <v>39875</v>
      </c>
      <c r="E49" s="2" t="n">
        <f aca="false">SUM(E43:E47)</f>
        <v>7654</v>
      </c>
      <c r="F49" s="2" t="n">
        <f aca="false">SUM(G49:H49)</f>
        <v>2088</v>
      </c>
      <c r="G49" s="2" t="n">
        <f aca="false">SUM(G43:G47)</f>
        <v>1974</v>
      </c>
      <c r="H49" s="2" t="n">
        <f aca="false">SUM(H43:H47)</f>
        <v>114</v>
      </c>
      <c r="I49" s="2" t="n">
        <f aca="false">SUM(I43:I47)</f>
        <v>3436</v>
      </c>
      <c r="J49" s="2" t="n">
        <f aca="false">SUM(J43:J47)</f>
        <v>-1462</v>
      </c>
      <c r="K49" s="2" t="n">
        <f aca="false">F49-I49</f>
        <v>-1348</v>
      </c>
    </row>
    <row r="50" customFormat="false" ht="12.75" hidden="false" customHeight="false" outlineLevel="0" collapsed="false">
      <c r="A50" s="0"/>
      <c r="B50" s="0" t="s">
        <v>47</v>
      </c>
      <c r="C50" s="2" t="n">
        <f aca="false">SUM(C45:C46)</f>
        <v>18207</v>
      </c>
      <c r="D50" s="2" t="n">
        <f aca="false">SUM(D45:D46)</f>
        <v>14751</v>
      </c>
      <c r="E50" s="2" t="n">
        <f aca="false">SUM(E45:E46)</f>
        <v>2771</v>
      </c>
      <c r="F50" s="2" t="n">
        <f aca="false">SUM(G50:H50)</f>
        <v>685</v>
      </c>
      <c r="G50" s="2" t="n">
        <f aca="false">SUM(G45:G46)</f>
        <v>651</v>
      </c>
      <c r="H50" s="2" t="n">
        <f aca="false">SUM(H45:H46)</f>
        <v>34</v>
      </c>
      <c r="I50" s="2" t="n">
        <f aca="false">SUM(I45:I46)</f>
        <v>1133</v>
      </c>
      <c r="J50" s="2" t="n">
        <f aca="false">SUM(J45:J46)</f>
        <v>-482</v>
      </c>
      <c r="K50" s="2" t="n">
        <f aca="false">F50-I50</f>
        <v>-448</v>
      </c>
    </row>
    <row r="52" customFormat="false" ht="12.75" hidden="false" customHeight="false" outlineLevel="0" collapsed="false">
      <c r="A52" s="1" t="s">
        <v>49</v>
      </c>
      <c r="B52" s="0" t="s">
        <v>28</v>
      </c>
      <c r="C52" s="2" t="n">
        <v>33331</v>
      </c>
      <c r="D52" s="2" t="n">
        <v>14453</v>
      </c>
      <c r="E52" s="2" t="n">
        <v>12288</v>
      </c>
      <c r="F52" s="2" t="n">
        <f aca="false">SUM(G52:H52)</f>
        <v>6590</v>
      </c>
      <c r="G52" s="2" t="n">
        <v>5789</v>
      </c>
      <c r="H52" s="2" t="n">
        <v>801</v>
      </c>
      <c r="I52" s="2" t="n">
        <v>5586</v>
      </c>
      <c r="J52" s="2" t="n">
        <v>203</v>
      </c>
      <c r="K52" s="2" t="n">
        <f aca="false">F52-I52</f>
        <v>1004</v>
      </c>
    </row>
    <row r="53" customFormat="false" ht="12.75" hidden="false" customHeight="false" outlineLevel="0" collapsed="false">
      <c r="B53" s="0" t="s">
        <v>29</v>
      </c>
      <c r="C53" s="2" t="n">
        <v>31976</v>
      </c>
      <c r="D53" s="2" t="n">
        <v>17152</v>
      </c>
      <c r="E53" s="2" t="n">
        <v>10031</v>
      </c>
      <c r="F53" s="2" t="n">
        <f aca="false">SUM(G53:H53)</f>
        <v>4793</v>
      </c>
      <c r="G53" s="2" t="n">
        <v>4041</v>
      </c>
      <c r="H53" s="2" t="n">
        <v>752</v>
      </c>
      <c r="I53" s="2" t="n">
        <v>4515</v>
      </c>
      <c r="J53" s="2" t="n">
        <v>-474</v>
      </c>
      <c r="K53" s="2" t="n">
        <f aca="false">F53-I53</f>
        <v>278</v>
      </c>
    </row>
    <row r="54" customFormat="false" ht="12.75" hidden="false" customHeight="false" outlineLevel="0" collapsed="false">
      <c r="B54" s="0" t="s">
        <v>30</v>
      </c>
      <c r="C54" s="2" t="n">
        <v>30700</v>
      </c>
      <c r="D54" s="2" t="n">
        <v>16370</v>
      </c>
      <c r="E54" s="2" t="n">
        <v>8594</v>
      </c>
      <c r="F54" s="2" t="n">
        <f aca="false">SUM(G54:H54)</f>
        <v>5736</v>
      </c>
      <c r="G54" s="2" t="n">
        <v>4560</v>
      </c>
      <c r="H54" s="2" t="n">
        <v>1176</v>
      </c>
      <c r="I54" s="2" t="n">
        <v>5744</v>
      </c>
      <c r="J54" s="2" t="n">
        <v>-1184</v>
      </c>
      <c r="K54" s="2" t="n">
        <f aca="false">F54-I54</f>
        <v>-8</v>
      </c>
    </row>
    <row r="55" customFormat="false" ht="12.75" hidden="false" customHeight="false" outlineLevel="0" collapsed="false">
      <c r="B55" s="0" t="s">
        <v>31</v>
      </c>
      <c r="C55" s="2" t="n">
        <v>30076</v>
      </c>
      <c r="D55" s="2" t="n">
        <v>6288</v>
      </c>
      <c r="E55" s="2" t="n">
        <v>11166</v>
      </c>
      <c r="F55" s="2" t="n">
        <f aca="false">SUM(G55:H55)</f>
        <v>12622</v>
      </c>
      <c r="G55" s="2" t="n">
        <v>11035</v>
      </c>
      <c r="H55" s="2" t="n">
        <v>1587</v>
      </c>
      <c r="I55" s="2" t="n">
        <v>10222</v>
      </c>
      <c r="J55" s="2" t="n">
        <v>813</v>
      </c>
      <c r="K55" s="2" t="n">
        <f aca="false">F55-I55</f>
        <v>2400</v>
      </c>
    </row>
    <row r="56" customFormat="false" ht="12.75" hidden="false" customHeight="false" outlineLevel="0" collapsed="false">
      <c r="B56" s="0" t="s">
        <v>32</v>
      </c>
      <c r="C56" s="2" t="n">
        <v>34339</v>
      </c>
      <c r="D56" s="2" t="n">
        <v>5019</v>
      </c>
      <c r="E56" s="2" t="n">
        <v>15803</v>
      </c>
      <c r="F56" s="2" t="n">
        <f aca="false">SUM(G56:H56)</f>
        <v>13517</v>
      </c>
      <c r="G56" s="2" t="n">
        <v>11935</v>
      </c>
      <c r="H56" s="2" t="n">
        <v>1582</v>
      </c>
      <c r="I56" s="2" t="n">
        <v>9047</v>
      </c>
      <c r="J56" s="2" t="n">
        <v>2888</v>
      </c>
      <c r="K56" s="2" t="n">
        <f aca="false">F56-I56</f>
        <v>4470</v>
      </c>
    </row>
    <row r="57" customFormat="false" ht="12.75" hidden="false" customHeight="false" outlineLevel="0" collapsed="false">
      <c r="B57" s="0" t="s">
        <v>33</v>
      </c>
      <c r="C57" s="2" t="n">
        <v>36025</v>
      </c>
      <c r="D57" s="2" t="n">
        <v>10410</v>
      </c>
      <c r="E57" s="2" t="n">
        <v>16831</v>
      </c>
      <c r="F57" s="2" t="n">
        <f aca="false">SUM(G57:H57)</f>
        <v>8784</v>
      </c>
      <c r="G57" s="2" t="n">
        <v>7651</v>
      </c>
      <c r="H57" s="2" t="n">
        <v>1133</v>
      </c>
      <c r="I57" s="2" t="n">
        <v>8517</v>
      </c>
      <c r="J57" s="2" t="n">
        <v>-866</v>
      </c>
      <c r="K57" s="2" t="n">
        <f aca="false">F57-I57</f>
        <v>267</v>
      </c>
    </row>
    <row r="58" customFormat="false" ht="12.75" hidden="false" customHeight="false" outlineLevel="0" collapsed="false">
      <c r="B58" s="0" t="s">
        <v>34</v>
      </c>
      <c r="C58" s="2" t="n">
        <v>38646</v>
      </c>
      <c r="D58" s="2" t="n">
        <v>17620</v>
      </c>
      <c r="E58" s="2" t="n">
        <v>14059</v>
      </c>
      <c r="F58" s="2" t="n">
        <f aca="false">SUM(G58:H58)</f>
        <v>6967</v>
      </c>
      <c r="G58" s="2" t="n">
        <v>6177</v>
      </c>
      <c r="H58" s="2" t="n">
        <v>790</v>
      </c>
      <c r="I58" s="2" t="n">
        <v>6330</v>
      </c>
      <c r="J58" s="2" t="n">
        <v>-153</v>
      </c>
      <c r="K58" s="2" t="n">
        <f aca="false">F58-I58</f>
        <v>637</v>
      </c>
    </row>
    <row r="59" customFormat="false" ht="12.75" hidden="false" customHeight="false" outlineLevel="0" collapsed="false">
      <c r="B59" s="0" t="s">
        <v>35</v>
      </c>
      <c r="C59" s="2" t="n">
        <v>36860</v>
      </c>
      <c r="D59" s="2" t="n">
        <v>20291</v>
      </c>
      <c r="E59" s="2" t="n">
        <v>11233</v>
      </c>
      <c r="F59" s="2" t="n">
        <f aca="false">SUM(G59:H59)</f>
        <v>5336</v>
      </c>
      <c r="G59" s="2" t="n">
        <v>4750</v>
      </c>
      <c r="H59" s="2" t="n">
        <v>586</v>
      </c>
      <c r="I59" s="2" t="n">
        <v>4618</v>
      </c>
      <c r="J59" s="2" t="n">
        <v>132</v>
      </c>
      <c r="K59" s="2" t="n">
        <f aca="false">F59-I59</f>
        <v>718</v>
      </c>
    </row>
    <row r="60" customFormat="false" ht="12.75" hidden="false" customHeight="false" outlineLevel="0" collapsed="false">
      <c r="B60" s="0" t="s">
        <v>36</v>
      </c>
      <c r="C60" s="2" t="n">
        <v>33257</v>
      </c>
      <c r="D60" s="2" t="n">
        <v>21535</v>
      </c>
      <c r="E60" s="2" t="n">
        <v>8113</v>
      </c>
      <c r="F60" s="2" t="n">
        <f aca="false">SUM(G60:H60)</f>
        <v>3609</v>
      </c>
      <c r="G60" s="2" t="n">
        <v>3152</v>
      </c>
      <c r="H60" s="2" t="n">
        <v>457</v>
      </c>
      <c r="I60" s="2" t="n">
        <v>3736</v>
      </c>
      <c r="J60" s="2" t="n">
        <v>-584</v>
      </c>
      <c r="K60" s="2" t="n">
        <f aca="false">F60-I60</f>
        <v>-127</v>
      </c>
    </row>
    <row r="61" customFormat="false" ht="12.75" hidden="false" customHeight="false" outlineLevel="0" collapsed="false">
      <c r="B61" s="0" t="s">
        <v>37</v>
      </c>
      <c r="C61" s="2" t="n">
        <v>28597</v>
      </c>
      <c r="D61" s="2" t="n">
        <v>19765</v>
      </c>
      <c r="E61" s="2" t="n">
        <v>5982</v>
      </c>
      <c r="F61" s="2" t="n">
        <f aca="false">SUM(G61:H61)</f>
        <v>2850</v>
      </c>
      <c r="G61" s="2" t="n">
        <v>2530</v>
      </c>
      <c r="H61" s="2" t="n">
        <v>320</v>
      </c>
      <c r="I61" s="2" t="n">
        <v>2712</v>
      </c>
      <c r="J61" s="2" t="n">
        <v>-182</v>
      </c>
      <c r="K61" s="2" t="n">
        <f aca="false">F61-I61</f>
        <v>138</v>
      </c>
    </row>
    <row r="62" customFormat="false" ht="12.75" hidden="false" customHeight="false" outlineLevel="0" collapsed="false">
      <c r="B62" s="0" t="s">
        <v>38</v>
      </c>
      <c r="C62" s="2" t="n">
        <v>20804</v>
      </c>
      <c r="D62" s="2" t="n">
        <v>15432</v>
      </c>
      <c r="E62" s="2" t="n">
        <v>3714</v>
      </c>
      <c r="F62" s="2" t="n">
        <f aca="false">SUM(G62:H62)</f>
        <v>1658</v>
      </c>
      <c r="G62" s="2" t="n">
        <v>1510</v>
      </c>
      <c r="H62" s="2" t="n">
        <v>148</v>
      </c>
      <c r="I62" s="2" t="n">
        <v>2035</v>
      </c>
      <c r="J62" s="2" t="n">
        <v>-525</v>
      </c>
      <c r="K62" s="2" t="n">
        <f aca="false">F62-I62</f>
        <v>-377</v>
      </c>
    </row>
    <row r="63" customFormat="false" ht="12.75" hidden="false" customHeight="false" outlineLevel="0" collapsed="false">
      <c r="B63" s="0" t="s">
        <v>39</v>
      </c>
      <c r="C63" s="2" t="n">
        <v>16213</v>
      </c>
      <c r="D63" s="2" t="n">
        <v>12291</v>
      </c>
      <c r="E63" s="2" t="n">
        <v>2587</v>
      </c>
      <c r="F63" s="2" t="n">
        <f aca="false">SUM(G63:H63)</f>
        <v>1335</v>
      </c>
      <c r="G63" s="2" t="n">
        <v>1191</v>
      </c>
      <c r="H63" s="2" t="n">
        <v>144</v>
      </c>
      <c r="I63" s="2" t="n">
        <v>1757</v>
      </c>
      <c r="J63" s="2" t="n">
        <v>-566</v>
      </c>
      <c r="K63" s="2" t="n">
        <f aca="false">F63-I63</f>
        <v>-422</v>
      </c>
    </row>
    <row r="64" customFormat="false" ht="12.75" hidden="false" customHeight="false" outlineLevel="0" collapsed="false">
      <c r="B64" s="0" t="s">
        <v>40</v>
      </c>
      <c r="C64" s="2" t="n">
        <v>13569</v>
      </c>
      <c r="D64" s="2" t="n">
        <v>10461</v>
      </c>
      <c r="E64" s="2" t="n">
        <v>2290</v>
      </c>
      <c r="F64" s="2" t="n">
        <f aca="false">SUM(G64:H64)</f>
        <v>818</v>
      </c>
      <c r="G64" s="2" t="n">
        <v>719</v>
      </c>
      <c r="H64" s="2" t="n">
        <v>99</v>
      </c>
      <c r="I64" s="2" t="n">
        <v>1243</v>
      </c>
      <c r="J64" s="2" t="n">
        <v>-524</v>
      </c>
      <c r="K64" s="2" t="n">
        <f aca="false">F64-I64</f>
        <v>-425</v>
      </c>
    </row>
    <row r="65" customFormat="false" ht="12.75" hidden="false" customHeight="false" outlineLevel="0" collapsed="false">
      <c r="B65" s="0" t="s">
        <v>41</v>
      </c>
      <c r="C65" s="2" t="n">
        <v>12714</v>
      </c>
      <c r="D65" s="2" t="n">
        <v>10052</v>
      </c>
      <c r="E65" s="2" t="n">
        <v>2046</v>
      </c>
      <c r="F65" s="2" t="n">
        <f aca="false">SUM(G65:H65)</f>
        <v>616</v>
      </c>
      <c r="G65" s="2" t="n">
        <v>572</v>
      </c>
      <c r="H65" s="2" t="n">
        <v>44</v>
      </c>
      <c r="I65" s="2" t="n">
        <v>841</v>
      </c>
      <c r="J65" s="2" t="n">
        <v>-269</v>
      </c>
      <c r="K65" s="2" t="n">
        <f aca="false">F65-I65</f>
        <v>-225</v>
      </c>
    </row>
    <row r="66" customFormat="false" ht="12.75" hidden="false" customHeight="false" outlineLevel="0" collapsed="false">
      <c r="B66" s="0" t="s">
        <v>42</v>
      </c>
      <c r="C66" s="2" t="n">
        <v>10808</v>
      </c>
      <c r="D66" s="2" t="n">
        <v>8358</v>
      </c>
      <c r="E66" s="2" t="n">
        <v>1689</v>
      </c>
      <c r="F66" s="2" t="n">
        <f aca="false">SUM(G66:H66)</f>
        <v>761</v>
      </c>
      <c r="G66" s="2" t="n">
        <v>741</v>
      </c>
      <c r="H66" s="2" t="n">
        <v>20</v>
      </c>
      <c r="I66" s="2" t="n">
        <v>489</v>
      </c>
      <c r="J66" s="2" t="n">
        <v>252</v>
      </c>
      <c r="K66" s="2" t="n">
        <f aca="false">F66-I66</f>
        <v>272</v>
      </c>
    </row>
    <row r="67" customFormat="false" ht="12.75" hidden="false" customHeight="false" outlineLevel="0" collapsed="false">
      <c r="B67" s="0" t="s">
        <v>43</v>
      </c>
      <c r="C67" s="2" t="n">
        <v>7351</v>
      </c>
      <c r="D67" s="2" t="n">
        <v>5427</v>
      </c>
      <c r="E67" s="2" t="n">
        <v>1221</v>
      </c>
      <c r="F67" s="2" t="n">
        <f aca="false">SUM(G67:H67)</f>
        <v>703</v>
      </c>
      <c r="G67" s="2" t="n">
        <v>630</v>
      </c>
      <c r="H67" s="2" t="n">
        <v>73</v>
      </c>
      <c r="I67" s="2" t="n">
        <v>617</v>
      </c>
      <c r="J67" s="2" t="n">
        <v>13</v>
      </c>
      <c r="K67" s="2" t="n">
        <f aca="false">F67-I67</f>
        <v>86</v>
      </c>
    </row>
    <row r="68" customFormat="false" ht="12.75" hidden="false" customHeight="false" outlineLevel="0" collapsed="false">
      <c r="B68" s="0" t="s">
        <v>44</v>
      </c>
      <c r="C68" s="2" t="n">
        <v>6514</v>
      </c>
      <c r="D68" s="2" t="n">
        <v>4089</v>
      </c>
      <c r="E68" s="2" t="n">
        <v>1327</v>
      </c>
      <c r="F68" s="2" t="n">
        <f aca="false">SUM(G68:H68)</f>
        <v>1098</v>
      </c>
      <c r="G68" s="2" t="n">
        <v>1098</v>
      </c>
      <c r="H68" s="2" t="n">
        <v>0</v>
      </c>
      <c r="I68" s="2" t="n">
        <v>450</v>
      </c>
      <c r="J68" s="2" t="n">
        <v>648</v>
      </c>
      <c r="K68" s="2" t="n">
        <f aca="false">F68-I68</f>
        <v>648</v>
      </c>
    </row>
    <row r="69" customFormat="false" ht="12.75" hidden="false" customHeight="false" outlineLevel="0" collapsed="false">
      <c r="A69" s="0"/>
      <c r="B69" s="0" t="s">
        <v>45</v>
      </c>
      <c r="C69" s="2" t="n">
        <f aca="false">SUM(C62:C68)</f>
        <v>87973</v>
      </c>
      <c r="D69" s="2" t="n">
        <f aca="false">SUM(D62:D68)</f>
        <v>66110</v>
      </c>
      <c r="E69" s="2" t="n">
        <f aca="false">SUM(E62:E68)</f>
        <v>14874</v>
      </c>
      <c r="F69" s="2" t="n">
        <f aca="false">SUM(G69:H69)</f>
        <v>6989</v>
      </c>
      <c r="G69" s="2" t="n">
        <f aca="false">SUM(G62:G68)</f>
        <v>6461</v>
      </c>
      <c r="H69" s="2" t="n">
        <f aca="false">SUM(H62:H68)</f>
        <v>528</v>
      </c>
      <c r="I69" s="2" t="n">
        <f aca="false">SUM(I62:I68)</f>
        <v>7432</v>
      </c>
      <c r="J69" s="2" t="n">
        <f aca="false">SUM(J62:J68)</f>
        <v>-971</v>
      </c>
      <c r="K69" s="2" t="n">
        <f aca="false">F69-I69</f>
        <v>-443</v>
      </c>
    </row>
    <row r="70" customFormat="false" ht="12.75" hidden="false" customHeight="false" outlineLevel="0" collapsed="false">
      <c r="A70" s="0"/>
      <c r="B70" s="0" t="s">
        <v>46</v>
      </c>
      <c r="C70" s="2" t="n">
        <f aca="false">SUM(C64:C68)</f>
        <v>50956</v>
      </c>
      <c r="D70" s="2" t="n">
        <f aca="false">SUM(D64:D68)</f>
        <v>38387</v>
      </c>
      <c r="E70" s="2" t="n">
        <f aca="false">SUM(E64:E68)</f>
        <v>8573</v>
      </c>
      <c r="F70" s="2" t="n">
        <f aca="false">SUM(G70:H70)</f>
        <v>3996</v>
      </c>
      <c r="G70" s="2" t="n">
        <f aca="false">SUM(G64:G68)</f>
        <v>3760</v>
      </c>
      <c r="H70" s="2" t="n">
        <f aca="false">SUM(H64:H68)</f>
        <v>236</v>
      </c>
      <c r="I70" s="2" t="n">
        <f aca="false">SUM(I64:I68)</f>
        <v>3640</v>
      </c>
      <c r="J70" s="2" t="n">
        <f aca="false">SUM(J64:J68)</f>
        <v>120</v>
      </c>
      <c r="K70" s="2" t="n">
        <f aca="false">F70-I70</f>
        <v>356</v>
      </c>
    </row>
    <row r="71" customFormat="false" ht="12.75" hidden="false" customHeight="false" outlineLevel="0" collapsed="false">
      <c r="A71" s="0"/>
      <c r="B71" s="0" t="s">
        <v>47</v>
      </c>
      <c r="C71" s="2" t="n">
        <f aca="false">SUM(C66:C67)</f>
        <v>18159</v>
      </c>
      <c r="D71" s="2" t="n">
        <f aca="false">SUM(D66:D67)</f>
        <v>13785</v>
      </c>
      <c r="E71" s="2" t="n">
        <f aca="false">SUM(E66:E67)</f>
        <v>2910</v>
      </c>
      <c r="F71" s="2" t="n">
        <f aca="false">SUM(G71:H71)</f>
        <v>1464</v>
      </c>
      <c r="G71" s="2" t="n">
        <f aca="false">SUM(G66:G67)</f>
        <v>1371</v>
      </c>
      <c r="H71" s="2" t="n">
        <f aca="false">SUM(H66:H67)</f>
        <v>93</v>
      </c>
      <c r="I71" s="2" t="n">
        <f aca="false">SUM(I66:I67)</f>
        <v>1106</v>
      </c>
      <c r="J71" s="2" t="n">
        <f aca="false">SUM(J66:J67)</f>
        <v>265</v>
      </c>
      <c r="K71" s="2" t="n">
        <f aca="false">F71-I71</f>
        <v>358</v>
      </c>
    </row>
    <row r="73" customFormat="false" ht="12.75" hidden="false" customHeight="false" outlineLevel="0" collapsed="false">
      <c r="A73" s="1" t="s">
        <v>50</v>
      </c>
      <c r="B73" s="0" t="s">
        <v>28</v>
      </c>
      <c r="C73" s="2" t="n">
        <v>6189</v>
      </c>
      <c r="D73" s="2" t="n">
        <v>3060</v>
      </c>
      <c r="E73" s="2" t="n">
        <v>2036</v>
      </c>
      <c r="F73" s="2" t="n">
        <f aca="false">SUM(G73:H73)</f>
        <v>1093</v>
      </c>
      <c r="G73" s="2" t="n">
        <v>1023</v>
      </c>
      <c r="H73" s="2" t="n">
        <v>70</v>
      </c>
      <c r="I73" s="2" t="n">
        <v>885</v>
      </c>
      <c r="J73" s="2" t="n">
        <v>138</v>
      </c>
      <c r="K73" s="2" t="n">
        <f aca="false">F73-I73</f>
        <v>208</v>
      </c>
    </row>
    <row r="74" customFormat="false" ht="12.75" hidden="false" customHeight="false" outlineLevel="0" collapsed="false">
      <c r="B74" s="0" t="s">
        <v>29</v>
      </c>
      <c r="C74" s="2" t="n">
        <v>6601</v>
      </c>
      <c r="D74" s="2" t="n">
        <v>4178</v>
      </c>
      <c r="E74" s="2" t="n">
        <v>1565</v>
      </c>
      <c r="F74" s="2" t="n">
        <f aca="false">SUM(G74:H74)</f>
        <v>858</v>
      </c>
      <c r="G74" s="2" t="n">
        <v>771</v>
      </c>
      <c r="H74" s="2" t="n">
        <v>87</v>
      </c>
      <c r="I74" s="2" t="n">
        <v>898</v>
      </c>
      <c r="J74" s="2" t="n">
        <v>-127</v>
      </c>
      <c r="K74" s="2" t="n">
        <f aca="false">F74-I74</f>
        <v>-40</v>
      </c>
    </row>
    <row r="75" customFormat="false" ht="12.75" hidden="false" customHeight="false" outlineLevel="0" collapsed="false">
      <c r="B75" s="0" t="s">
        <v>30</v>
      </c>
      <c r="C75" s="2" t="n">
        <v>6830</v>
      </c>
      <c r="D75" s="2" t="n">
        <v>4143</v>
      </c>
      <c r="E75" s="2" t="n">
        <v>1383</v>
      </c>
      <c r="F75" s="2" t="n">
        <f aca="false">SUM(G75:H75)</f>
        <v>1304</v>
      </c>
      <c r="G75" s="2" t="n">
        <v>1149</v>
      </c>
      <c r="H75" s="2" t="n">
        <v>155</v>
      </c>
      <c r="I75" s="2" t="n">
        <v>1412</v>
      </c>
      <c r="J75" s="2" t="n">
        <v>-263</v>
      </c>
      <c r="K75" s="2" t="n">
        <f aca="false">F75-I75</f>
        <v>-108</v>
      </c>
    </row>
    <row r="76" customFormat="false" ht="12.75" hidden="false" customHeight="false" outlineLevel="0" collapsed="false">
      <c r="B76" s="0" t="s">
        <v>31</v>
      </c>
      <c r="C76" s="2" t="n">
        <v>6328</v>
      </c>
      <c r="D76" s="2" t="n">
        <v>1743</v>
      </c>
      <c r="E76" s="2" t="n">
        <v>2226</v>
      </c>
      <c r="F76" s="2" t="n">
        <f aca="false">SUM(G76:H76)</f>
        <v>2359</v>
      </c>
      <c r="G76" s="2" t="n">
        <v>2132</v>
      </c>
      <c r="H76" s="2" t="n">
        <v>227</v>
      </c>
      <c r="I76" s="2" t="n">
        <v>2977</v>
      </c>
      <c r="J76" s="2" t="n">
        <v>-845</v>
      </c>
      <c r="K76" s="2" t="n">
        <f aca="false">F76-I76</f>
        <v>-618</v>
      </c>
    </row>
    <row r="77" customFormat="false" ht="12.75" hidden="false" customHeight="false" outlineLevel="0" collapsed="false">
      <c r="B77" s="0" t="s">
        <v>32</v>
      </c>
      <c r="C77" s="2" t="n">
        <v>4926</v>
      </c>
      <c r="D77" s="2" t="n">
        <v>1055</v>
      </c>
      <c r="E77" s="2" t="n">
        <v>2345</v>
      </c>
      <c r="F77" s="2" t="n">
        <f aca="false">SUM(G77:H77)</f>
        <v>1526</v>
      </c>
      <c r="G77" s="2" t="n">
        <v>1328</v>
      </c>
      <c r="H77" s="2" t="n">
        <v>198</v>
      </c>
      <c r="I77" s="2" t="n">
        <v>1952</v>
      </c>
      <c r="J77" s="2" t="n">
        <v>-624</v>
      </c>
      <c r="K77" s="2" t="n">
        <f aca="false">F77-I77</f>
        <v>-426</v>
      </c>
    </row>
    <row r="78" customFormat="false" ht="12.75" hidden="false" customHeight="false" outlineLevel="0" collapsed="false">
      <c r="B78" s="0" t="s">
        <v>33</v>
      </c>
      <c r="C78" s="2" t="n">
        <v>5655</v>
      </c>
      <c r="D78" s="2" t="n">
        <v>2122</v>
      </c>
      <c r="E78" s="2" t="n">
        <v>2294</v>
      </c>
      <c r="F78" s="2" t="n">
        <f aca="false">SUM(G78:H78)</f>
        <v>1239</v>
      </c>
      <c r="G78" s="2" t="n">
        <v>1127</v>
      </c>
      <c r="H78" s="2" t="n">
        <v>112</v>
      </c>
      <c r="I78" s="2" t="n">
        <v>1335</v>
      </c>
      <c r="J78" s="2" t="n">
        <v>-208</v>
      </c>
      <c r="K78" s="2" t="n">
        <f aca="false">F78-I78</f>
        <v>-96</v>
      </c>
    </row>
    <row r="79" customFormat="false" ht="12.75" hidden="false" customHeight="false" outlineLevel="0" collapsed="false">
      <c r="B79" s="0" t="s">
        <v>34</v>
      </c>
      <c r="C79" s="2" t="n">
        <v>6701</v>
      </c>
      <c r="D79" s="2" t="n">
        <v>3321</v>
      </c>
      <c r="E79" s="2" t="n">
        <v>2365</v>
      </c>
      <c r="F79" s="2" t="n">
        <f aca="false">SUM(G79:H79)</f>
        <v>1015</v>
      </c>
      <c r="G79" s="2" t="n">
        <v>952</v>
      </c>
      <c r="H79" s="2" t="n">
        <v>63</v>
      </c>
      <c r="I79" s="2" t="n">
        <v>972</v>
      </c>
      <c r="J79" s="2" t="n">
        <v>-20</v>
      </c>
      <c r="K79" s="2" t="n">
        <f aca="false">F79-I79</f>
        <v>43</v>
      </c>
    </row>
    <row r="80" customFormat="false" ht="12.75" hidden="false" customHeight="false" outlineLevel="0" collapsed="false">
      <c r="B80" s="0" t="s">
        <v>35</v>
      </c>
      <c r="C80" s="2" t="n">
        <v>6934</v>
      </c>
      <c r="D80" s="2" t="n">
        <v>4461</v>
      </c>
      <c r="E80" s="2" t="n">
        <v>1721</v>
      </c>
      <c r="F80" s="2" t="n">
        <f aca="false">SUM(G80:H80)</f>
        <v>752</v>
      </c>
      <c r="G80" s="2" t="n">
        <v>714</v>
      </c>
      <c r="H80" s="2" t="n">
        <v>38</v>
      </c>
      <c r="I80" s="2" t="n">
        <v>726</v>
      </c>
      <c r="J80" s="2" t="n">
        <v>-12</v>
      </c>
      <c r="K80" s="2" t="n">
        <f aca="false">F80-I80</f>
        <v>26</v>
      </c>
    </row>
    <row r="81" customFormat="false" ht="12.75" hidden="false" customHeight="false" outlineLevel="0" collapsed="false">
      <c r="B81" s="0" t="s">
        <v>36</v>
      </c>
      <c r="C81" s="2" t="n">
        <v>6463</v>
      </c>
      <c r="D81" s="2" t="n">
        <v>4635</v>
      </c>
      <c r="E81" s="2" t="n">
        <v>1303</v>
      </c>
      <c r="F81" s="2" t="n">
        <f aca="false">SUM(G81:H81)</f>
        <v>525</v>
      </c>
      <c r="G81" s="2" t="n">
        <v>483</v>
      </c>
      <c r="H81" s="2" t="n">
        <v>42</v>
      </c>
      <c r="I81" s="2" t="n">
        <v>717</v>
      </c>
      <c r="J81" s="2" t="n">
        <v>-234</v>
      </c>
      <c r="K81" s="2" t="n">
        <f aca="false">F81-I81</f>
        <v>-192</v>
      </c>
    </row>
    <row r="82" customFormat="false" ht="12.75" hidden="false" customHeight="false" outlineLevel="0" collapsed="false">
      <c r="B82" s="0" t="s">
        <v>37</v>
      </c>
      <c r="C82" s="2" t="n">
        <v>5468</v>
      </c>
      <c r="D82" s="2" t="n">
        <v>4267</v>
      </c>
      <c r="E82" s="2" t="n">
        <v>847</v>
      </c>
      <c r="F82" s="2" t="n">
        <f aca="false">SUM(G82:H82)</f>
        <v>354</v>
      </c>
      <c r="G82" s="2" t="n">
        <v>343</v>
      </c>
      <c r="H82" s="2" t="n">
        <v>11</v>
      </c>
      <c r="I82" s="2" t="n">
        <v>431</v>
      </c>
      <c r="J82" s="2" t="n">
        <v>-88</v>
      </c>
      <c r="K82" s="2" t="n">
        <f aca="false">F82-I82</f>
        <v>-77</v>
      </c>
    </row>
    <row r="83" customFormat="false" ht="12.75" hidden="false" customHeight="false" outlineLevel="0" collapsed="false">
      <c r="B83" s="0" t="s">
        <v>38</v>
      </c>
      <c r="C83" s="2" t="n">
        <v>4219</v>
      </c>
      <c r="D83" s="2" t="n">
        <v>3458</v>
      </c>
      <c r="E83" s="2" t="n">
        <v>560</v>
      </c>
      <c r="F83" s="2" t="n">
        <f aca="false">SUM(G83:H83)</f>
        <v>201</v>
      </c>
      <c r="G83" s="2" t="n">
        <v>187</v>
      </c>
      <c r="H83" s="2" t="n">
        <v>14</v>
      </c>
      <c r="I83" s="2" t="n">
        <v>274</v>
      </c>
      <c r="J83" s="2" t="n">
        <v>-87</v>
      </c>
      <c r="K83" s="2" t="n">
        <f aca="false">F83-I83</f>
        <v>-73</v>
      </c>
    </row>
    <row r="84" customFormat="false" ht="12.75" hidden="false" customHeight="false" outlineLevel="0" collapsed="false">
      <c r="B84" s="0" t="s">
        <v>39</v>
      </c>
      <c r="C84" s="2" t="n">
        <v>3715</v>
      </c>
      <c r="D84" s="2" t="n">
        <v>3077</v>
      </c>
      <c r="E84" s="2" t="n">
        <v>458</v>
      </c>
      <c r="F84" s="2" t="n">
        <f aca="false">SUM(G84:H84)</f>
        <v>180</v>
      </c>
      <c r="G84" s="2" t="n">
        <v>165</v>
      </c>
      <c r="H84" s="2" t="n">
        <v>15</v>
      </c>
      <c r="I84" s="2" t="n">
        <v>210</v>
      </c>
      <c r="J84" s="2" t="n">
        <v>-45</v>
      </c>
      <c r="K84" s="2" t="n">
        <f aca="false">F84-I84</f>
        <v>-30</v>
      </c>
    </row>
    <row r="85" customFormat="false" ht="12.75" hidden="false" customHeight="false" outlineLevel="0" collapsed="false">
      <c r="B85" s="0" t="s">
        <v>40</v>
      </c>
      <c r="C85" s="2" t="n">
        <v>3202</v>
      </c>
      <c r="D85" s="2" t="n">
        <v>2693</v>
      </c>
      <c r="E85" s="2" t="n">
        <v>397</v>
      </c>
      <c r="F85" s="2" t="n">
        <f aca="false">SUM(G85:H85)</f>
        <v>112</v>
      </c>
      <c r="G85" s="2" t="n">
        <v>99</v>
      </c>
      <c r="H85" s="2" t="n">
        <v>13</v>
      </c>
      <c r="I85" s="2" t="n">
        <v>90</v>
      </c>
      <c r="J85" s="2" t="n">
        <v>9</v>
      </c>
      <c r="K85" s="2" t="n">
        <f aca="false">F85-I85</f>
        <v>22</v>
      </c>
    </row>
    <row r="86" customFormat="false" ht="12.75" hidden="false" customHeight="false" outlineLevel="0" collapsed="false">
      <c r="B86" s="0" t="s">
        <v>41</v>
      </c>
      <c r="C86" s="2" t="n">
        <v>3310</v>
      </c>
      <c r="D86" s="2" t="n">
        <v>2776</v>
      </c>
      <c r="E86" s="2" t="n">
        <v>424</v>
      </c>
      <c r="F86" s="2" t="n">
        <f aca="false">SUM(G86:H86)</f>
        <v>110</v>
      </c>
      <c r="G86" s="2" t="n">
        <v>110</v>
      </c>
      <c r="H86" s="2" t="n">
        <v>0</v>
      </c>
      <c r="I86" s="2" t="n">
        <v>90</v>
      </c>
      <c r="J86" s="2" t="n">
        <v>20</v>
      </c>
      <c r="K86" s="2" t="n">
        <f aca="false">F86-I86</f>
        <v>20</v>
      </c>
    </row>
    <row r="87" customFormat="false" ht="12.75" hidden="false" customHeight="false" outlineLevel="0" collapsed="false">
      <c r="B87" s="0" t="s">
        <v>42</v>
      </c>
      <c r="C87" s="2" t="n">
        <v>2785</v>
      </c>
      <c r="D87" s="2" t="n">
        <v>2206</v>
      </c>
      <c r="E87" s="2" t="n">
        <v>420</v>
      </c>
      <c r="F87" s="2" t="n">
        <f aca="false">SUM(G87:H87)</f>
        <v>159</v>
      </c>
      <c r="G87" s="2" t="n">
        <v>159</v>
      </c>
      <c r="H87" s="2" t="n">
        <v>0</v>
      </c>
      <c r="I87" s="2" t="n">
        <v>86</v>
      </c>
      <c r="J87" s="2" t="n">
        <v>73</v>
      </c>
      <c r="K87" s="2" t="n">
        <f aca="false">F87-I87</f>
        <v>73</v>
      </c>
    </row>
    <row r="88" customFormat="false" ht="12.75" hidden="false" customHeight="false" outlineLevel="0" collapsed="false">
      <c r="B88" s="0" t="s">
        <v>43</v>
      </c>
      <c r="C88" s="2" t="n">
        <v>1977</v>
      </c>
      <c r="D88" s="2" t="n">
        <v>1514</v>
      </c>
      <c r="E88" s="2" t="n">
        <v>304</v>
      </c>
      <c r="F88" s="2" t="n">
        <f aca="false">SUM(G88:H88)</f>
        <v>159</v>
      </c>
      <c r="G88" s="2" t="n">
        <v>159</v>
      </c>
      <c r="H88" s="2" t="n">
        <v>0</v>
      </c>
      <c r="I88" s="2" t="n">
        <v>59</v>
      </c>
      <c r="J88" s="2" t="n">
        <v>100</v>
      </c>
      <c r="K88" s="2" t="n">
        <f aca="false">F88-I88</f>
        <v>100</v>
      </c>
    </row>
    <row r="89" customFormat="false" ht="12.75" hidden="false" customHeight="false" outlineLevel="0" collapsed="false">
      <c r="B89" s="0" t="s">
        <v>44</v>
      </c>
      <c r="C89" s="2" t="n">
        <v>1881</v>
      </c>
      <c r="D89" s="2" t="n">
        <v>1189</v>
      </c>
      <c r="E89" s="2" t="n">
        <v>483</v>
      </c>
      <c r="F89" s="2" t="n">
        <f aca="false">SUM(G89:H89)</f>
        <v>209</v>
      </c>
      <c r="G89" s="2" t="n">
        <v>186</v>
      </c>
      <c r="H89" s="2" t="n">
        <v>23</v>
      </c>
      <c r="I89" s="2" t="n">
        <v>45</v>
      </c>
      <c r="J89" s="2" t="n">
        <v>141</v>
      </c>
      <c r="K89" s="2" t="n">
        <f aca="false">F89-I89</f>
        <v>164</v>
      </c>
    </row>
    <row r="90" customFormat="false" ht="12.75" hidden="false" customHeight="false" outlineLevel="0" collapsed="false">
      <c r="A90" s="0"/>
      <c r="B90" s="0" t="s">
        <v>45</v>
      </c>
      <c r="C90" s="2" t="n">
        <f aca="false">SUM(C83:C89)</f>
        <v>21089</v>
      </c>
      <c r="D90" s="2" t="n">
        <f aca="false">SUM(D83:D89)</f>
        <v>16913</v>
      </c>
      <c r="E90" s="2" t="n">
        <f aca="false">SUM(E83:E89)</f>
        <v>3046</v>
      </c>
      <c r="F90" s="2" t="n">
        <f aca="false">SUM(G90:H90)</f>
        <v>1130</v>
      </c>
      <c r="G90" s="2" t="n">
        <f aca="false">SUM(G83:G89)</f>
        <v>1065</v>
      </c>
      <c r="H90" s="2" t="n">
        <f aca="false">SUM(H83:H89)</f>
        <v>65</v>
      </c>
      <c r="I90" s="2" t="n">
        <f aca="false">SUM(I83:I89)</f>
        <v>854</v>
      </c>
      <c r="J90" s="2" t="n">
        <f aca="false">SUM(J83:J89)</f>
        <v>211</v>
      </c>
      <c r="K90" s="2" t="n">
        <f aca="false">F90-I90</f>
        <v>276</v>
      </c>
    </row>
    <row r="91" customFormat="false" ht="12.75" hidden="false" customHeight="false" outlineLevel="0" collapsed="false">
      <c r="A91" s="0"/>
      <c r="B91" s="0" t="s">
        <v>46</v>
      </c>
      <c r="C91" s="2" t="n">
        <f aca="false">SUM(C85:C89)</f>
        <v>13155</v>
      </c>
      <c r="D91" s="2" t="n">
        <f aca="false">SUM(D85:D89)</f>
        <v>10378</v>
      </c>
      <c r="E91" s="2" t="n">
        <f aca="false">SUM(E85:E89)</f>
        <v>2028</v>
      </c>
      <c r="F91" s="2" t="n">
        <f aca="false">SUM(G91:H91)</f>
        <v>749</v>
      </c>
      <c r="G91" s="2" t="n">
        <f aca="false">SUM(G85:G89)</f>
        <v>713</v>
      </c>
      <c r="H91" s="2" t="n">
        <f aca="false">SUM(H85:H89)</f>
        <v>36</v>
      </c>
      <c r="I91" s="2" t="n">
        <f aca="false">SUM(I85:I89)</f>
        <v>370</v>
      </c>
      <c r="J91" s="2" t="n">
        <f aca="false">SUM(J85:J89)</f>
        <v>343</v>
      </c>
      <c r="K91" s="2" t="n">
        <f aca="false">F91-I91</f>
        <v>379</v>
      </c>
    </row>
    <row r="92" customFormat="false" ht="12.75" hidden="false" customHeight="false" outlineLevel="0" collapsed="false">
      <c r="A92" s="0"/>
      <c r="B92" s="0" t="s">
        <v>47</v>
      </c>
      <c r="C92" s="2" t="n">
        <f aca="false">SUM(C87:C88)</f>
        <v>4762</v>
      </c>
      <c r="D92" s="2" t="n">
        <f aca="false">SUM(D87:D88)</f>
        <v>3720</v>
      </c>
      <c r="E92" s="2" t="n">
        <f aca="false">SUM(E87:E88)</f>
        <v>724</v>
      </c>
      <c r="F92" s="2" t="n">
        <f aca="false">SUM(G92:H92)</f>
        <v>318</v>
      </c>
      <c r="G92" s="2" t="n">
        <f aca="false">SUM(G87:G88)</f>
        <v>318</v>
      </c>
      <c r="H92" s="2" t="n">
        <f aca="false">SUM(H87:H88)</f>
        <v>0</v>
      </c>
      <c r="I92" s="2" t="n">
        <f aca="false">SUM(I87:I88)</f>
        <v>145</v>
      </c>
      <c r="J92" s="2" t="n">
        <f aca="false">SUM(J87:J88)</f>
        <v>173</v>
      </c>
      <c r="K92" s="2" t="n">
        <f aca="false">F92-I92</f>
        <v>173</v>
      </c>
    </row>
    <row r="94" customFormat="false" ht="12.75" hidden="false" customHeight="false" outlineLevel="0" collapsed="false">
      <c r="A94" s="1" t="s">
        <v>51</v>
      </c>
      <c r="B94" s="0" t="s">
        <v>28</v>
      </c>
      <c r="C94" s="2" t="n">
        <v>6105</v>
      </c>
      <c r="D94" s="2" t="n">
        <v>2759</v>
      </c>
      <c r="E94" s="2" t="n">
        <v>1639</v>
      </c>
      <c r="F94" s="2" t="n">
        <f aca="false">SUM(G94:H94)</f>
        <v>1707</v>
      </c>
      <c r="G94" s="2" t="n">
        <v>1531</v>
      </c>
      <c r="H94" s="2" t="n">
        <v>176</v>
      </c>
      <c r="I94" s="2" t="n">
        <v>2052</v>
      </c>
      <c r="J94" s="2" t="n">
        <v>-521</v>
      </c>
      <c r="K94" s="2" t="n">
        <f aca="false">F94-I94</f>
        <v>-345</v>
      </c>
    </row>
    <row r="95" customFormat="false" ht="12.75" hidden="false" customHeight="false" outlineLevel="0" collapsed="false">
      <c r="B95" s="0" t="s">
        <v>29</v>
      </c>
      <c r="C95" s="2" t="n">
        <v>6243</v>
      </c>
      <c r="D95" s="2" t="n">
        <v>3589</v>
      </c>
      <c r="E95" s="2" t="n">
        <v>1388</v>
      </c>
      <c r="F95" s="2" t="n">
        <f aca="false">SUM(G95:H95)</f>
        <v>1266</v>
      </c>
      <c r="G95" s="2" t="n">
        <v>1051</v>
      </c>
      <c r="H95" s="2" t="n">
        <v>215</v>
      </c>
      <c r="I95" s="2" t="n">
        <v>1289</v>
      </c>
      <c r="J95" s="2" t="n">
        <v>-238</v>
      </c>
      <c r="K95" s="2" t="n">
        <f aca="false">F95-I95</f>
        <v>-23</v>
      </c>
    </row>
    <row r="96" customFormat="false" ht="12.75" hidden="false" customHeight="false" outlineLevel="0" collapsed="false">
      <c r="B96" s="0" t="s">
        <v>30</v>
      </c>
      <c r="C96" s="2" t="n">
        <v>10928</v>
      </c>
      <c r="D96" s="2" t="n">
        <v>3903</v>
      </c>
      <c r="E96" s="2" t="n">
        <v>1621</v>
      </c>
      <c r="F96" s="2" t="n">
        <f aca="false">SUM(G96:H96)</f>
        <v>5404</v>
      </c>
      <c r="G96" s="2" t="n">
        <v>5119</v>
      </c>
      <c r="H96" s="2" t="n">
        <v>285</v>
      </c>
      <c r="I96" s="2" t="n">
        <v>1164</v>
      </c>
      <c r="J96" s="2" t="n">
        <v>3955</v>
      </c>
      <c r="K96" s="2" t="n">
        <f aca="false">F96-I96</f>
        <v>4240</v>
      </c>
    </row>
    <row r="97" customFormat="false" ht="12.75" hidden="false" customHeight="false" outlineLevel="0" collapsed="false">
      <c r="B97" s="0" t="s">
        <v>31</v>
      </c>
      <c r="C97" s="2" t="n">
        <v>18626</v>
      </c>
      <c r="D97" s="2" t="n">
        <v>1498</v>
      </c>
      <c r="E97" s="2" t="n">
        <v>3007</v>
      </c>
      <c r="F97" s="2" t="n">
        <f aca="false">SUM(G97:H97)</f>
        <v>14121</v>
      </c>
      <c r="G97" s="2" t="n">
        <v>13509</v>
      </c>
      <c r="H97" s="2" t="n">
        <v>612</v>
      </c>
      <c r="I97" s="2" t="n">
        <v>4499</v>
      </c>
      <c r="J97" s="2" t="n">
        <v>9010</v>
      </c>
      <c r="K97" s="2" t="n">
        <f aca="false">F97-I97</f>
        <v>9622</v>
      </c>
    </row>
    <row r="98" customFormat="false" ht="12.75" hidden="false" customHeight="false" outlineLevel="0" collapsed="false">
      <c r="B98" s="0" t="s">
        <v>32</v>
      </c>
      <c r="C98" s="2" t="n">
        <v>10219</v>
      </c>
      <c r="D98" s="2" t="n">
        <v>704</v>
      </c>
      <c r="E98" s="2" t="n">
        <v>3684</v>
      </c>
      <c r="F98" s="2" t="n">
        <f aca="false">SUM(G98:H98)</f>
        <v>5831</v>
      </c>
      <c r="G98" s="2" t="n">
        <v>4905</v>
      </c>
      <c r="H98" s="2" t="n">
        <v>926</v>
      </c>
      <c r="I98" s="2" t="n">
        <v>9418</v>
      </c>
      <c r="J98" s="2" t="n">
        <v>-4513</v>
      </c>
      <c r="K98" s="2" t="n">
        <f aca="false">F98-I98</f>
        <v>-3587</v>
      </c>
    </row>
    <row r="99" customFormat="false" ht="12.75" hidden="false" customHeight="false" outlineLevel="0" collapsed="false">
      <c r="B99" s="0" t="s">
        <v>33</v>
      </c>
      <c r="C99" s="2" t="n">
        <v>8033</v>
      </c>
      <c r="D99" s="2" t="n">
        <v>1890</v>
      </c>
      <c r="E99" s="2" t="n">
        <v>2985</v>
      </c>
      <c r="F99" s="2" t="n">
        <f aca="false">SUM(G99:H99)</f>
        <v>3158</v>
      </c>
      <c r="G99" s="2" t="n">
        <v>2684</v>
      </c>
      <c r="H99" s="2" t="n">
        <v>474</v>
      </c>
      <c r="I99" s="2" t="n">
        <v>5670</v>
      </c>
      <c r="J99" s="2" t="n">
        <v>-2986</v>
      </c>
      <c r="K99" s="2" t="n">
        <f aca="false">F99-I99</f>
        <v>-2512</v>
      </c>
    </row>
    <row r="100" customFormat="false" ht="12.75" hidden="false" customHeight="false" outlineLevel="0" collapsed="false">
      <c r="B100" s="0" t="s">
        <v>34</v>
      </c>
      <c r="C100" s="2" t="n">
        <v>7677</v>
      </c>
      <c r="D100" s="2" t="n">
        <v>2854</v>
      </c>
      <c r="E100" s="2" t="n">
        <v>2315</v>
      </c>
      <c r="F100" s="2" t="n">
        <f aca="false">SUM(G100:H100)</f>
        <v>2508</v>
      </c>
      <c r="G100" s="2" t="n">
        <v>2147</v>
      </c>
      <c r="H100" s="2" t="n">
        <v>361</v>
      </c>
      <c r="I100" s="2" t="n">
        <v>2977</v>
      </c>
      <c r="J100" s="2" t="n">
        <v>-830</v>
      </c>
      <c r="K100" s="2" t="n">
        <f aca="false">F100-I100</f>
        <v>-469</v>
      </c>
    </row>
    <row r="101" customFormat="false" ht="12.75" hidden="false" customHeight="false" outlineLevel="0" collapsed="false">
      <c r="B101" s="0" t="s">
        <v>35</v>
      </c>
      <c r="C101" s="2" t="n">
        <v>8172</v>
      </c>
      <c r="D101" s="2" t="n">
        <v>4368</v>
      </c>
      <c r="E101" s="2" t="n">
        <v>2071</v>
      </c>
      <c r="F101" s="2" t="n">
        <f aca="false">SUM(G101:H101)</f>
        <v>1733</v>
      </c>
      <c r="G101" s="2" t="n">
        <v>1561</v>
      </c>
      <c r="H101" s="2" t="n">
        <v>172</v>
      </c>
      <c r="I101" s="2" t="n">
        <v>1934</v>
      </c>
      <c r="J101" s="2" t="n">
        <v>-373</v>
      </c>
      <c r="K101" s="2" t="n">
        <f aca="false">F101-I101</f>
        <v>-201</v>
      </c>
    </row>
    <row r="102" customFormat="false" ht="12.75" hidden="false" customHeight="false" outlineLevel="0" collapsed="false">
      <c r="B102" s="0" t="s">
        <v>36</v>
      </c>
      <c r="C102" s="2" t="n">
        <v>7775</v>
      </c>
      <c r="D102" s="2" t="n">
        <v>5009</v>
      </c>
      <c r="E102" s="2" t="n">
        <v>1512</v>
      </c>
      <c r="F102" s="2" t="n">
        <f aca="false">SUM(G102:H102)</f>
        <v>1254</v>
      </c>
      <c r="G102" s="2" t="n">
        <v>1081</v>
      </c>
      <c r="H102" s="2" t="n">
        <v>173</v>
      </c>
      <c r="I102" s="2" t="n">
        <v>1014</v>
      </c>
      <c r="J102" s="2" t="n">
        <v>67</v>
      </c>
      <c r="K102" s="2" t="n">
        <f aca="false">F102-I102</f>
        <v>240</v>
      </c>
    </row>
    <row r="103" customFormat="false" ht="12.75" hidden="false" customHeight="false" outlineLevel="0" collapsed="false">
      <c r="B103" s="0" t="s">
        <v>37</v>
      </c>
      <c r="C103" s="2" t="n">
        <v>6015</v>
      </c>
      <c r="D103" s="2" t="n">
        <v>4249</v>
      </c>
      <c r="E103" s="2" t="n">
        <v>1113</v>
      </c>
      <c r="F103" s="2" t="n">
        <f aca="false">SUM(G103:H103)</f>
        <v>653</v>
      </c>
      <c r="G103" s="2" t="n">
        <v>588</v>
      </c>
      <c r="H103" s="2" t="n">
        <v>65</v>
      </c>
      <c r="I103" s="2" t="n">
        <v>890</v>
      </c>
      <c r="J103" s="2" t="n">
        <v>-302</v>
      </c>
      <c r="K103" s="2" t="n">
        <f aca="false">F103-I103</f>
        <v>-237</v>
      </c>
    </row>
    <row r="104" customFormat="false" ht="12.75" hidden="false" customHeight="false" outlineLevel="0" collapsed="false">
      <c r="B104" s="0" t="s">
        <v>38</v>
      </c>
      <c r="C104" s="2" t="n">
        <v>3804</v>
      </c>
      <c r="D104" s="2" t="n">
        <v>2868</v>
      </c>
      <c r="E104" s="2" t="n">
        <v>543</v>
      </c>
      <c r="F104" s="2" t="n">
        <f aca="false">SUM(G104:H104)</f>
        <v>393</v>
      </c>
      <c r="G104" s="2" t="n">
        <v>375</v>
      </c>
      <c r="H104" s="2" t="n">
        <v>18</v>
      </c>
      <c r="I104" s="2" t="n">
        <v>604</v>
      </c>
      <c r="J104" s="2" t="n">
        <v>-229</v>
      </c>
      <c r="K104" s="2" t="n">
        <f aca="false">F104-I104</f>
        <v>-211</v>
      </c>
    </row>
    <row r="105" customFormat="false" ht="12.75" hidden="false" customHeight="false" outlineLevel="0" collapsed="false">
      <c r="B105" s="0" t="s">
        <v>39</v>
      </c>
      <c r="C105" s="2" t="n">
        <v>2791</v>
      </c>
      <c r="D105" s="2" t="n">
        <v>2142</v>
      </c>
      <c r="E105" s="2" t="n">
        <v>401</v>
      </c>
      <c r="F105" s="2" t="n">
        <f aca="false">SUM(G105:H105)</f>
        <v>248</v>
      </c>
      <c r="G105" s="2" t="n">
        <v>235</v>
      </c>
      <c r="H105" s="2" t="n">
        <v>13</v>
      </c>
      <c r="I105" s="2" t="n">
        <v>397</v>
      </c>
      <c r="J105" s="2" t="n">
        <v>-162</v>
      </c>
      <c r="K105" s="2" t="n">
        <f aca="false">F105-I105</f>
        <v>-149</v>
      </c>
    </row>
    <row r="106" customFormat="false" ht="12.75" hidden="false" customHeight="false" outlineLevel="0" collapsed="false">
      <c r="B106" s="0" t="s">
        <v>40</v>
      </c>
      <c r="C106" s="2" t="n">
        <v>2399</v>
      </c>
      <c r="D106" s="2" t="n">
        <v>1970</v>
      </c>
      <c r="E106" s="2" t="n">
        <v>254</v>
      </c>
      <c r="F106" s="2" t="n">
        <f aca="false">SUM(G106:H106)</f>
        <v>175</v>
      </c>
      <c r="G106" s="2" t="n">
        <v>157</v>
      </c>
      <c r="H106" s="2" t="n">
        <v>18</v>
      </c>
      <c r="I106" s="2" t="n">
        <v>261</v>
      </c>
      <c r="J106" s="2" t="n">
        <v>-104</v>
      </c>
      <c r="K106" s="2" t="n">
        <f aca="false">F106-I106</f>
        <v>-86</v>
      </c>
    </row>
    <row r="107" customFormat="false" ht="12.75" hidden="false" customHeight="false" outlineLevel="0" collapsed="false">
      <c r="B107" s="0" t="s">
        <v>41</v>
      </c>
      <c r="C107" s="2" t="n">
        <v>2070</v>
      </c>
      <c r="D107" s="2" t="n">
        <v>1627</v>
      </c>
      <c r="E107" s="2" t="n">
        <v>243</v>
      </c>
      <c r="F107" s="2" t="n">
        <f aca="false">SUM(G107:H107)</f>
        <v>200</v>
      </c>
      <c r="G107" s="2" t="n">
        <v>158</v>
      </c>
      <c r="H107" s="2" t="n">
        <v>42</v>
      </c>
      <c r="I107" s="2" t="n">
        <v>120</v>
      </c>
      <c r="J107" s="2" t="n">
        <v>38</v>
      </c>
      <c r="K107" s="2" t="n">
        <f aca="false">F107-I107</f>
        <v>80</v>
      </c>
    </row>
    <row r="108" customFormat="false" ht="12.75" hidden="false" customHeight="false" outlineLevel="0" collapsed="false">
      <c r="B108" s="0" t="s">
        <v>42</v>
      </c>
      <c r="C108" s="2" t="n">
        <v>1557</v>
      </c>
      <c r="D108" s="2" t="n">
        <v>1215</v>
      </c>
      <c r="E108" s="2" t="n">
        <v>185</v>
      </c>
      <c r="F108" s="2" t="n">
        <f aca="false">SUM(G108:H108)</f>
        <v>157</v>
      </c>
      <c r="G108" s="2" t="n">
        <v>157</v>
      </c>
      <c r="H108" s="2" t="n">
        <v>0</v>
      </c>
      <c r="I108" s="2" t="n">
        <v>186</v>
      </c>
      <c r="J108" s="2" t="n">
        <v>-29</v>
      </c>
      <c r="K108" s="2" t="n">
        <f aca="false">F108-I108</f>
        <v>-29</v>
      </c>
    </row>
    <row r="109" customFormat="false" ht="12.75" hidden="false" customHeight="false" outlineLevel="0" collapsed="false">
      <c r="B109" s="0" t="s">
        <v>43</v>
      </c>
      <c r="C109" s="2" t="n">
        <v>1285</v>
      </c>
      <c r="D109" s="2" t="n">
        <v>947</v>
      </c>
      <c r="E109" s="2" t="n">
        <v>155</v>
      </c>
      <c r="F109" s="2" t="n">
        <f aca="false">SUM(G109:H109)</f>
        <v>183</v>
      </c>
      <c r="G109" s="2" t="n">
        <v>181</v>
      </c>
      <c r="H109" s="2" t="n">
        <v>2</v>
      </c>
      <c r="I109" s="2" t="n">
        <v>86</v>
      </c>
      <c r="J109" s="2" t="n">
        <v>95</v>
      </c>
      <c r="K109" s="2" t="n">
        <f aca="false">F109-I109</f>
        <v>97</v>
      </c>
    </row>
    <row r="110" customFormat="false" ht="12.75" hidden="false" customHeight="false" outlineLevel="0" collapsed="false">
      <c r="B110" s="0" t="s">
        <v>44</v>
      </c>
      <c r="C110" s="2" t="n">
        <v>1062</v>
      </c>
      <c r="D110" s="2" t="n">
        <v>711</v>
      </c>
      <c r="E110" s="2" t="n">
        <v>233</v>
      </c>
      <c r="F110" s="2" t="n">
        <f aca="false">SUM(G110:H110)</f>
        <v>118</v>
      </c>
      <c r="G110" s="2" t="n">
        <v>118</v>
      </c>
      <c r="H110" s="2" t="n">
        <v>0</v>
      </c>
      <c r="I110" s="2" t="n">
        <v>162</v>
      </c>
      <c r="J110" s="2" t="n">
        <v>-44</v>
      </c>
      <c r="K110" s="2" t="n">
        <f aca="false">F110-I110</f>
        <v>-44</v>
      </c>
    </row>
    <row r="111" customFormat="false" ht="12.75" hidden="false" customHeight="false" outlineLevel="0" collapsed="false">
      <c r="A111" s="0"/>
      <c r="B111" s="0" t="s">
        <v>45</v>
      </c>
      <c r="C111" s="2" t="n">
        <f aca="false">SUM(C104:C110)</f>
        <v>14968</v>
      </c>
      <c r="D111" s="2" t="n">
        <f aca="false">SUM(D104:D110)</f>
        <v>11480</v>
      </c>
      <c r="E111" s="2" t="n">
        <f aca="false">SUM(E104:E110)</f>
        <v>2014</v>
      </c>
      <c r="F111" s="2" t="n">
        <f aca="false">SUM(G111:H111)</f>
        <v>1474</v>
      </c>
      <c r="G111" s="2" t="n">
        <f aca="false">SUM(G104:G110)</f>
        <v>1381</v>
      </c>
      <c r="H111" s="2" t="n">
        <f aca="false">SUM(H104:H110)</f>
        <v>93</v>
      </c>
      <c r="I111" s="2" t="n">
        <f aca="false">SUM(I104:I110)</f>
        <v>1816</v>
      </c>
      <c r="J111" s="2" t="n">
        <f aca="false">SUM(J104:J110)</f>
        <v>-435</v>
      </c>
      <c r="K111" s="2" t="n">
        <f aca="false">F111-I111</f>
        <v>-342</v>
      </c>
    </row>
    <row r="112" customFormat="false" ht="12.75" hidden="false" customHeight="false" outlineLevel="0" collapsed="false">
      <c r="A112" s="0"/>
      <c r="B112" s="0" t="s">
        <v>46</v>
      </c>
      <c r="C112" s="2" t="n">
        <f aca="false">SUM(C106:C110)</f>
        <v>8373</v>
      </c>
      <c r="D112" s="2" t="n">
        <f aca="false">SUM(D106:D110)</f>
        <v>6470</v>
      </c>
      <c r="E112" s="2" t="n">
        <f aca="false">SUM(E106:E110)</f>
        <v>1070</v>
      </c>
      <c r="F112" s="2" t="n">
        <f aca="false">SUM(G112:H112)</f>
        <v>833</v>
      </c>
      <c r="G112" s="2" t="n">
        <f aca="false">SUM(G106:G110)</f>
        <v>771</v>
      </c>
      <c r="H112" s="2" t="n">
        <f aca="false">SUM(H106:H110)</f>
        <v>62</v>
      </c>
      <c r="I112" s="2" t="n">
        <f aca="false">SUM(I106:I110)</f>
        <v>815</v>
      </c>
      <c r="J112" s="2" t="n">
        <f aca="false">SUM(J106:J110)</f>
        <v>-44</v>
      </c>
      <c r="K112" s="2" t="n">
        <f aca="false">F112-I112</f>
        <v>18</v>
      </c>
    </row>
    <row r="113" customFormat="false" ht="12.75" hidden="false" customHeight="false" outlineLevel="0" collapsed="false">
      <c r="A113" s="0"/>
      <c r="B113" s="0" t="s">
        <v>47</v>
      </c>
      <c r="C113" s="2" t="n">
        <f aca="false">SUM(C108:C109)</f>
        <v>2842</v>
      </c>
      <c r="D113" s="2" t="n">
        <f aca="false">SUM(D108:D109)</f>
        <v>2162</v>
      </c>
      <c r="E113" s="2" t="n">
        <f aca="false">SUM(E108:E109)</f>
        <v>340</v>
      </c>
      <c r="F113" s="2" t="n">
        <f aca="false">SUM(G113:H113)</f>
        <v>340</v>
      </c>
      <c r="G113" s="2" t="n">
        <f aca="false">SUM(G108:G109)</f>
        <v>338</v>
      </c>
      <c r="H113" s="2" t="n">
        <f aca="false">SUM(H108:H109)</f>
        <v>2</v>
      </c>
      <c r="I113" s="2" t="n">
        <f aca="false">SUM(I108:I109)</f>
        <v>272</v>
      </c>
      <c r="J113" s="2" t="n">
        <f aca="false">SUM(J108:J109)</f>
        <v>66</v>
      </c>
      <c r="K113" s="2" t="n">
        <f aca="false">F113-I113</f>
        <v>68</v>
      </c>
    </row>
    <row r="115" customFormat="false" ht="12.75" hidden="false" customHeight="false" outlineLevel="0" collapsed="false">
      <c r="A115" s="1" t="s">
        <v>52</v>
      </c>
      <c r="B115" s="0" t="s">
        <v>28</v>
      </c>
      <c r="C115" s="2" t="n">
        <v>55264</v>
      </c>
      <c r="D115" s="2" t="n">
        <v>24219</v>
      </c>
      <c r="E115" s="2" t="n">
        <v>20888</v>
      </c>
      <c r="F115" s="2" t="n">
        <f aca="false">SUM(G115:H115)</f>
        <v>10157</v>
      </c>
      <c r="G115" s="2" t="n">
        <v>8972</v>
      </c>
      <c r="H115" s="2" t="n">
        <v>1185</v>
      </c>
      <c r="I115" s="2" t="n">
        <v>8587</v>
      </c>
      <c r="J115" s="2" t="n">
        <v>385</v>
      </c>
      <c r="K115" s="2" t="n">
        <f aca="false">F115-I115</f>
        <v>1570</v>
      </c>
    </row>
    <row r="116" customFormat="false" ht="12.75" hidden="false" customHeight="false" outlineLevel="0" collapsed="false">
      <c r="B116" s="0" t="s">
        <v>29</v>
      </c>
      <c r="C116" s="2" t="n">
        <v>54353</v>
      </c>
      <c r="D116" s="2" t="n">
        <v>29630</v>
      </c>
      <c r="E116" s="2" t="n">
        <v>16893</v>
      </c>
      <c r="F116" s="2" t="n">
        <f aca="false">SUM(G116:H116)</f>
        <v>7830</v>
      </c>
      <c r="G116" s="2" t="n">
        <v>6783</v>
      </c>
      <c r="H116" s="2" t="n">
        <v>1047</v>
      </c>
      <c r="I116" s="2" t="n">
        <v>7031</v>
      </c>
      <c r="J116" s="2" t="n">
        <v>-248</v>
      </c>
      <c r="K116" s="2" t="n">
        <f aca="false">F116-I116</f>
        <v>799</v>
      </c>
    </row>
    <row r="117" customFormat="false" ht="12.75" hidden="false" customHeight="false" outlineLevel="0" collapsed="false">
      <c r="B117" s="0" t="s">
        <v>30</v>
      </c>
      <c r="C117" s="2" t="n">
        <v>52486</v>
      </c>
      <c r="D117" s="2" t="n">
        <v>28945</v>
      </c>
      <c r="E117" s="2" t="n">
        <v>14429</v>
      </c>
      <c r="F117" s="2" t="n">
        <f aca="false">SUM(G117:H117)</f>
        <v>9112</v>
      </c>
      <c r="G117" s="2" t="n">
        <v>7532</v>
      </c>
      <c r="H117" s="2" t="n">
        <v>1580</v>
      </c>
      <c r="I117" s="2" t="n">
        <v>8276</v>
      </c>
      <c r="J117" s="2" t="n">
        <v>-744</v>
      </c>
      <c r="K117" s="2" t="n">
        <f aca="false">F117-I117</f>
        <v>836</v>
      </c>
    </row>
    <row r="118" customFormat="false" ht="12.75" hidden="false" customHeight="false" outlineLevel="0" collapsed="false">
      <c r="B118" s="0" t="s">
        <v>31</v>
      </c>
      <c r="C118" s="2" t="n">
        <v>50523</v>
      </c>
      <c r="D118" s="2" t="n">
        <v>12364</v>
      </c>
      <c r="E118" s="2" t="n">
        <v>20203</v>
      </c>
      <c r="F118" s="2" t="n">
        <f aca="false">SUM(G118:H118)</f>
        <v>17956</v>
      </c>
      <c r="G118" s="2" t="n">
        <v>15194</v>
      </c>
      <c r="H118" s="2" t="n">
        <v>2762</v>
      </c>
      <c r="I118" s="2" t="n">
        <v>13618</v>
      </c>
      <c r="J118" s="2" t="n">
        <v>1576</v>
      </c>
      <c r="K118" s="2" t="n">
        <f aca="false">F118-I118</f>
        <v>4338</v>
      </c>
    </row>
    <row r="119" customFormat="false" ht="12.75" hidden="false" customHeight="false" outlineLevel="0" collapsed="false">
      <c r="B119" s="0" t="s">
        <v>32</v>
      </c>
      <c r="C119" s="2" t="n">
        <v>53056</v>
      </c>
      <c r="D119" s="2" t="n">
        <v>9137</v>
      </c>
      <c r="E119" s="2" t="n">
        <v>25662</v>
      </c>
      <c r="F119" s="2" t="n">
        <f aca="false">SUM(G119:H119)</f>
        <v>18257</v>
      </c>
      <c r="G119" s="2" t="n">
        <v>15763</v>
      </c>
      <c r="H119" s="2" t="n">
        <v>2494</v>
      </c>
      <c r="I119" s="2" t="n">
        <v>13934</v>
      </c>
      <c r="J119" s="2" t="n">
        <v>1829</v>
      </c>
      <c r="K119" s="2" t="n">
        <f aca="false">F119-I119</f>
        <v>4323</v>
      </c>
    </row>
    <row r="120" customFormat="false" ht="12.75" hidden="false" customHeight="false" outlineLevel="0" collapsed="false">
      <c r="B120" s="0" t="s">
        <v>33</v>
      </c>
      <c r="C120" s="2" t="n">
        <v>52504</v>
      </c>
      <c r="D120" s="2" t="n">
        <v>15736</v>
      </c>
      <c r="E120" s="2" t="n">
        <v>23501</v>
      </c>
      <c r="F120" s="2" t="n">
        <f aca="false">SUM(G120:H120)</f>
        <v>13267</v>
      </c>
      <c r="G120" s="2" t="n">
        <v>11548</v>
      </c>
      <c r="H120" s="2" t="n">
        <v>1719</v>
      </c>
      <c r="I120" s="2" t="n">
        <v>12009</v>
      </c>
      <c r="J120" s="2" t="n">
        <v>-461</v>
      </c>
      <c r="K120" s="2" t="n">
        <f aca="false">F120-I120</f>
        <v>1258</v>
      </c>
    </row>
    <row r="121" customFormat="false" ht="12.75" hidden="false" customHeight="false" outlineLevel="0" collapsed="false">
      <c r="B121" s="0" t="s">
        <v>34</v>
      </c>
      <c r="C121" s="2" t="n">
        <v>59875</v>
      </c>
      <c r="D121" s="2" t="n">
        <v>26625</v>
      </c>
      <c r="E121" s="2" t="n">
        <v>22467</v>
      </c>
      <c r="F121" s="2" t="n">
        <f aca="false">SUM(G121:H121)</f>
        <v>10783</v>
      </c>
      <c r="G121" s="2" t="n">
        <v>9445</v>
      </c>
      <c r="H121" s="2" t="n">
        <v>1338</v>
      </c>
      <c r="I121" s="2" t="n">
        <v>10421</v>
      </c>
      <c r="J121" s="2" t="n">
        <v>-976</v>
      </c>
      <c r="K121" s="2" t="n">
        <f aca="false">F121-I121</f>
        <v>362</v>
      </c>
    </row>
    <row r="122" customFormat="false" ht="12.75" hidden="false" customHeight="false" outlineLevel="0" collapsed="false">
      <c r="B122" s="0" t="s">
        <v>35</v>
      </c>
      <c r="C122" s="2" t="n">
        <v>58289</v>
      </c>
      <c r="D122" s="2" t="n">
        <v>33461</v>
      </c>
      <c r="E122" s="2" t="n">
        <v>16911</v>
      </c>
      <c r="F122" s="2" t="n">
        <f aca="false">SUM(G122:H122)</f>
        <v>7917</v>
      </c>
      <c r="G122" s="2" t="n">
        <v>6994</v>
      </c>
      <c r="H122" s="2" t="n">
        <v>923</v>
      </c>
      <c r="I122" s="2" t="n">
        <v>7990</v>
      </c>
      <c r="J122" s="2" t="n">
        <v>-996</v>
      </c>
      <c r="K122" s="2" t="n">
        <f aca="false">F122-I122</f>
        <v>-73</v>
      </c>
    </row>
    <row r="123" customFormat="false" ht="12.75" hidden="false" customHeight="false" outlineLevel="0" collapsed="false">
      <c r="B123" s="0" t="s">
        <v>36</v>
      </c>
      <c r="C123" s="2" t="n">
        <v>51883</v>
      </c>
      <c r="D123" s="2" t="n">
        <v>33318</v>
      </c>
      <c r="E123" s="2" t="n">
        <v>12508</v>
      </c>
      <c r="F123" s="2" t="n">
        <f aca="false">SUM(G123:H123)</f>
        <v>6057</v>
      </c>
      <c r="G123" s="2" t="n">
        <v>5491</v>
      </c>
      <c r="H123" s="2" t="n">
        <v>566</v>
      </c>
      <c r="I123" s="2" t="n">
        <v>5192</v>
      </c>
      <c r="J123" s="2" t="n">
        <v>299</v>
      </c>
      <c r="K123" s="2" t="n">
        <f aca="false">F123-I123</f>
        <v>865</v>
      </c>
    </row>
    <row r="124" customFormat="false" ht="12.75" hidden="false" customHeight="false" outlineLevel="0" collapsed="false">
      <c r="B124" s="0" t="s">
        <v>37</v>
      </c>
      <c r="C124" s="2" t="n">
        <v>43488</v>
      </c>
      <c r="D124" s="2" t="n">
        <v>30486</v>
      </c>
      <c r="E124" s="2" t="n">
        <v>8681</v>
      </c>
      <c r="F124" s="2" t="n">
        <f aca="false">SUM(G124:H124)</f>
        <v>4321</v>
      </c>
      <c r="G124" s="2" t="n">
        <v>4075</v>
      </c>
      <c r="H124" s="2" t="n">
        <v>246</v>
      </c>
      <c r="I124" s="2" t="n">
        <v>4435</v>
      </c>
      <c r="J124" s="2" t="n">
        <v>-360</v>
      </c>
      <c r="K124" s="2" t="n">
        <f aca="false">F124-I124</f>
        <v>-114</v>
      </c>
    </row>
    <row r="125" customFormat="false" ht="12.75" hidden="false" customHeight="false" outlineLevel="0" collapsed="false">
      <c r="B125" s="0" t="s">
        <v>38</v>
      </c>
      <c r="C125" s="2" t="n">
        <v>31193</v>
      </c>
      <c r="D125" s="2" t="n">
        <v>23351</v>
      </c>
      <c r="E125" s="2" t="n">
        <v>5498</v>
      </c>
      <c r="F125" s="2" t="n">
        <f aca="false">SUM(G125:H125)</f>
        <v>2344</v>
      </c>
      <c r="G125" s="2" t="n">
        <v>2156</v>
      </c>
      <c r="H125" s="2" t="n">
        <v>188</v>
      </c>
      <c r="I125" s="2" t="n">
        <v>2862</v>
      </c>
      <c r="J125" s="2" t="n">
        <v>-706</v>
      </c>
      <c r="K125" s="2" t="n">
        <f aca="false">F125-I125</f>
        <v>-518</v>
      </c>
    </row>
    <row r="126" customFormat="false" ht="12.75" hidden="false" customHeight="false" outlineLevel="0" collapsed="false">
      <c r="B126" s="0" t="s">
        <v>39</v>
      </c>
      <c r="C126" s="2" t="n">
        <v>25119</v>
      </c>
      <c r="D126" s="2" t="n">
        <v>19780</v>
      </c>
      <c r="E126" s="2" t="n">
        <v>4073</v>
      </c>
      <c r="F126" s="2" t="n">
        <f aca="false">SUM(G126:H126)</f>
        <v>1266</v>
      </c>
      <c r="G126" s="2" t="n">
        <v>1165</v>
      </c>
      <c r="H126" s="2" t="n">
        <v>101</v>
      </c>
      <c r="I126" s="2" t="n">
        <v>2235</v>
      </c>
      <c r="J126" s="2" t="n">
        <v>-1070</v>
      </c>
      <c r="K126" s="2" t="n">
        <f aca="false">F126-I126</f>
        <v>-969</v>
      </c>
    </row>
    <row r="127" customFormat="false" ht="12.75" hidden="false" customHeight="false" outlineLevel="0" collapsed="false">
      <c r="B127" s="0" t="s">
        <v>40</v>
      </c>
      <c r="C127" s="2" t="n">
        <v>21876</v>
      </c>
      <c r="D127" s="2" t="n">
        <v>18226</v>
      </c>
      <c r="E127" s="2" t="n">
        <v>2751</v>
      </c>
      <c r="F127" s="2" t="n">
        <f aca="false">SUM(G127:H127)</f>
        <v>899</v>
      </c>
      <c r="G127" s="2" t="n">
        <v>853</v>
      </c>
      <c r="H127" s="2" t="n">
        <v>46</v>
      </c>
      <c r="I127" s="2" t="n">
        <v>1730</v>
      </c>
      <c r="J127" s="2" t="n">
        <v>-877</v>
      </c>
      <c r="K127" s="2" t="n">
        <f aca="false">F127-I127</f>
        <v>-831</v>
      </c>
    </row>
    <row r="128" customFormat="false" ht="12.75" hidden="false" customHeight="false" outlineLevel="0" collapsed="false">
      <c r="B128" s="0" t="s">
        <v>41</v>
      </c>
      <c r="C128" s="2" t="n">
        <v>19227</v>
      </c>
      <c r="D128" s="2" t="n">
        <v>15730</v>
      </c>
      <c r="E128" s="2" t="n">
        <v>2811</v>
      </c>
      <c r="F128" s="2" t="n">
        <f aca="false">SUM(G128:H128)</f>
        <v>686</v>
      </c>
      <c r="G128" s="2" t="n">
        <v>648</v>
      </c>
      <c r="H128" s="2" t="n">
        <v>38</v>
      </c>
      <c r="I128" s="2" t="n">
        <v>1113</v>
      </c>
      <c r="J128" s="2" t="n">
        <v>-465</v>
      </c>
      <c r="K128" s="2" t="n">
        <f aca="false">F128-I128</f>
        <v>-427</v>
      </c>
    </row>
    <row r="129" customFormat="false" ht="12.75" hidden="false" customHeight="false" outlineLevel="0" collapsed="false">
      <c r="B129" s="0" t="s">
        <v>42</v>
      </c>
      <c r="C129" s="2" t="n">
        <v>15490</v>
      </c>
      <c r="D129" s="2" t="n">
        <v>12790</v>
      </c>
      <c r="E129" s="2" t="n">
        <v>2211</v>
      </c>
      <c r="F129" s="2" t="n">
        <f aca="false">SUM(G129:H129)</f>
        <v>489</v>
      </c>
      <c r="G129" s="2" t="n">
        <v>478</v>
      </c>
      <c r="H129" s="2" t="n">
        <v>11</v>
      </c>
      <c r="I129" s="2" t="n">
        <v>852</v>
      </c>
      <c r="J129" s="2" t="n">
        <v>-374</v>
      </c>
      <c r="K129" s="2" t="n">
        <f aca="false">F129-I129</f>
        <v>-363</v>
      </c>
    </row>
    <row r="130" customFormat="false" ht="12.75" hidden="false" customHeight="false" outlineLevel="0" collapsed="false">
      <c r="B130" s="0" t="s">
        <v>43</v>
      </c>
      <c r="C130" s="2" t="n">
        <v>10552</v>
      </c>
      <c r="D130" s="2" t="n">
        <v>7801</v>
      </c>
      <c r="E130" s="2" t="n">
        <v>2194</v>
      </c>
      <c r="F130" s="2" t="n">
        <f aca="false">SUM(G130:H130)</f>
        <v>557</v>
      </c>
      <c r="G130" s="2" t="n">
        <v>546</v>
      </c>
      <c r="H130" s="2" t="n">
        <v>11</v>
      </c>
      <c r="I130" s="2" t="n">
        <v>469</v>
      </c>
      <c r="J130" s="2" t="n">
        <v>77</v>
      </c>
      <c r="K130" s="2" t="n">
        <f aca="false">F130-I130</f>
        <v>88</v>
      </c>
    </row>
    <row r="131" customFormat="false" ht="12.75" hidden="false" customHeight="false" outlineLevel="0" collapsed="false">
      <c r="B131" s="0" t="s">
        <v>44</v>
      </c>
      <c r="C131" s="2" t="n">
        <v>9184</v>
      </c>
      <c r="D131" s="2" t="n">
        <v>5873</v>
      </c>
      <c r="E131" s="2" t="n">
        <v>2675</v>
      </c>
      <c r="F131" s="2" t="n">
        <f aca="false">SUM(G131:H131)</f>
        <v>636</v>
      </c>
      <c r="G131" s="2" t="n">
        <v>616</v>
      </c>
      <c r="H131" s="2" t="n">
        <v>20</v>
      </c>
      <c r="I131" s="2" t="n">
        <v>677</v>
      </c>
      <c r="J131" s="2" t="n">
        <v>-61</v>
      </c>
      <c r="K131" s="2" t="n">
        <f aca="false">F131-I131</f>
        <v>-41</v>
      </c>
    </row>
    <row r="132" customFormat="false" ht="12.75" hidden="false" customHeight="false" outlineLevel="0" collapsed="false">
      <c r="A132" s="0"/>
      <c r="B132" s="0" t="s">
        <v>45</v>
      </c>
      <c r="C132" s="2" t="n">
        <f aca="false">SUM(C125:C131)</f>
        <v>132641</v>
      </c>
      <c r="D132" s="2" t="n">
        <f aca="false">SUM(D125:D131)</f>
        <v>103551</v>
      </c>
      <c r="E132" s="2" t="n">
        <f aca="false">SUM(E125:E131)</f>
        <v>22213</v>
      </c>
      <c r="F132" s="2" t="n">
        <f aca="false">SUM(G132:H132)</f>
        <v>6877</v>
      </c>
      <c r="G132" s="2" t="n">
        <f aca="false">SUM(G125:G131)</f>
        <v>6462</v>
      </c>
      <c r="H132" s="2" t="n">
        <f aca="false">SUM(H125:H131)</f>
        <v>415</v>
      </c>
      <c r="I132" s="2" t="n">
        <f aca="false">SUM(I125:I131)</f>
        <v>9938</v>
      </c>
      <c r="J132" s="2" t="n">
        <f aca="false">SUM(J125:J131)</f>
        <v>-3476</v>
      </c>
      <c r="K132" s="2" t="n">
        <f aca="false">F132-I132</f>
        <v>-3061</v>
      </c>
    </row>
    <row r="133" customFormat="false" ht="12.75" hidden="false" customHeight="false" outlineLevel="0" collapsed="false">
      <c r="A133" s="0"/>
      <c r="B133" s="0" t="s">
        <v>46</v>
      </c>
      <c r="C133" s="2" t="n">
        <f aca="false">SUM(C127:C131)</f>
        <v>76329</v>
      </c>
      <c r="D133" s="2" t="n">
        <f aca="false">SUM(D127:D131)</f>
        <v>60420</v>
      </c>
      <c r="E133" s="2" t="n">
        <f aca="false">SUM(E127:E131)</f>
        <v>12642</v>
      </c>
      <c r="F133" s="2" t="n">
        <f aca="false">SUM(G133:H133)</f>
        <v>3267</v>
      </c>
      <c r="G133" s="2" t="n">
        <f aca="false">SUM(G127:G131)</f>
        <v>3141</v>
      </c>
      <c r="H133" s="2" t="n">
        <f aca="false">SUM(H127:H131)</f>
        <v>126</v>
      </c>
      <c r="I133" s="2" t="n">
        <f aca="false">SUM(I127:I131)</f>
        <v>4841</v>
      </c>
      <c r="J133" s="2" t="n">
        <f aca="false">SUM(J127:J131)</f>
        <v>-1700</v>
      </c>
      <c r="K133" s="2" t="n">
        <f aca="false">F133-I133</f>
        <v>-1574</v>
      </c>
    </row>
    <row r="134" customFormat="false" ht="12.75" hidden="false" customHeight="false" outlineLevel="0" collapsed="false">
      <c r="A134" s="0"/>
      <c r="B134" s="0" t="s">
        <v>47</v>
      </c>
      <c r="C134" s="2" t="n">
        <f aca="false">SUM(C129:C130)</f>
        <v>26042</v>
      </c>
      <c r="D134" s="2" t="n">
        <f aca="false">SUM(D129:D130)</f>
        <v>20591</v>
      </c>
      <c r="E134" s="2" t="n">
        <f aca="false">SUM(E129:E130)</f>
        <v>4405</v>
      </c>
      <c r="F134" s="2" t="n">
        <f aca="false">SUM(G134:H134)</f>
        <v>1046</v>
      </c>
      <c r="G134" s="2" t="n">
        <f aca="false">SUM(G129:G130)</f>
        <v>1024</v>
      </c>
      <c r="H134" s="2" t="n">
        <f aca="false">SUM(H129:H130)</f>
        <v>22</v>
      </c>
      <c r="I134" s="2" t="n">
        <f aca="false">SUM(I129:I130)</f>
        <v>1321</v>
      </c>
      <c r="J134" s="2" t="n">
        <f aca="false">SUM(J129:J130)</f>
        <v>-297</v>
      </c>
      <c r="K134" s="2" t="n">
        <f aca="false">F134-I134</f>
        <v>-275</v>
      </c>
    </row>
    <row r="136" customFormat="false" ht="12.75" hidden="false" customHeight="false" outlineLevel="0" collapsed="false">
      <c r="A136" s="1" t="s">
        <v>53</v>
      </c>
      <c r="B136" s="0" t="s">
        <v>28</v>
      </c>
      <c r="C136" s="2" t="n">
        <v>9742</v>
      </c>
      <c r="D136" s="2" t="n">
        <v>4491</v>
      </c>
      <c r="E136" s="2" t="n">
        <v>3272</v>
      </c>
      <c r="F136" s="2" t="n">
        <f aca="false">SUM(G136:H136)</f>
        <v>1979</v>
      </c>
      <c r="G136" s="2" t="n">
        <v>1688</v>
      </c>
      <c r="H136" s="2" t="n">
        <v>291</v>
      </c>
      <c r="I136" s="2" t="n">
        <v>2016</v>
      </c>
      <c r="J136" s="2" t="n">
        <v>-328</v>
      </c>
      <c r="K136" s="2" t="n">
        <f aca="false">F136-I136</f>
        <v>-37</v>
      </c>
    </row>
    <row r="137" customFormat="false" ht="12.75" hidden="false" customHeight="false" outlineLevel="0" collapsed="false">
      <c r="B137" s="0" t="s">
        <v>29</v>
      </c>
      <c r="C137" s="2" t="n">
        <v>9666</v>
      </c>
      <c r="D137" s="2" t="n">
        <v>5425</v>
      </c>
      <c r="E137" s="2" t="n">
        <v>2942</v>
      </c>
      <c r="F137" s="2" t="n">
        <f aca="false">SUM(G137:H137)</f>
        <v>1299</v>
      </c>
      <c r="G137" s="2" t="n">
        <v>1081</v>
      </c>
      <c r="H137" s="2" t="n">
        <v>218</v>
      </c>
      <c r="I137" s="2" t="n">
        <v>1529</v>
      </c>
      <c r="J137" s="2" t="n">
        <v>-448</v>
      </c>
      <c r="K137" s="2" t="n">
        <f aca="false">F137-I137</f>
        <v>-230</v>
      </c>
    </row>
    <row r="138" customFormat="false" ht="12.75" hidden="false" customHeight="false" outlineLevel="0" collapsed="false">
      <c r="B138" s="0" t="s">
        <v>30</v>
      </c>
      <c r="C138" s="2" t="n">
        <v>9444</v>
      </c>
      <c r="D138" s="2" t="n">
        <v>5245</v>
      </c>
      <c r="E138" s="2" t="n">
        <v>2372</v>
      </c>
      <c r="F138" s="2" t="n">
        <f aca="false">SUM(G138:H138)</f>
        <v>1827</v>
      </c>
      <c r="G138" s="2" t="n">
        <v>1473</v>
      </c>
      <c r="H138" s="2" t="n">
        <v>354</v>
      </c>
      <c r="I138" s="2" t="n">
        <v>1689</v>
      </c>
      <c r="J138" s="2" t="n">
        <v>-216</v>
      </c>
      <c r="K138" s="2" t="n">
        <f aca="false">F138-I138</f>
        <v>138</v>
      </c>
    </row>
    <row r="139" customFormat="false" ht="12.75" hidden="false" customHeight="false" outlineLevel="0" collapsed="false">
      <c r="B139" s="0" t="s">
        <v>31</v>
      </c>
      <c r="C139" s="2" t="n">
        <v>8827</v>
      </c>
      <c r="D139" s="2" t="n">
        <v>2208</v>
      </c>
      <c r="E139" s="2" t="n">
        <v>3746</v>
      </c>
      <c r="F139" s="2" t="n">
        <f aca="false">SUM(G139:H139)</f>
        <v>2873</v>
      </c>
      <c r="G139" s="2" t="n">
        <v>2243</v>
      </c>
      <c r="H139" s="2" t="n">
        <v>630</v>
      </c>
      <c r="I139" s="2" t="n">
        <v>3932</v>
      </c>
      <c r="J139" s="2" t="n">
        <v>-1689</v>
      </c>
      <c r="K139" s="2" t="n">
        <f aca="false">F139-I139</f>
        <v>-1059</v>
      </c>
    </row>
    <row r="140" customFormat="false" ht="12.75" hidden="false" customHeight="false" outlineLevel="0" collapsed="false">
      <c r="B140" s="0" t="s">
        <v>32</v>
      </c>
      <c r="C140" s="2" t="n">
        <v>8539</v>
      </c>
      <c r="D140" s="2" t="n">
        <v>1627</v>
      </c>
      <c r="E140" s="2" t="n">
        <v>3893</v>
      </c>
      <c r="F140" s="2" t="n">
        <f aca="false">SUM(G140:H140)</f>
        <v>3019</v>
      </c>
      <c r="G140" s="2" t="n">
        <v>2549</v>
      </c>
      <c r="H140" s="2" t="n">
        <v>470</v>
      </c>
      <c r="I140" s="2" t="n">
        <v>3046</v>
      </c>
      <c r="J140" s="2" t="n">
        <v>-497</v>
      </c>
      <c r="K140" s="2" t="n">
        <f aca="false">F140-I140</f>
        <v>-27</v>
      </c>
    </row>
    <row r="141" customFormat="false" ht="12.75" hidden="false" customHeight="false" outlineLevel="0" collapsed="false">
      <c r="B141" s="0" t="s">
        <v>33</v>
      </c>
      <c r="C141" s="2" t="n">
        <v>8097</v>
      </c>
      <c r="D141" s="2" t="n">
        <v>2587</v>
      </c>
      <c r="E141" s="2" t="n">
        <v>3348</v>
      </c>
      <c r="F141" s="2" t="n">
        <f aca="false">SUM(G141:H141)</f>
        <v>2162</v>
      </c>
      <c r="G141" s="2" t="n">
        <v>1872</v>
      </c>
      <c r="H141" s="2" t="n">
        <v>290</v>
      </c>
      <c r="I141" s="2" t="n">
        <v>2584</v>
      </c>
      <c r="J141" s="2" t="n">
        <v>-712</v>
      </c>
      <c r="K141" s="2" t="n">
        <f aca="false">F141-I141</f>
        <v>-422</v>
      </c>
    </row>
    <row r="142" customFormat="false" ht="12.75" hidden="false" customHeight="false" outlineLevel="0" collapsed="false">
      <c r="B142" s="0" t="s">
        <v>34</v>
      </c>
      <c r="C142" s="2" t="n">
        <v>9500</v>
      </c>
      <c r="D142" s="2" t="n">
        <v>4604</v>
      </c>
      <c r="E142" s="2" t="n">
        <v>3130</v>
      </c>
      <c r="F142" s="2" t="n">
        <f aca="false">SUM(G142:H142)</f>
        <v>1766</v>
      </c>
      <c r="G142" s="2" t="n">
        <v>1581</v>
      </c>
      <c r="H142" s="2" t="n">
        <v>185</v>
      </c>
      <c r="I142" s="2" t="n">
        <v>1842</v>
      </c>
      <c r="J142" s="2" t="n">
        <v>-261</v>
      </c>
      <c r="K142" s="2" t="n">
        <f aca="false">F142-I142</f>
        <v>-76</v>
      </c>
    </row>
    <row r="143" customFormat="false" ht="12.75" hidden="false" customHeight="false" outlineLevel="0" collapsed="false">
      <c r="B143" s="0" t="s">
        <v>35</v>
      </c>
      <c r="C143" s="2" t="n">
        <v>9295</v>
      </c>
      <c r="D143" s="2" t="n">
        <v>5565</v>
      </c>
      <c r="E143" s="2" t="n">
        <v>2586</v>
      </c>
      <c r="F143" s="2" t="n">
        <f aca="false">SUM(G143:H143)</f>
        <v>1144</v>
      </c>
      <c r="G143" s="2" t="n">
        <v>989</v>
      </c>
      <c r="H143" s="2" t="n">
        <v>155</v>
      </c>
      <c r="I143" s="2" t="n">
        <v>1257</v>
      </c>
      <c r="J143" s="2" t="n">
        <v>-268</v>
      </c>
      <c r="K143" s="2" t="n">
        <f aca="false">F143-I143</f>
        <v>-113</v>
      </c>
    </row>
    <row r="144" customFormat="false" ht="12.75" hidden="false" customHeight="false" outlineLevel="0" collapsed="false">
      <c r="B144" s="0" t="s">
        <v>36</v>
      </c>
      <c r="C144" s="2" t="n">
        <v>8980</v>
      </c>
      <c r="D144" s="2" t="n">
        <v>6051</v>
      </c>
      <c r="E144" s="2" t="n">
        <v>2019</v>
      </c>
      <c r="F144" s="2" t="n">
        <f aca="false">SUM(G144:H144)</f>
        <v>910</v>
      </c>
      <c r="G144" s="2" t="n">
        <v>785</v>
      </c>
      <c r="H144" s="2" t="n">
        <v>125</v>
      </c>
      <c r="I144" s="2" t="n">
        <v>1185</v>
      </c>
      <c r="J144" s="2" t="n">
        <v>-400</v>
      </c>
      <c r="K144" s="2" t="n">
        <f aca="false">F144-I144</f>
        <v>-275</v>
      </c>
    </row>
    <row r="145" customFormat="false" ht="12.75" hidden="false" customHeight="false" outlineLevel="0" collapsed="false">
      <c r="B145" s="0" t="s">
        <v>37</v>
      </c>
      <c r="C145" s="2" t="n">
        <v>7119</v>
      </c>
      <c r="D145" s="2" t="n">
        <v>5062</v>
      </c>
      <c r="E145" s="2" t="n">
        <v>1378</v>
      </c>
      <c r="F145" s="2" t="n">
        <f aca="false">SUM(G145:H145)</f>
        <v>679</v>
      </c>
      <c r="G145" s="2" t="n">
        <v>572</v>
      </c>
      <c r="H145" s="2" t="n">
        <v>107</v>
      </c>
      <c r="I145" s="2" t="n">
        <v>775</v>
      </c>
      <c r="J145" s="2" t="n">
        <v>-203</v>
      </c>
      <c r="K145" s="2" t="n">
        <f aca="false">F145-I145</f>
        <v>-96</v>
      </c>
    </row>
    <row r="146" customFormat="false" ht="12.75" hidden="false" customHeight="false" outlineLevel="0" collapsed="false">
      <c r="B146" s="0" t="s">
        <v>38</v>
      </c>
      <c r="C146" s="2" t="n">
        <v>5446</v>
      </c>
      <c r="D146" s="2" t="n">
        <v>4077</v>
      </c>
      <c r="E146" s="2" t="n">
        <v>962</v>
      </c>
      <c r="F146" s="2" t="n">
        <f aca="false">SUM(G146:H146)</f>
        <v>407</v>
      </c>
      <c r="G146" s="2" t="n">
        <v>346</v>
      </c>
      <c r="H146" s="2" t="n">
        <v>61</v>
      </c>
      <c r="I146" s="2" t="n">
        <v>437</v>
      </c>
      <c r="J146" s="2" t="n">
        <v>-91</v>
      </c>
      <c r="K146" s="2" t="n">
        <f aca="false">F146-I146</f>
        <v>-30</v>
      </c>
    </row>
    <row r="147" customFormat="false" ht="12.75" hidden="false" customHeight="false" outlineLevel="0" collapsed="false">
      <c r="B147" s="0" t="s">
        <v>39</v>
      </c>
      <c r="C147" s="2" t="n">
        <v>4169</v>
      </c>
      <c r="D147" s="2" t="n">
        <v>3188</v>
      </c>
      <c r="E147" s="2" t="n">
        <v>681</v>
      </c>
      <c r="F147" s="2" t="n">
        <f aca="false">SUM(G147:H147)</f>
        <v>300</v>
      </c>
      <c r="G147" s="2" t="n">
        <v>240</v>
      </c>
      <c r="H147" s="2" t="n">
        <v>60</v>
      </c>
      <c r="I147" s="2" t="n">
        <v>389</v>
      </c>
      <c r="J147" s="2" t="n">
        <v>-149</v>
      </c>
      <c r="K147" s="2" t="n">
        <f aca="false">F147-I147</f>
        <v>-89</v>
      </c>
    </row>
    <row r="148" customFormat="false" ht="12.75" hidden="false" customHeight="false" outlineLevel="0" collapsed="false">
      <c r="B148" s="0" t="s">
        <v>40</v>
      </c>
      <c r="C148" s="2" t="n">
        <v>3770</v>
      </c>
      <c r="D148" s="2" t="n">
        <v>3080</v>
      </c>
      <c r="E148" s="2" t="n">
        <v>516</v>
      </c>
      <c r="F148" s="2" t="n">
        <f aca="false">SUM(G148:H148)</f>
        <v>174</v>
      </c>
      <c r="G148" s="2" t="n">
        <v>169</v>
      </c>
      <c r="H148" s="2" t="n">
        <v>5</v>
      </c>
      <c r="I148" s="2" t="n">
        <v>279</v>
      </c>
      <c r="J148" s="2" t="n">
        <v>-110</v>
      </c>
      <c r="K148" s="2" t="n">
        <f aca="false">F148-I148</f>
        <v>-105</v>
      </c>
    </row>
    <row r="149" customFormat="false" ht="12.75" hidden="false" customHeight="false" outlineLevel="0" collapsed="false">
      <c r="B149" s="0" t="s">
        <v>41</v>
      </c>
      <c r="C149" s="2" t="n">
        <v>4219</v>
      </c>
      <c r="D149" s="2" t="n">
        <v>3435</v>
      </c>
      <c r="E149" s="2" t="n">
        <v>585</v>
      </c>
      <c r="F149" s="2" t="n">
        <f aca="false">SUM(G149:H149)</f>
        <v>199</v>
      </c>
      <c r="G149" s="2" t="n">
        <v>174</v>
      </c>
      <c r="H149" s="2" t="n">
        <v>25</v>
      </c>
      <c r="I149" s="2" t="n">
        <v>271</v>
      </c>
      <c r="J149" s="2" t="n">
        <v>-97</v>
      </c>
      <c r="K149" s="2" t="n">
        <f aca="false">F149-I149</f>
        <v>-72</v>
      </c>
    </row>
    <row r="150" customFormat="false" ht="12.75" hidden="false" customHeight="false" outlineLevel="0" collapsed="false">
      <c r="B150" s="0" t="s">
        <v>42</v>
      </c>
      <c r="C150" s="2" t="n">
        <v>3358</v>
      </c>
      <c r="D150" s="2" t="n">
        <v>2773</v>
      </c>
      <c r="E150" s="2" t="n">
        <v>508</v>
      </c>
      <c r="F150" s="2" t="n">
        <f aca="false">SUM(G150:H150)</f>
        <v>77</v>
      </c>
      <c r="G150" s="2" t="n">
        <v>71</v>
      </c>
      <c r="H150" s="2" t="n">
        <v>6</v>
      </c>
      <c r="I150" s="2" t="n">
        <v>199</v>
      </c>
      <c r="J150" s="2" t="n">
        <v>-128</v>
      </c>
      <c r="K150" s="2" t="n">
        <f aca="false">F150-I150</f>
        <v>-122</v>
      </c>
    </row>
    <row r="151" customFormat="false" ht="12.75" hidden="false" customHeight="false" outlineLevel="0" collapsed="false">
      <c r="B151" s="0" t="s">
        <v>43</v>
      </c>
      <c r="C151" s="2" t="n">
        <v>2342</v>
      </c>
      <c r="D151" s="2" t="n">
        <v>1769</v>
      </c>
      <c r="E151" s="2" t="n">
        <v>456</v>
      </c>
      <c r="F151" s="2" t="n">
        <f aca="false">SUM(G151:H151)</f>
        <v>117</v>
      </c>
      <c r="G151" s="2" t="n">
        <v>115</v>
      </c>
      <c r="H151" s="2" t="n">
        <v>2</v>
      </c>
      <c r="I151" s="2" t="n">
        <v>170</v>
      </c>
      <c r="J151" s="2" t="n">
        <v>-55</v>
      </c>
      <c r="K151" s="2" t="n">
        <f aca="false">F151-I151</f>
        <v>-53</v>
      </c>
    </row>
    <row r="152" customFormat="false" ht="12.75" hidden="false" customHeight="false" outlineLevel="0" collapsed="false">
      <c r="B152" s="0" t="s">
        <v>44</v>
      </c>
      <c r="C152" s="2" t="n">
        <v>2201</v>
      </c>
      <c r="D152" s="2" t="n">
        <v>1445</v>
      </c>
      <c r="E152" s="2" t="n">
        <v>595</v>
      </c>
      <c r="F152" s="2" t="n">
        <f aca="false">SUM(G152:H152)</f>
        <v>161</v>
      </c>
      <c r="G152" s="2" t="n">
        <v>144</v>
      </c>
      <c r="H152" s="2" t="n">
        <v>17</v>
      </c>
      <c r="I152" s="2" t="n">
        <v>297</v>
      </c>
      <c r="J152" s="2" t="n">
        <v>-153</v>
      </c>
      <c r="K152" s="2" t="n">
        <f aca="false">F152-I152</f>
        <v>-136</v>
      </c>
    </row>
    <row r="153" customFormat="false" ht="12.75" hidden="false" customHeight="false" outlineLevel="0" collapsed="false">
      <c r="A153" s="0"/>
      <c r="B153" s="0" t="s">
        <v>45</v>
      </c>
      <c r="C153" s="2" t="n">
        <f aca="false">SUM(C146:C152)</f>
        <v>25505</v>
      </c>
      <c r="D153" s="2" t="n">
        <f aca="false">SUM(D146:D152)</f>
        <v>19767</v>
      </c>
      <c r="E153" s="2" t="n">
        <f aca="false">SUM(E146:E152)</f>
        <v>4303</v>
      </c>
      <c r="F153" s="2" t="n">
        <f aca="false">SUM(G153:H153)</f>
        <v>1435</v>
      </c>
      <c r="G153" s="2" t="n">
        <f aca="false">SUM(G146:G152)</f>
        <v>1259</v>
      </c>
      <c r="H153" s="2" t="n">
        <f aca="false">SUM(H146:H152)</f>
        <v>176</v>
      </c>
      <c r="I153" s="2" t="n">
        <f aca="false">SUM(I146:I152)</f>
        <v>2042</v>
      </c>
      <c r="J153" s="2" t="n">
        <f aca="false">SUM(J146:J152)</f>
        <v>-783</v>
      </c>
      <c r="K153" s="2" t="n">
        <f aca="false">F153-I153</f>
        <v>-607</v>
      </c>
    </row>
    <row r="154" customFormat="false" ht="12.75" hidden="false" customHeight="false" outlineLevel="0" collapsed="false">
      <c r="A154" s="0"/>
      <c r="B154" s="0" t="s">
        <v>46</v>
      </c>
      <c r="C154" s="2" t="n">
        <f aca="false">SUM(C148:C152)</f>
        <v>15890</v>
      </c>
      <c r="D154" s="2" t="n">
        <f aca="false">SUM(D148:D152)</f>
        <v>12502</v>
      </c>
      <c r="E154" s="2" t="n">
        <f aca="false">SUM(E148:E152)</f>
        <v>2660</v>
      </c>
      <c r="F154" s="2" t="n">
        <f aca="false">SUM(G154:H154)</f>
        <v>728</v>
      </c>
      <c r="G154" s="2" t="n">
        <f aca="false">SUM(G148:G152)</f>
        <v>673</v>
      </c>
      <c r="H154" s="2" t="n">
        <f aca="false">SUM(H148:H152)</f>
        <v>55</v>
      </c>
      <c r="I154" s="2" t="n">
        <f aca="false">SUM(I148:I152)</f>
        <v>1216</v>
      </c>
      <c r="J154" s="2" t="n">
        <f aca="false">SUM(J148:J152)</f>
        <v>-543</v>
      </c>
      <c r="K154" s="2" t="n">
        <f aca="false">F154-I154</f>
        <v>-488</v>
      </c>
    </row>
    <row r="155" customFormat="false" ht="12.75" hidden="false" customHeight="false" outlineLevel="0" collapsed="false">
      <c r="A155" s="0"/>
      <c r="B155" s="0" t="s">
        <v>47</v>
      </c>
      <c r="C155" s="2" t="n">
        <f aca="false">SUM(C150:C151)</f>
        <v>5700</v>
      </c>
      <c r="D155" s="2" t="n">
        <f aca="false">SUM(D150:D151)</f>
        <v>4542</v>
      </c>
      <c r="E155" s="2" t="n">
        <f aca="false">SUM(E150:E151)</f>
        <v>964</v>
      </c>
      <c r="F155" s="2" t="n">
        <f aca="false">SUM(G155:H155)</f>
        <v>194</v>
      </c>
      <c r="G155" s="2" t="n">
        <f aca="false">SUM(G150:G151)</f>
        <v>186</v>
      </c>
      <c r="H155" s="2" t="n">
        <f aca="false">SUM(H150:H151)</f>
        <v>8</v>
      </c>
      <c r="I155" s="2" t="n">
        <f aca="false">SUM(I150:I151)</f>
        <v>369</v>
      </c>
      <c r="J155" s="2" t="n">
        <f aca="false">SUM(J150:J151)</f>
        <v>-183</v>
      </c>
      <c r="K155" s="2" t="n">
        <f aca="false">F155-I155</f>
        <v>-175</v>
      </c>
    </row>
    <row r="157" customFormat="false" ht="12.75" hidden="false" customHeight="false" outlineLevel="0" collapsed="false">
      <c r="A157" s="1" t="s">
        <v>54</v>
      </c>
      <c r="B157" s="0" t="s">
        <v>28</v>
      </c>
      <c r="C157" s="2" t="n">
        <v>8389</v>
      </c>
      <c r="D157" s="2" t="n">
        <v>3987</v>
      </c>
      <c r="E157" s="2" t="n">
        <v>2796</v>
      </c>
      <c r="F157" s="2" t="n">
        <f aca="false">SUM(G157:H157)</f>
        <v>1606</v>
      </c>
      <c r="G157" s="2" t="n">
        <v>1259</v>
      </c>
      <c r="H157" s="2" t="n">
        <v>347</v>
      </c>
      <c r="I157" s="2" t="n">
        <v>1812</v>
      </c>
      <c r="J157" s="2" t="n">
        <v>-553</v>
      </c>
      <c r="K157" s="2" t="n">
        <f aca="false">F157-I157</f>
        <v>-206</v>
      </c>
    </row>
    <row r="158" customFormat="false" ht="12.75" hidden="false" customHeight="false" outlineLevel="0" collapsed="false">
      <c r="B158" s="0" t="s">
        <v>29</v>
      </c>
      <c r="C158" s="2" t="n">
        <v>8156</v>
      </c>
      <c r="D158" s="2" t="n">
        <v>4703</v>
      </c>
      <c r="E158" s="2" t="n">
        <v>2142</v>
      </c>
      <c r="F158" s="2" t="n">
        <f aca="false">SUM(G158:H158)</f>
        <v>1311</v>
      </c>
      <c r="G158" s="2" t="n">
        <v>1049</v>
      </c>
      <c r="H158" s="2" t="n">
        <v>262</v>
      </c>
      <c r="I158" s="2" t="n">
        <v>1084</v>
      </c>
      <c r="J158" s="2" t="n">
        <v>-35</v>
      </c>
      <c r="K158" s="2" t="n">
        <f aca="false">F158-I158</f>
        <v>227</v>
      </c>
    </row>
    <row r="159" customFormat="false" ht="12.75" hidden="false" customHeight="false" outlineLevel="0" collapsed="false">
      <c r="B159" s="0" t="s">
        <v>30</v>
      </c>
      <c r="C159" s="2" t="n">
        <v>10776</v>
      </c>
      <c r="D159" s="2" t="n">
        <v>5471</v>
      </c>
      <c r="E159" s="2" t="n">
        <v>2017</v>
      </c>
      <c r="F159" s="2" t="n">
        <f aca="false">SUM(G159:H159)</f>
        <v>3288</v>
      </c>
      <c r="G159" s="2" t="n">
        <v>3002</v>
      </c>
      <c r="H159" s="2" t="n">
        <v>286</v>
      </c>
      <c r="I159" s="2" t="n">
        <v>1517</v>
      </c>
      <c r="J159" s="2" t="n">
        <v>1485</v>
      </c>
      <c r="K159" s="2" t="n">
        <f aca="false">F159-I159</f>
        <v>1771</v>
      </c>
    </row>
    <row r="160" customFormat="false" ht="12.75" hidden="false" customHeight="false" outlineLevel="0" collapsed="false">
      <c r="B160" s="0" t="s">
        <v>31</v>
      </c>
      <c r="C160" s="2" t="n">
        <v>14531</v>
      </c>
      <c r="D160" s="2" t="n">
        <v>2492</v>
      </c>
      <c r="E160" s="2" t="n">
        <v>3745</v>
      </c>
      <c r="F160" s="2" t="n">
        <f aca="false">SUM(G160:H160)</f>
        <v>8294</v>
      </c>
      <c r="G160" s="2" t="n">
        <v>7816</v>
      </c>
      <c r="H160" s="2" t="n">
        <v>478</v>
      </c>
      <c r="I160" s="2" t="n">
        <v>4007</v>
      </c>
      <c r="J160" s="2" t="n">
        <v>3809</v>
      </c>
      <c r="K160" s="2" t="n">
        <f aca="false">F160-I160</f>
        <v>4287</v>
      </c>
    </row>
    <row r="161" customFormat="false" ht="12.75" hidden="false" customHeight="false" outlineLevel="0" collapsed="false">
      <c r="B161" s="0" t="s">
        <v>32</v>
      </c>
      <c r="C161" s="2" t="n">
        <v>7811</v>
      </c>
      <c r="D161" s="2" t="n">
        <v>1546</v>
      </c>
      <c r="E161" s="2" t="n">
        <v>3713</v>
      </c>
      <c r="F161" s="2" t="n">
        <f aca="false">SUM(G161:H161)</f>
        <v>2552</v>
      </c>
      <c r="G161" s="2" t="n">
        <v>1977</v>
      </c>
      <c r="H161" s="2" t="n">
        <v>575</v>
      </c>
      <c r="I161" s="2" t="n">
        <v>5913</v>
      </c>
      <c r="J161" s="2" t="n">
        <v>-3936</v>
      </c>
      <c r="K161" s="2" t="n">
        <f aca="false">F161-I161</f>
        <v>-3361</v>
      </c>
    </row>
    <row r="162" customFormat="false" ht="12.75" hidden="false" customHeight="false" outlineLevel="0" collapsed="false">
      <c r="B162" s="0" t="s">
        <v>33</v>
      </c>
      <c r="C162" s="2" t="n">
        <v>7403</v>
      </c>
      <c r="D162" s="2" t="n">
        <v>2518</v>
      </c>
      <c r="E162" s="2" t="n">
        <v>2967</v>
      </c>
      <c r="F162" s="2" t="n">
        <f aca="false">SUM(G162:H162)</f>
        <v>1918</v>
      </c>
      <c r="G162" s="2" t="n">
        <v>1471</v>
      </c>
      <c r="H162" s="2" t="n">
        <v>447</v>
      </c>
      <c r="I162" s="2" t="n">
        <v>2377</v>
      </c>
      <c r="J162" s="2" t="n">
        <v>-906</v>
      </c>
      <c r="K162" s="2" t="n">
        <f aca="false">F162-I162</f>
        <v>-459</v>
      </c>
    </row>
    <row r="163" customFormat="false" ht="12.75" hidden="false" customHeight="false" outlineLevel="0" collapsed="false">
      <c r="B163" s="0" t="s">
        <v>34</v>
      </c>
      <c r="C163" s="2" t="n">
        <v>8061</v>
      </c>
      <c r="D163" s="2" t="n">
        <v>3921</v>
      </c>
      <c r="E163" s="2" t="n">
        <v>2502</v>
      </c>
      <c r="F163" s="2" t="n">
        <f aca="false">SUM(G163:H163)</f>
        <v>1638</v>
      </c>
      <c r="G163" s="2" t="n">
        <v>1365</v>
      </c>
      <c r="H163" s="2" t="n">
        <v>273</v>
      </c>
      <c r="I163" s="2" t="n">
        <v>1755</v>
      </c>
      <c r="J163" s="2" t="n">
        <v>-390</v>
      </c>
      <c r="K163" s="2" t="n">
        <f aca="false">F163-I163</f>
        <v>-117</v>
      </c>
    </row>
    <row r="164" customFormat="false" ht="12.75" hidden="false" customHeight="false" outlineLevel="0" collapsed="false">
      <c r="B164" s="0" t="s">
        <v>35</v>
      </c>
      <c r="C164" s="2" t="n">
        <v>9040</v>
      </c>
      <c r="D164" s="2" t="n">
        <v>5845</v>
      </c>
      <c r="E164" s="2" t="n">
        <v>2106</v>
      </c>
      <c r="F164" s="2" t="n">
        <f aca="false">SUM(G164:H164)</f>
        <v>1089</v>
      </c>
      <c r="G164" s="2" t="n">
        <v>910</v>
      </c>
      <c r="H164" s="2" t="n">
        <v>179</v>
      </c>
      <c r="I164" s="2" t="n">
        <v>1114</v>
      </c>
      <c r="J164" s="2" t="n">
        <v>-204</v>
      </c>
      <c r="K164" s="2" t="n">
        <f aca="false">F164-I164</f>
        <v>-25</v>
      </c>
    </row>
    <row r="165" customFormat="false" ht="12.75" hidden="false" customHeight="false" outlineLevel="0" collapsed="false">
      <c r="B165" s="0" t="s">
        <v>36</v>
      </c>
      <c r="C165" s="2" t="n">
        <v>9375</v>
      </c>
      <c r="D165" s="2" t="n">
        <v>6545</v>
      </c>
      <c r="E165" s="2" t="n">
        <v>1883</v>
      </c>
      <c r="F165" s="2" t="n">
        <f aca="false">SUM(G165:H165)</f>
        <v>947</v>
      </c>
      <c r="G165" s="2" t="n">
        <v>784</v>
      </c>
      <c r="H165" s="2" t="n">
        <v>163</v>
      </c>
      <c r="I165" s="2" t="n">
        <v>927</v>
      </c>
      <c r="J165" s="2" t="n">
        <v>-143</v>
      </c>
      <c r="K165" s="2" t="n">
        <f aca="false">F165-I165</f>
        <v>20</v>
      </c>
    </row>
    <row r="166" customFormat="false" ht="12.75" hidden="false" customHeight="false" outlineLevel="0" collapsed="false">
      <c r="B166" s="0" t="s">
        <v>37</v>
      </c>
      <c r="C166" s="2" t="n">
        <v>8034</v>
      </c>
      <c r="D166" s="2" t="n">
        <v>5728</v>
      </c>
      <c r="E166" s="2" t="n">
        <v>1620</v>
      </c>
      <c r="F166" s="2" t="n">
        <f aca="false">SUM(G166:H166)</f>
        <v>686</v>
      </c>
      <c r="G166" s="2" t="n">
        <v>570</v>
      </c>
      <c r="H166" s="2" t="n">
        <v>116</v>
      </c>
      <c r="I166" s="2" t="n">
        <v>841</v>
      </c>
      <c r="J166" s="2" t="n">
        <v>-271</v>
      </c>
      <c r="K166" s="2" t="n">
        <f aca="false">F166-I166</f>
        <v>-155</v>
      </c>
    </row>
    <row r="167" customFormat="false" ht="12.75" hidden="false" customHeight="false" outlineLevel="0" collapsed="false">
      <c r="B167" s="0" t="s">
        <v>38</v>
      </c>
      <c r="C167" s="2" t="n">
        <v>5768</v>
      </c>
      <c r="D167" s="2" t="n">
        <v>4717</v>
      </c>
      <c r="E167" s="2" t="n">
        <v>731</v>
      </c>
      <c r="F167" s="2" t="n">
        <f aca="false">SUM(G167:H167)</f>
        <v>320</v>
      </c>
      <c r="G167" s="2" t="n">
        <v>294</v>
      </c>
      <c r="H167" s="2" t="n">
        <v>26</v>
      </c>
      <c r="I167" s="2" t="n">
        <v>578</v>
      </c>
      <c r="J167" s="2" t="n">
        <v>-284</v>
      </c>
      <c r="K167" s="2" t="n">
        <f aca="false">F167-I167</f>
        <v>-258</v>
      </c>
    </row>
    <row r="168" customFormat="false" ht="12.75" hidden="false" customHeight="false" outlineLevel="0" collapsed="false">
      <c r="B168" s="0" t="s">
        <v>39</v>
      </c>
      <c r="C168" s="2" t="n">
        <v>4993</v>
      </c>
      <c r="D168" s="2" t="n">
        <v>3939</v>
      </c>
      <c r="E168" s="2" t="n">
        <v>778</v>
      </c>
      <c r="F168" s="2" t="n">
        <f aca="false">SUM(G168:H168)</f>
        <v>276</v>
      </c>
      <c r="G168" s="2" t="n">
        <v>262</v>
      </c>
      <c r="H168" s="2" t="n">
        <v>14</v>
      </c>
      <c r="I168" s="2" t="n">
        <v>437</v>
      </c>
      <c r="J168" s="2" t="n">
        <v>-175</v>
      </c>
      <c r="K168" s="2" t="n">
        <f aca="false">F168-I168</f>
        <v>-161</v>
      </c>
    </row>
    <row r="169" customFormat="false" ht="12.75" hidden="false" customHeight="false" outlineLevel="0" collapsed="false">
      <c r="B169" s="0" t="s">
        <v>40</v>
      </c>
      <c r="C169" s="2" t="n">
        <v>4182</v>
      </c>
      <c r="D169" s="2" t="n">
        <v>3474</v>
      </c>
      <c r="E169" s="2" t="n">
        <v>508</v>
      </c>
      <c r="F169" s="2" t="n">
        <f aca="false">SUM(G169:H169)</f>
        <v>200</v>
      </c>
      <c r="G169" s="2" t="n">
        <v>193</v>
      </c>
      <c r="H169" s="2" t="n">
        <v>7</v>
      </c>
      <c r="I169" s="2" t="n">
        <v>373</v>
      </c>
      <c r="J169" s="2" t="n">
        <v>-180</v>
      </c>
      <c r="K169" s="2" t="n">
        <f aca="false">F169-I169</f>
        <v>-173</v>
      </c>
    </row>
    <row r="170" customFormat="false" ht="12.75" hidden="false" customHeight="false" outlineLevel="0" collapsed="false">
      <c r="B170" s="0" t="s">
        <v>41</v>
      </c>
      <c r="C170" s="2" t="n">
        <v>4483</v>
      </c>
      <c r="D170" s="2" t="n">
        <v>3782</v>
      </c>
      <c r="E170" s="2" t="n">
        <v>519</v>
      </c>
      <c r="F170" s="2" t="n">
        <f aca="false">SUM(G170:H170)</f>
        <v>182</v>
      </c>
      <c r="G170" s="2" t="n">
        <v>165</v>
      </c>
      <c r="H170" s="2" t="n">
        <v>17</v>
      </c>
      <c r="I170" s="2" t="n">
        <v>248</v>
      </c>
      <c r="J170" s="2" t="n">
        <v>-83</v>
      </c>
      <c r="K170" s="2" t="n">
        <f aca="false">F170-I170</f>
        <v>-66</v>
      </c>
    </row>
    <row r="171" customFormat="false" ht="12.75" hidden="false" customHeight="false" outlineLevel="0" collapsed="false">
      <c r="B171" s="0" t="s">
        <v>42</v>
      </c>
      <c r="C171" s="2" t="n">
        <v>3902</v>
      </c>
      <c r="D171" s="2" t="n">
        <v>3226</v>
      </c>
      <c r="E171" s="2" t="n">
        <v>479</v>
      </c>
      <c r="F171" s="2" t="n">
        <f aca="false">SUM(G171:H171)</f>
        <v>197</v>
      </c>
      <c r="G171" s="2" t="n">
        <v>185</v>
      </c>
      <c r="H171" s="2" t="n">
        <v>12</v>
      </c>
      <c r="I171" s="2" t="n">
        <v>223</v>
      </c>
      <c r="J171" s="2" t="n">
        <v>-38</v>
      </c>
      <c r="K171" s="2" t="n">
        <f aca="false">F171-I171</f>
        <v>-26</v>
      </c>
    </row>
    <row r="172" customFormat="false" ht="12.75" hidden="false" customHeight="false" outlineLevel="0" collapsed="false">
      <c r="B172" s="0" t="s">
        <v>43</v>
      </c>
      <c r="C172" s="2" t="n">
        <v>2723</v>
      </c>
      <c r="D172" s="2" t="n">
        <v>1983</v>
      </c>
      <c r="E172" s="2" t="n">
        <v>507</v>
      </c>
      <c r="F172" s="2" t="n">
        <f aca="false">SUM(G172:H172)</f>
        <v>233</v>
      </c>
      <c r="G172" s="2" t="n">
        <v>233</v>
      </c>
      <c r="H172" s="2" t="n">
        <v>0</v>
      </c>
      <c r="I172" s="2" t="n">
        <v>84</v>
      </c>
      <c r="J172" s="2" t="n">
        <v>149</v>
      </c>
      <c r="K172" s="2" t="n">
        <f aca="false">F172-I172</f>
        <v>149</v>
      </c>
    </row>
    <row r="173" customFormat="false" ht="12.75" hidden="false" customHeight="false" outlineLevel="0" collapsed="false">
      <c r="B173" s="0" t="s">
        <v>44</v>
      </c>
      <c r="C173" s="2" t="n">
        <v>2626</v>
      </c>
      <c r="D173" s="2" t="n">
        <v>1694</v>
      </c>
      <c r="E173" s="2" t="n">
        <v>544</v>
      </c>
      <c r="F173" s="2" t="n">
        <f aca="false">SUM(G173:H173)</f>
        <v>388</v>
      </c>
      <c r="G173" s="2" t="n">
        <v>376</v>
      </c>
      <c r="H173" s="2" t="n">
        <v>12</v>
      </c>
      <c r="I173" s="2" t="n">
        <v>184</v>
      </c>
      <c r="J173" s="2" t="n">
        <v>192</v>
      </c>
      <c r="K173" s="2" t="n">
        <f aca="false">F173-I173</f>
        <v>204</v>
      </c>
    </row>
    <row r="174" customFormat="false" ht="12.75" hidden="false" customHeight="false" outlineLevel="0" collapsed="false">
      <c r="A174" s="0"/>
      <c r="B174" s="0" t="s">
        <v>45</v>
      </c>
      <c r="C174" s="2" t="n">
        <f aca="false">SUM(C167:C173)</f>
        <v>28677</v>
      </c>
      <c r="D174" s="2" t="n">
        <f aca="false">SUM(D167:D173)</f>
        <v>22815</v>
      </c>
      <c r="E174" s="2" t="n">
        <f aca="false">SUM(E167:E173)</f>
        <v>4066</v>
      </c>
      <c r="F174" s="2" t="n">
        <f aca="false">SUM(G174:H174)</f>
        <v>1796</v>
      </c>
      <c r="G174" s="2" t="n">
        <f aca="false">SUM(G167:G173)</f>
        <v>1708</v>
      </c>
      <c r="H174" s="2" t="n">
        <f aca="false">SUM(H167:H173)</f>
        <v>88</v>
      </c>
      <c r="I174" s="2" t="n">
        <f aca="false">SUM(I167:I173)</f>
        <v>2127</v>
      </c>
      <c r="J174" s="2" t="n">
        <f aca="false">SUM(J167:J173)</f>
        <v>-419</v>
      </c>
      <c r="K174" s="2" t="n">
        <f aca="false">F174-I174</f>
        <v>-331</v>
      </c>
    </row>
    <row r="175" customFormat="false" ht="12.75" hidden="false" customHeight="false" outlineLevel="0" collapsed="false">
      <c r="A175" s="0"/>
      <c r="B175" s="0" t="s">
        <v>46</v>
      </c>
      <c r="C175" s="2" t="n">
        <f aca="false">SUM(C169:C173)</f>
        <v>17916</v>
      </c>
      <c r="D175" s="2" t="n">
        <f aca="false">SUM(D169:D173)</f>
        <v>14159</v>
      </c>
      <c r="E175" s="2" t="n">
        <f aca="false">SUM(E169:E173)</f>
        <v>2557</v>
      </c>
      <c r="F175" s="2" t="n">
        <f aca="false">SUM(G175:H175)</f>
        <v>1200</v>
      </c>
      <c r="G175" s="2" t="n">
        <f aca="false">SUM(G169:G173)</f>
        <v>1152</v>
      </c>
      <c r="H175" s="2" t="n">
        <f aca="false">SUM(H169:H173)</f>
        <v>48</v>
      </c>
      <c r="I175" s="2" t="n">
        <f aca="false">SUM(I169:I173)</f>
        <v>1112</v>
      </c>
      <c r="J175" s="2" t="n">
        <f aca="false">SUM(J169:J173)</f>
        <v>40</v>
      </c>
      <c r="K175" s="2" t="n">
        <f aca="false">F175-I175</f>
        <v>88</v>
      </c>
    </row>
    <row r="176" customFormat="false" ht="12.75" hidden="false" customHeight="false" outlineLevel="0" collapsed="false">
      <c r="A176" s="0"/>
      <c r="B176" s="0" t="s">
        <v>47</v>
      </c>
      <c r="C176" s="2" t="n">
        <f aca="false">SUM(C171:C172)</f>
        <v>6625</v>
      </c>
      <c r="D176" s="2" t="n">
        <f aca="false">SUM(D171:D172)</f>
        <v>5209</v>
      </c>
      <c r="E176" s="2" t="n">
        <f aca="false">SUM(E171:E172)</f>
        <v>986</v>
      </c>
      <c r="F176" s="2" t="n">
        <f aca="false">SUM(G176:H176)</f>
        <v>430</v>
      </c>
      <c r="G176" s="2" t="n">
        <f aca="false">SUM(G171:G172)</f>
        <v>418</v>
      </c>
      <c r="H176" s="2" t="n">
        <f aca="false">SUM(H171:H172)</f>
        <v>12</v>
      </c>
      <c r="I176" s="2" t="n">
        <f aca="false">SUM(I171:I172)</f>
        <v>307</v>
      </c>
      <c r="J176" s="2" t="n">
        <f aca="false">SUM(J171:J172)</f>
        <v>111</v>
      </c>
      <c r="K176" s="2" t="n">
        <f aca="false">F176-I176</f>
        <v>123</v>
      </c>
    </row>
    <row r="177" customFormat="false" ht="12.75" hidden="false" customHeight="false" outlineLevel="0" collapsed="false">
      <c r="A177" s="0"/>
      <c r="C177" s="0"/>
      <c r="D177" s="0"/>
      <c r="E177" s="0"/>
      <c r="F177" s="0"/>
      <c r="G177" s="0"/>
      <c r="H177" s="0"/>
      <c r="I177" s="0"/>
      <c r="J177" s="0"/>
    </row>
    <row r="178" customFormat="false" ht="14.25" hidden="false" customHeight="false" outlineLevel="0" collapsed="false">
      <c r="A178" s="14" t="s">
        <v>55</v>
      </c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 t="s">
        <v>56</v>
      </c>
      <c r="C179" s="0"/>
      <c r="D179" s="0"/>
      <c r="E179" s="0"/>
      <c r="F179" s="0"/>
      <c r="G179" s="0"/>
      <c r="H179" s="0"/>
      <c r="I179" s="0"/>
      <c r="J179" s="0"/>
    </row>
    <row r="180" customFormat="false" ht="14.25" hidden="false" customHeight="false" outlineLevel="0" collapsed="false">
      <c r="A180" s="14" t="s">
        <v>57</v>
      </c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 t="s">
        <v>58</v>
      </c>
      <c r="C181" s="0"/>
      <c r="D181" s="0"/>
      <c r="E181" s="0"/>
      <c r="F181" s="0"/>
      <c r="G181" s="0"/>
      <c r="H181" s="0"/>
      <c r="I181" s="0"/>
      <c r="J181" s="0"/>
    </row>
    <row r="183" customFormat="false" ht="12.75" hidden="false" customHeight="false" outlineLevel="0" collapsed="false">
      <c r="A183" s="15" t="s">
        <v>59</v>
      </c>
    </row>
    <row r="184" customFormat="false" ht="12.75" hidden="false" customHeight="false" outlineLevel="0" collapsed="false">
      <c r="A184" s="16" t="s">
        <v>60</v>
      </c>
    </row>
    <row r="185" customFormat="false" ht="12.75" hidden="false" customHeight="false" outlineLevel="0" collapsed="false">
      <c r="A185" s="15" t="s">
        <v>61</v>
      </c>
    </row>
    <row r="186" customFormat="false" ht="12.75" hidden="false" customHeight="false" outlineLevel="0" collapsed="false">
      <c r="A186" s="17" t="s">
        <v>62</v>
      </c>
    </row>
  </sheetData>
  <mergeCells count="2">
    <mergeCell ref="E4:I4"/>
    <mergeCell ref="F5:H5"/>
  </mergeCells>
  <hyperlinks>
    <hyperlink ref="A186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40:09Z</dcterms:created>
  <dc:creator>Staff</dc:creator>
  <dc:description/>
  <dc:language>en-US</dc:language>
  <cp:lastModifiedBy>Staff</cp:lastModifiedBy>
  <cp:lastPrinted>2003-12-30T22:42:46Z</cp:lastPrinted>
  <dcterms:modified xsi:type="dcterms:W3CDTF">2004-01-05T21:17:19Z</dcterms:modified>
  <cp:revision>0</cp:revision>
  <dc:subject/>
  <dc:title/>
</cp:coreProperties>
</file>