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panic Gro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Hispanic Groups in Iowa Metropolitan Areas and their Component Counties: 1990</t>
  </si>
  <si>
    <t xml:space="preserve">Hispanic or Latino (of any race)</t>
  </si>
  <si>
    <t xml:space="preserve">Total</t>
  </si>
  <si>
    <t xml:space="preserve">Puerto</t>
  </si>
  <si>
    <t xml:space="preserve">Other </t>
  </si>
  <si>
    <r>
      <rPr>
        <b val="true"/>
        <sz val="10"/>
        <rFont val="Arial"/>
        <family val="2"/>
      </rPr>
      <t xml:space="preserve">Area </t>
    </r>
    <r>
      <rPr>
        <b val="true"/>
        <vertAlign val="superscript"/>
        <sz val="10"/>
        <rFont val="Arial"/>
        <family val="2"/>
      </rPr>
      <t xml:space="preserve">1</t>
    </r>
  </si>
  <si>
    <t xml:space="preserve">population</t>
  </si>
  <si>
    <t xml:space="preserve">Mexican</t>
  </si>
  <si>
    <t xml:space="preserve"> Rican</t>
  </si>
  <si>
    <t xml:space="preserve">Cuban</t>
  </si>
  <si>
    <t xml:space="preserve">Hispanic</t>
  </si>
  <si>
    <t xml:space="preserve">State of Iowa</t>
  </si>
  <si>
    <t xml:space="preserve">Cedar Rapids, IA MSA</t>
  </si>
  <si>
    <t xml:space="preserve">Linn county</t>
  </si>
  <si>
    <t xml:space="preserve">Davenport--Moline--Rock Island IA--IL MSA </t>
  </si>
  <si>
    <t xml:space="preserve">Scott county (IA part)</t>
  </si>
  <si>
    <t xml:space="preserve">Henry county (IL part)</t>
  </si>
  <si>
    <t xml:space="preserve">Rock Island (IL part)</t>
  </si>
  <si>
    <t xml:space="preserve">Des Moines, IA MSA</t>
  </si>
  <si>
    <t xml:space="preserve">Dallas county</t>
  </si>
  <si>
    <t xml:space="preserve">Polk county</t>
  </si>
  <si>
    <t xml:space="preserve">Warren county</t>
  </si>
  <si>
    <t xml:space="preserve">Dubuque, IA MSA</t>
  </si>
  <si>
    <t xml:space="preserve">Dubuque county</t>
  </si>
  <si>
    <t xml:space="preserve">Iowa City, IA MSA</t>
  </si>
  <si>
    <t xml:space="preserve">Johnson county</t>
  </si>
  <si>
    <t xml:space="preserve">Omaha, NE--IA MSA</t>
  </si>
  <si>
    <t xml:space="preserve">Pottawattamie county (IA part)</t>
  </si>
  <si>
    <t xml:space="preserve">Douglas county (NE part)</t>
  </si>
  <si>
    <t xml:space="preserve">Sarpy county (NE part)</t>
  </si>
  <si>
    <t xml:space="preserve">Washington county (NE part)</t>
  </si>
  <si>
    <t xml:space="preserve">Sioux City, IA--NE MSA </t>
  </si>
  <si>
    <t xml:space="preserve">Woodbury county (IA part)</t>
  </si>
  <si>
    <t xml:space="preserve">Dakota county (NE part)</t>
  </si>
  <si>
    <t xml:space="preserve">Waterloo--Cedar Falls, IA MSA</t>
  </si>
  <si>
    <t xml:space="preserve">Black Hawk county</t>
  </si>
  <si>
    <t xml:space="preserve">Bremer county</t>
  </si>
  <si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tropolitan areas as defined in 1990. For more information see http://www.census.gov/population/www/estimates/pastmetro.html</t>
    </r>
  </si>
  <si>
    <t xml:space="preserve">Source: U.S. Bureau of the Census</t>
  </si>
  <si>
    <t xml:space="preserve">1990 Census: STF1, Tables P001 and P009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A3" s="2"/>
      <c r="B3" s="3"/>
      <c r="C3" s="4" t="s">
        <v>1</v>
      </c>
      <c r="D3" s="4"/>
      <c r="E3" s="4"/>
      <c r="F3" s="4"/>
      <c r="G3" s="4"/>
    </row>
    <row r="4" customFormat="false" ht="12.75" hidden="false" customHeight="false" outlineLevel="0" collapsed="false">
      <c r="A4" s="5"/>
      <c r="B4" s="6" t="s">
        <v>2</v>
      </c>
      <c r="C4" s="2"/>
      <c r="D4" s="7"/>
      <c r="E4" s="8" t="s">
        <v>3</v>
      </c>
      <c r="F4" s="8"/>
      <c r="G4" s="8" t="s">
        <v>4</v>
      </c>
    </row>
    <row r="5" customFormat="false" ht="14.25" hidden="false" customHeight="false" outlineLevel="0" collapsed="false">
      <c r="A5" s="9" t="s">
        <v>5</v>
      </c>
      <c r="B5" s="10" t="s">
        <v>6</v>
      </c>
      <c r="C5" s="11" t="s">
        <v>2</v>
      </c>
      <c r="D5" s="12" t="s">
        <v>7</v>
      </c>
      <c r="E5" s="13" t="s">
        <v>8</v>
      </c>
      <c r="F5" s="13" t="s">
        <v>9</v>
      </c>
      <c r="G5" s="13" t="s">
        <v>10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11</v>
      </c>
      <c r="B7" s="14"/>
      <c r="C7" s="14"/>
      <c r="D7" s="15"/>
      <c r="E7" s="16"/>
      <c r="F7" s="15"/>
      <c r="G7" s="16"/>
    </row>
    <row r="8" customFormat="false" ht="12.75" hidden="false" customHeight="false" outlineLevel="0" collapsed="false">
      <c r="B8" s="14"/>
      <c r="C8" s="14"/>
      <c r="D8" s="17"/>
      <c r="E8" s="14"/>
      <c r="F8" s="17"/>
      <c r="G8" s="14"/>
    </row>
    <row r="9" customFormat="false" ht="12.75" hidden="false" customHeight="false" outlineLevel="0" collapsed="false">
      <c r="A9" s="0" t="s">
        <v>12</v>
      </c>
      <c r="B9" s="18" t="n">
        <v>168767</v>
      </c>
      <c r="C9" s="18" t="n">
        <f aca="false">SUM(D9:G9)</f>
        <v>1591</v>
      </c>
      <c r="D9" s="18" t="n">
        <v>988</v>
      </c>
      <c r="E9" s="18" t="n">
        <v>86</v>
      </c>
      <c r="F9" s="18" t="n">
        <v>30</v>
      </c>
      <c r="G9" s="18" t="n">
        <v>487</v>
      </c>
    </row>
    <row r="10" customFormat="false" ht="12.75" hidden="false" customHeight="false" outlineLevel="0" collapsed="false">
      <c r="A10" s="19" t="s">
        <v>13</v>
      </c>
      <c r="B10" s="18" t="n">
        <v>168767</v>
      </c>
      <c r="C10" s="18" t="n">
        <f aca="false">SUM(D10:G10)</f>
        <v>1591</v>
      </c>
      <c r="D10" s="18" t="n">
        <v>988</v>
      </c>
      <c r="E10" s="18" t="n">
        <v>86</v>
      </c>
      <c r="F10" s="18" t="n">
        <v>30</v>
      </c>
      <c r="G10" s="18" t="n">
        <v>487</v>
      </c>
    </row>
    <row r="11" customFormat="false" ht="12.75" hidden="false" customHeight="false" outlineLevel="0" collapsed="false">
      <c r="A11" s="0" t="s">
        <v>14</v>
      </c>
      <c r="B11" s="18" t="n">
        <v>350861</v>
      </c>
      <c r="C11" s="18" t="n">
        <f aca="false">SUM(D11:G11)</f>
        <v>13134</v>
      </c>
      <c r="D11" s="18" t="n">
        <v>11482</v>
      </c>
      <c r="E11" s="18" t="n">
        <v>254</v>
      </c>
      <c r="F11" s="18" t="n">
        <v>96</v>
      </c>
      <c r="G11" s="18" t="n">
        <v>1302</v>
      </c>
    </row>
    <row r="12" customFormat="false" ht="12.75" hidden="false" customHeight="false" outlineLevel="0" collapsed="false">
      <c r="A12" s="19" t="s">
        <v>15</v>
      </c>
      <c r="B12" s="18" t="n">
        <v>150979</v>
      </c>
      <c r="C12" s="18" t="n">
        <f aca="false">SUM(D12:G12)</f>
        <v>4253</v>
      </c>
      <c r="D12" s="18" t="n">
        <v>3678</v>
      </c>
      <c r="E12" s="18" t="n">
        <v>114</v>
      </c>
      <c r="F12" s="18" t="n">
        <v>31</v>
      </c>
      <c r="G12" s="18" t="n">
        <v>430</v>
      </c>
    </row>
    <row r="13" customFormat="false" ht="12.75" hidden="false" customHeight="false" outlineLevel="0" collapsed="false">
      <c r="A13" s="19" t="s">
        <v>16</v>
      </c>
      <c r="B13" s="18" t="n">
        <v>51159</v>
      </c>
      <c r="C13" s="18" t="n">
        <f aca="false">SUM(D13:G13)</f>
        <v>797</v>
      </c>
      <c r="D13" s="18" t="n">
        <v>640</v>
      </c>
      <c r="E13" s="18" t="n">
        <v>20</v>
      </c>
      <c r="F13" s="18" t="n">
        <v>13</v>
      </c>
      <c r="G13" s="18" t="n">
        <v>124</v>
      </c>
    </row>
    <row r="14" customFormat="false" ht="12.75" hidden="false" customHeight="false" outlineLevel="0" collapsed="false">
      <c r="A14" s="19" t="s">
        <v>17</v>
      </c>
      <c r="B14" s="18" t="n">
        <v>148723</v>
      </c>
      <c r="C14" s="18" t="n">
        <f aca="false">SUM(D14:G14)</f>
        <v>8084</v>
      </c>
      <c r="D14" s="18" t="n">
        <v>7164</v>
      </c>
      <c r="E14" s="18" t="n">
        <v>120</v>
      </c>
      <c r="F14" s="18" t="n">
        <v>52</v>
      </c>
      <c r="G14" s="18" t="n">
        <v>748</v>
      </c>
    </row>
    <row r="15" customFormat="false" ht="12.75" hidden="false" customHeight="false" outlineLevel="0" collapsed="false">
      <c r="A15" s="0" t="s">
        <v>18</v>
      </c>
      <c r="B15" s="18" t="n">
        <v>392928</v>
      </c>
      <c r="C15" s="18" t="n">
        <f aca="false">SUM(D15:G15)</f>
        <v>6614</v>
      </c>
      <c r="D15" s="18" t="n">
        <v>5016</v>
      </c>
      <c r="E15" s="18" t="n">
        <v>223</v>
      </c>
      <c r="F15" s="18" t="n">
        <v>136</v>
      </c>
      <c r="G15" s="18" t="n">
        <v>1239</v>
      </c>
    </row>
    <row r="16" customFormat="false" ht="12.75" hidden="false" customHeight="false" outlineLevel="0" collapsed="false">
      <c r="A16" s="19" t="s">
        <v>19</v>
      </c>
      <c r="B16" s="18" t="n">
        <v>29755</v>
      </c>
      <c r="C16" s="18" t="n">
        <f aca="false">SUM(D16:G16)</f>
        <v>176</v>
      </c>
      <c r="D16" s="18" t="n">
        <v>101</v>
      </c>
      <c r="E16" s="18" t="n">
        <v>10</v>
      </c>
      <c r="F16" s="18" t="n">
        <v>0</v>
      </c>
      <c r="G16" s="18" t="n">
        <v>65</v>
      </c>
    </row>
    <row r="17" customFormat="false" ht="12.75" hidden="false" customHeight="false" outlineLevel="0" collapsed="false">
      <c r="A17" s="19" t="s">
        <v>20</v>
      </c>
      <c r="B17" s="18" t="n">
        <v>327140</v>
      </c>
      <c r="C17" s="18" t="n">
        <f aca="false">SUM(D17:G17)</f>
        <v>6161</v>
      </c>
      <c r="D17" s="18" t="n">
        <v>4721</v>
      </c>
      <c r="E17" s="18" t="n">
        <v>203</v>
      </c>
      <c r="F17" s="18" t="n">
        <v>134</v>
      </c>
      <c r="G17" s="18" t="n">
        <v>1103</v>
      </c>
    </row>
    <row r="18" customFormat="false" ht="12.75" hidden="false" customHeight="false" outlineLevel="0" collapsed="false">
      <c r="A18" s="19" t="s">
        <v>21</v>
      </c>
      <c r="B18" s="18" t="n">
        <v>36033</v>
      </c>
      <c r="C18" s="18" t="n">
        <f aca="false">SUM(D18:G18)</f>
        <v>277</v>
      </c>
      <c r="D18" s="18" t="n">
        <v>194</v>
      </c>
      <c r="E18" s="18" t="n">
        <v>10</v>
      </c>
      <c r="F18" s="18" t="n">
        <v>2</v>
      </c>
      <c r="G18" s="18" t="n">
        <v>71</v>
      </c>
    </row>
    <row r="19" customFormat="false" ht="12.75" hidden="false" customHeight="false" outlineLevel="0" collapsed="false">
      <c r="A19" s="0" t="s">
        <v>22</v>
      </c>
      <c r="B19" s="18" t="n">
        <v>86403</v>
      </c>
      <c r="C19" s="18" t="n">
        <f aca="false">SUM(D19:G19)</f>
        <v>437</v>
      </c>
      <c r="D19" s="18" t="n">
        <v>200</v>
      </c>
      <c r="E19" s="18" t="n">
        <v>50</v>
      </c>
      <c r="F19" s="18" t="n">
        <v>20</v>
      </c>
      <c r="G19" s="18" t="n">
        <v>167</v>
      </c>
    </row>
    <row r="20" customFormat="false" ht="12.75" hidden="false" customHeight="false" outlineLevel="0" collapsed="false">
      <c r="A20" s="19" t="s">
        <v>23</v>
      </c>
      <c r="B20" s="18" t="n">
        <v>86403</v>
      </c>
      <c r="C20" s="18" t="n">
        <f aca="false">SUM(D20:G20)</f>
        <v>437</v>
      </c>
      <c r="D20" s="18" t="n">
        <v>200</v>
      </c>
      <c r="E20" s="18" t="n">
        <v>50</v>
      </c>
      <c r="F20" s="18" t="n">
        <v>20</v>
      </c>
      <c r="G20" s="18" t="n">
        <v>167</v>
      </c>
    </row>
    <row r="21" customFormat="false" ht="12.75" hidden="false" customHeight="false" outlineLevel="0" collapsed="false">
      <c r="A21" s="0" t="s">
        <v>24</v>
      </c>
      <c r="B21" s="18" t="n">
        <v>96119</v>
      </c>
      <c r="C21" s="18" t="n">
        <f aca="false">SUM(D21:G21)</f>
        <v>1435</v>
      </c>
      <c r="D21" s="18" t="n">
        <v>649</v>
      </c>
      <c r="E21" s="18" t="n">
        <v>130</v>
      </c>
      <c r="F21" s="18" t="n">
        <v>69</v>
      </c>
      <c r="G21" s="18" t="n">
        <v>587</v>
      </c>
    </row>
    <row r="22" customFormat="false" ht="12.75" hidden="false" customHeight="false" outlineLevel="0" collapsed="false">
      <c r="A22" s="19" t="s">
        <v>25</v>
      </c>
      <c r="B22" s="18" t="n">
        <v>96119</v>
      </c>
      <c r="C22" s="18" t="n">
        <f aca="false">SUM(D22:G22)</f>
        <v>1435</v>
      </c>
      <c r="D22" s="18" t="n">
        <v>649</v>
      </c>
      <c r="E22" s="18" t="n">
        <v>130</v>
      </c>
      <c r="F22" s="18" t="n">
        <v>69</v>
      </c>
      <c r="G22" s="18" t="n">
        <v>587</v>
      </c>
    </row>
    <row r="23" customFormat="false" ht="12.75" hidden="false" customHeight="false" outlineLevel="0" collapsed="false">
      <c r="A23" s="0" t="s">
        <v>26</v>
      </c>
      <c r="B23" s="18" t="n">
        <v>618262</v>
      </c>
      <c r="C23" s="18" t="n">
        <f aca="false">SUM(D23:G23)</f>
        <v>16371</v>
      </c>
      <c r="D23" s="18" t="n">
        <v>12522</v>
      </c>
      <c r="E23" s="18" t="n">
        <v>815</v>
      </c>
      <c r="F23" s="18" t="n">
        <v>313</v>
      </c>
      <c r="G23" s="18" t="n">
        <v>2721</v>
      </c>
    </row>
    <row r="24" customFormat="false" ht="12.75" hidden="false" customHeight="false" outlineLevel="0" collapsed="false">
      <c r="A24" s="19" t="s">
        <v>27</v>
      </c>
      <c r="B24" s="18" t="n">
        <v>82628</v>
      </c>
      <c r="C24" s="18" t="n">
        <f aca="false">SUM(D24:G24)</f>
        <v>1516</v>
      </c>
      <c r="D24" s="18" t="n">
        <v>1321</v>
      </c>
      <c r="E24" s="18" t="n">
        <v>28</v>
      </c>
      <c r="F24" s="18" t="n">
        <v>8</v>
      </c>
      <c r="G24" s="18" t="n">
        <v>159</v>
      </c>
    </row>
    <row r="25" customFormat="false" ht="12.75" hidden="false" customHeight="false" outlineLevel="0" collapsed="false">
      <c r="A25" s="19" t="s">
        <v>28</v>
      </c>
      <c r="B25" s="18" t="n">
        <v>416444</v>
      </c>
      <c r="C25" s="18" t="n">
        <f aca="false">SUM(D25:G25)</f>
        <v>11368</v>
      </c>
      <c r="D25" s="18" t="n">
        <v>8975</v>
      </c>
      <c r="E25" s="18" t="n">
        <v>379</v>
      </c>
      <c r="F25" s="18" t="n">
        <v>223</v>
      </c>
      <c r="G25" s="18" t="n">
        <v>1791</v>
      </c>
    </row>
    <row r="26" customFormat="false" ht="12.75" hidden="false" customHeight="false" outlineLevel="0" collapsed="false">
      <c r="A26" s="19" t="s">
        <v>29</v>
      </c>
      <c r="B26" s="18" t="n">
        <v>102583</v>
      </c>
      <c r="C26" s="18" t="n">
        <f aca="false">SUM(D26:G26)</f>
        <v>3383</v>
      </c>
      <c r="D26" s="18" t="n">
        <v>2169</v>
      </c>
      <c r="E26" s="18" t="n">
        <v>404</v>
      </c>
      <c r="F26" s="18" t="n">
        <v>81</v>
      </c>
      <c r="G26" s="18" t="n">
        <v>729</v>
      </c>
    </row>
    <row r="27" customFormat="false" ht="12.75" hidden="false" customHeight="false" outlineLevel="0" collapsed="false">
      <c r="A27" s="19" t="s">
        <v>30</v>
      </c>
      <c r="B27" s="18" t="n">
        <v>16607</v>
      </c>
      <c r="C27" s="18" t="n">
        <f aca="false">SUM(D27:G27)</f>
        <v>104</v>
      </c>
      <c r="D27" s="18" t="n">
        <v>57</v>
      </c>
      <c r="E27" s="18" t="n">
        <v>4</v>
      </c>
      <c r="F27" s="18" t="n">
        <v>1</v>
      </c>
      <c r="G27" s="18" t="n">
        <v>42</v>
      </c>
    </row>
    <row r="28" customFormat="false" ht="12.75" hidden="false" customHeight="false" outlineLevel="0" collapsed="false">
      <c r="A28" s="0" t="s">
        <v>31</v>
      </c>
      <c r="B28" s="18" t="n">
        <v>115018</v>
      </c>
      <c r="C28" s="18" t="n">
        <f aca="false">SUM(D28:G28)</f>
        <v>3728</v>
      </c>
      <c r="D28" s="18" t="n">
        <v>3221</v>
      </c>
      <c r="E28" s="18" t="n">
        <v>77</v>
      </c>
      <c r="F28" s="18" t="n">
        <v>26</v>
      </c>
      <c r="G28" s="18" t="n">
        <v>404</v>
      </c>
    </row>
    <row r="29" customFormat="false" ht="12.75" hidden="false" customHeight="false" outlineLevel="0" collapsed="false">
      <c r="A29" s="19" t="s">
        <v>32</v>
      </c>
      <c r="B29" s="18" t="n">
        <v>98276</v>
      </c>
      <c r="C29" s="18" t="n">
        <f aca="false">SUM(D29:G29)</f>
        <v>2712</v>
      </c>
      <c r="D29" s="18" t="n">
        <v>2305</v>
      </c>
      <c r="E29" s="18" t="n">
        <v>69</v>
      </c>
      <c r="F29" s="18" t="n">
        <v>24</v>
      </c>
      <c r="G29" s="18" t="n">
        <v>314</v>
      </c>
    </row>
    <row r="30" customFormat="false" ht="12.75" hidden="false" customHeight="false" outlineLevel="0" collapsed="false">
      <c r="A30" s="19" t="s">
        <v>33</v>
      </c>
      <c r="B30" s="18" t="n">
        <v>16742</v>
      </c>
      <c r="C30" s="18" t="n">
        <f aca="false">SUM(D30:G30)</f>
        <v>1016</v>
      </c>
      <c r="D30" s="18" t="n">
        <v>916</v>
      </c>
      <c r="E30" s="18" t="n">
        <v>8</v>
      </c>
      <c r="F30" s="18" t="n">
        <v>2</v>
      </c>
      <c r="G30" s="18" t="n">
        <v>90</v>
      </c>
    </row>
    <row r="31" customFormat="false" ht="12.75" hidden="false" customHeight="false" outlineLevel="0" collapsed="false">
      <c r="A31" s="0" t="s">
        <v>34</v>
      </c>
      <c r="B31" s="18" t="n">
        <v>146611</v>
      </c>
      <c r="C31" s="18" t="n">
        <f aca="false">SUM(D31:G31)</f>
        <v>984</v>
      </c>
      <c r="D31" s="18" t="n">
        <v>618</v>
      </c>
      <c r="E31" s="18" t="n">
        <v>56</v>
      </c>
      <c r="F31" s="18" t="n">
        <v>31</v>
      </c>
      <c r="G31" s="18" t="n">
        <v>279</v>
      </c>
    </row>
    <row r="32" customFormat="false" ht="12.75" hidden="false" customHeight="false" outlineLevel="0" collapsed="false">
      <c r="A32" s="19" t="s">
        <v>35</v>
      </c>
      <c r="B32" s="18" t="n">
        <v>123798</v>
      </c>
      <c r="C32" s="18" t="n">
        <f aca="false">SUM(D32:G32)</f>
        <v>912</v>
      </c>
      <c r="D32" s="18" t="n">
        <v>578</v>
      </c>
      <c r="E32" s="18" t="n">
        <v>52</v>
      </c>
      <c r="F32" s="18" t="n">
        <v>31</v>
      </c>
      <c r="G32" s="18" t="n">
        <v>251</v>
      </c>
    </row>
    <row r="33" customFormat="false" ht="12.75" hidden="false" customHeight="false" outlineLevel="0" collapsed="false">
      <c r="A33" s="19" t="s">
        <v>36</v>
      </c>
      <c r="B33" s="18" t="n">
        <v>22813</v>
      </c>
      <c r="C33" s="18" t="n">
        <f aca="false">SUM(D33:G33)</f>
        <v>72</v>
      </c>
      <c r="D33" s="18" t="n">
        <v>40</v>
      </c>
      <c r="E33" s="18" t="n">
        <v>4</v>
      </c>
      <c r="F33" s="18" t="n">
        <v>0</v>
      </c>
      <c r="G33" s="18" t="n">
        <v>28</v>
      </c>
    </row>
    <row r="34" customFormat="false" ht="12.75" hidden="false" customHeight="false" outlineLevel="0" collapsed="false">
      <c r="A34" s="19"/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A35" s="20" t="s">
        <v>37</v>
      </c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A36" s="21"/>
      <c r="B36" s="14"/>
      <c r="C36" s="16"/>
      <c r="D36" s="15"/>
      <c r="E36" s="16"/>
      <c r="F36" s="15"/>
      <c r="G36" s="16"/>
    </row>
    <row r="37" customFormat="false" ht="12.75" hidden="false" customHeight="false" outlineLevel="0" collapsed="false">
      <c r="A37" s="22" t="s">
        <v>38</v>
      </c>
      <c r="B37" s="14"/>
      <c r="C37" s="16"/>
      <c r="D37" s="15"/>
      <c r="E37" s="16"/>
      <c r="F37" s="15"/>
      <c r="G37" s="16"/>
    </row>
    <row r="38" customFormat="false" ht="12.75" hidden="false" customHeight="false" outlineLevel="0" collapsed="false">
      <c r="A38" s="23" t="s">
        <v>39</v>
      </c>
      <c r="B38" s="14"/>
      <c r="C38" s="16"/>
      <c r="D38" s="15"/>
      <c r="E38" s="16"/>
      <c r="F38" s="15"/>
      <c r="G38" s="16"/>
    </row>
    <row r="39" customFormat="false" ht="12.75" hidden="false" customHeight="false" outlineLevel="0" collapsed="false">
      <c r="A39" s="22" t="s">
        <v>40</v>
      </c>
      <c r="B39" s="14"/>
      <c r="C39" s="16"/>
      <c r="D39" s="15"/>
      <c r="E39" s="16"/>
      <c r="F39" s="15"/>
      <c r="G39" s="16"/>
    </row>
    <row r="40" customFormat="false" ht="12.75" hidden="false" customHeight="false" outlineLevel="0" collapsed="false">
      <c r="A40" s="24" t="s">
        <v>41</v>
      </c>
      <c r="B40" s="14"/>
      <c r="C40" s="16"/>
      <c r="D40" s="15"/>
      <c r="E40" s="16"/>
      <c r="F40" s="15"/>
      <c r="G40" s="16"/>
    </row>
  </sheetData>
  <mergeCells count="1">
    <mergeCell ref="C3:G3"/>
  </mergeCells>
  <hyperlinks>
    <hyperlink ref="A40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6:39:07Z</dcterms:created>
  <dc:creator>Gary Krob</dc:creator>
  <dc:description/>
  <dc:language>en-US</dc:language>
  <cp:lastModifiedBy>Staff</cp:lastModifiedBy>
  <cp:lastPrinted>2003-12-23T14:56:24Z</cp:lastPrinted>
  <dcterms:modified xsi:type="dcterms:W3CDTF">2003-12-23T14:56:32Z</dcterms:modified>
  <cp:revision>0</cp:revision>
  <dc:subject/>
  <dc:title/>
</cp:coreProperties>
</file>