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Population Estimates and Components of Change for Iowa's Metropolitan Areas (1999 definition): 2000-2002 (Superceded)</t>
  </si>
  <si>
    <t xml:space="preserve">Population</t>
  </si>
  <si>
    <t xml:space="preserve">4/1/2000 to 7/1/2002</t>
  </si>
  <si>
    <t xml:space="preserve">Natural change</t>
  </si>
  <si>
    <t xml:space="preserve">Migration</t>
  </si>
  <si>
    <t xml:space="preserve">July 1, 2002</t>
  </si>
  <si>
    <t xml:space="preserve">April 1, 2000</t>
  </si>
  <si>
    <t xml:space="preserve">Total</t>
  </si>
  <si>
    <t xml:space="preserve">Net</t>
  </si>
  <si>
    <t xml:space="preserve">Residual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estimate</t>
  </si>
  <si>
    <t xml:space="preserve">estimates base</t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 </t>
    </r>
    <r>
      <rPr>
        <b val="true"/>
        <vertAlign val="superscript"/>
        <sz val="10"/>
        <rFont val="Arial"/>
        <family val="2"/>
      </rPr>
      <t xml:space="preserve">2</t>
    </r>
  </si>
  <si>
    <t xml:space="preserve">Cedar Rapids, IA MSA</t>
  </si>
  <si>
    <t xml:space="preserve">Linn county, IA </t>
  </si>
  <si>
    <t xml:space="preserve">Davenport-Moline-Rock Island, IA-IL MSA</t>
  </si>
  <si>
    <t xml:space="preserve">Henry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Omaha, NE-IA MS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Washington county, NE </t>
  </si>
  <si>
    <t xml:space="preserve">Sioux City, IA-NE-SD MSA</t>
  </si>
  <si>
    <t xml:space="preserve">Woodbury county, IA </t>
  </si>
  <si>
    <t xml:space="preserve">Dakota county, NE </t>
  </si>
  <si>
    <t xml:space="preserve">Waterloo-Cedar Falls, IA MSA</t>
  </si>
  <si>
    <t xml:space="preserve">Black Hawk county, IA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1999</t>
    </r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0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This component is influenced by any inaccuracies in the other four components, or in any data entering the method.</t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17, 200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8"/>
      <c r="D4" s="7"/>
      <c r="E4" s="9" t="s">
        <v>3</v>
      </c>
      <c r="F4" s="9"/>
      <c r="G4" s="9"/>
      <c r="H4" s="9" t="s">
        <v>4</v>
      </c>
      <c r="I4" s="9"/>
      <c r="J4" s="9"/>
      <c r="K4" s="10"/>
    </row>
    <row r="5" customFormat="false" ht="12.75" hidden="false" customHeight="false" outlineLevel="0" collapsed="false">
      <c r="A5" s="6"/>
      <c r="B5" s="11" t="s">
        <v>5</v>
      </c>
      <c r="C5" s="8" t="s">
        <v>6</v>
      </c>
      <c r="D5" s="8" t="s">
        <v>6</v>
      </c>
      <c r="E5" s="12" t="s">
        <v>7</v>
      </c>
      <c r="F5" s="12" t="s">
        <v>7</v>
      </c>
      <c r="G5" s="12" t="s">
        <v>8</v>
      </c>
      <c r="H5" s="12" t="s">
        <v>8</v>
      </c>
      <c r="I5" s="13" t="s">
        <v>8</v>
      </c>
      <c r="J5" s="12" t="s">
        <v>8</v>
      </c>
      <c r="K5" s="13" t="s">
        <v>9</v>
      </c>
    </row>
    <row r="6" customFormat="false" ht="14.25" hidden="false" customHeight="false" outlineLevel="0" collapsed="false">
      <c r="A6" s="14" t="s">
        <v>10</v>
      </c>
      <c r="B6" s="15" t="s">
        <v>11</v>
      </c>
      <c r="C6" s="9" t="s">
        <v>12</v>
      </c>
      <c r="D6" s="16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6</v>
      </c>
      <c r="K6" s="9" t="s">
        <v>19</v>
      </c>
    </row>
    <row r="7" customFormat="false" ht="12.75" hidden="false" customHeight="false" outlineLevel="0" collapsed="false">
      <c r="A7" s="3"/>
      <c r="B7" s="17"/>
      <c r="C7" s="17"/>
      <c r="D7" s="17"/>
      <c r="E7" s="17"/>
      <c r="F7" s="17"/>
      <c r="G7" s="17"/>
      <c r="H7" s="18"/>
      <c r="I7" s="19"/>
      <c r="J7" s="19"/>
      <c r="K7" s="19"/>
    </row>
    <row r="8" customFormat="false" ht="12.75" hidden="false" customHeight="false" outlineLevel="0" collapsed="false">
      <c r="A8" s="3" t="s">
        <v>20</v>
      </c>
      <c r="B8" s="17" t="n">
        <f aca="false">SUM(B9:B9)</f>
        <v>194970</v>
      </c>
      <c r="C8" s="17" t="n">
        <f aca="false">SUM(C9:C9)</f>
        <v>191701</v>
      </c>
      <c r="D8" s="17" t="n">
        <f aca="false">SUM(D9:D9)</f>
        <v>191701</v>
      </c>
      <c r="E8" s="17" t="n">
        <f aca="false">SUM(E9:E9)</f>
        <v>6155</v>
      </c>
      <c r="F8" s="17" t="n">
        <f aca="false">SUM(F9:F9)</f>
        <v>3142</v>
      </c>
      <c r="G8" s="17" t="n">
        <f aca="false">E8-F8</f>
        <v>3013</v>
      </c>
      <c r="H8" s="17" t="n">
        <f aca="false">SUM(H9:H9)</f>
        <v>710</v>
      </c>
      <c r="I8" s="17" t="n">
        <f aca="false">SUM(I9:I9)</f>
        <v>-324</v>
      </c>
      <c r="J8" s="17" t="n">
        <f aca="false">SUM(J9:J9)</f>
        <v>386</v>
      </c>
      <c r="K8" s="17" t="n">
        <f aca="false">(B8-C8)-(G8+J8)</f>
        <v>-130</v>
      </c>
    </row>
    <row r="9" customFormat="false" ht="12.75" hidden="false" customHeight="false" outlineLevel="0" collapsed="false">
      <c r="A9" s="20" t="s">
        <v>21</v>
      </c>
      <c r="B9" s="17" t="n">
        <v>194970</v>
      </c>
      <c r="C9" s="17" t="n">
        <v>191701</v>
      </c>
      <c r="D9" s="17" t="n">
        <v>191701</v>
      </c>
      <c r="E9" s="17" t="n">
        <v>6155</v>
      </c>
      <c r="F9" s="17" t="n">
        <v>3142</v>
      </c>
      <c r="G9" s="17" t="n">
        <v>3013</v>
      </c>
      <c r="H9" s="19" t="n">
        <v>710</v>
      </c>
      <c r="I9" s="19" t="n">
        <v>-324</v>
      </c>
      <c r="J9" s="19" t="n">
        <v>386</v>
      </c>
      <c r="K9" s="17" t="n">
        <f aca="false">(B9-C9)-(G9+J9)</f>
        <v>-130</v>
      </c>
    </row>
    <row r="10" customFormat="false" ht="12.75" hidden="false" customHeight="false" outlineLevel="0" collapsed="false">
      <c r="A10" s="3"/>
      <c r="B10" s="17"/>
      <c r="C10" s="17"/>
      <c r="D10" s="17"/>
      <c r="E10" s="17"/>
      <c r="F10" s="17"/>
      <c r="G10" s="17"/>
      <c r="H10" s="18"/>
      <c r="I10" s="19"/>
      <c r="J10" s="19"/>
      <c r="K10" s="19"/>
    </row>
    <row r="11" customFormat="false" ht="12.75" hidden="false" customHeight="false" outlineLevel="0" collapsed="false">
      <c r="A11" s="3" t="s">
        <v>22</v>
      </c>
      <c r="B11" s="17" t="n">
        <f aca="false">SUM(B12:B14)</f>
        <v>358230</v>
      </c>
      <c r="C11" s="17" t="n">
        <f aca="false">SUM(C12:C14)</f>
        <v>359062</v>
      </c>
      <c r="D11" s="17" t="n">
        <f aca="false">SUM(D12:D14)</f>
        <v>359062</v>
      </c>
      <c r="E11" s="17" t="n">
        <f aca="false">SUM(E12:E14)</f>
        <v>7652</v>
      </c>
      <c r="F11" s="17" t="n">
        <f aca="false">SUM(F12:F14)</f>
        <v>5022</v>
      </c>
      <c r="G11" s="17" t="n">
        <f aca="false">SUM(G12:G14)</f>
        <v>2630</v>
      </c>
      <c r="H11" s="17" t="n">
        <f aca="false">SUM(H12:H14)</f>
        <v>1002</v>
      </c>
      <c r="I11" s="17" t="n">
        <f aca="false">SUM(I12:I14)</f>
        <v>-3392</v>
      </c>
      <c r="J11" s="17" t="n">
        <f aca="false">SUM(J12:J14)</f>
        <v>-2390</v>
      </c>
      <c r="K11" s="17" t="n">
        <f aca="false">(B11-C11)-(G11+J11)</f>
        <v>-1072</v>
      </c>
    </row>
    <row r="12" customFormat="false" ht="12.75" hidden="false" customHeight="false" outlineLevel="0" collapsed="false">
      <c r="A12" s="20" t="s">
        <v>23</v>
      </c>
      <c r="B12" s="17" t="n">
        <v>50614</v>
      </c>
      <c r="C12" s="17" t="n">
        <v>51020</v>
      </c>
      <c r="D12" s="17" t="n">
        <v>51020</v>
      </c>
      <c r="E12" s="17" t="n">
        <v>572</v>
      </c>
      <c r="F12" s="17" t="n">
        <v>536</v>
      </c>
      <c r="G12" s="17" t="n">
        <v>36</v>
      </c>
      <c r="H12" s="17" t="n">
        <v>26</v>
      </c>
      <c r="I12" s="17" t="n">
        <v>-197</v>
      </c>
      <c r="J12" s="17" t="n">
        <v>-171</v>
      </c>
      <c r="K12" s="17" t="n">
        <f aca="false">(B12-C12)-(G12+J12)</f>
        <v>-271</v>
      </c>
    </row>
    <row r="13" customFormat="false" ht="12.75" hidden="false" customHeight="false" outlineLevel="0" collapsed="false">
      <c r="A13" s="20" t="s">
        <v>24</v>
      </c>
      <c r="B13" s="17" t="n">
        <v>148171</v>
      </c>
      <c r="C13" s="17" t="n">
        <v>149374</v>
      </c>
      <c r="D13" s="17" t="n">
        <v>149374</v>
      </c>
      <c r="E13" s="17" t="n">
        <v>1805</v>
      </c>
      <c r="F13" s="17" t="n">
        <v>1581</v>
      </c>
      <c r="G13" s="17" t="n">
        <v>224</v>
      </c>
      <c r="H13" s="17" t="n">
        <v>377</v>
      </c>
      <c r="I13" s="17" t="n">
        <v>-1077</v>
      </c>
      <c r="J13" s="17" t="n">
        <v>-700</v>
      </c>
      <c r="K13" s="17" t="n">
        <f aca="false">(B13-C13)-(G13+J13)</f>
        <v>-727</v>
      </c>
    </row>
    <row r="14" customFormat="false" ht="12.75" hidden="false" customHeight="false" outlineLevel="0" collapsed="false">
      <c r="A14" s="20" t="s">
        <v>25</v>
      </c>
      <c r="B14" s="17" t="n">
        <v>159445</v>
      </c>
      <c r="C14" s="17" t="n">
        <v>158668</v>
      </c>
      <c r="D14" s="17" t="n">
        <v>158668</v>
      </c>
      <c r="E14" s="17" t="n">
        <v>5275</v>
      </c>
      <c r="F14" s="17" t="n">
        <v>2905</v>
      </c>
      <c r="G14" s="17" t="n">
        <v>2370</v>
      </c>
      <c r="H14" s="19" t="n">
        <v>599</v>
      </c>
      <c r="I14" s="17" t="n">
        <v>-2118</v>
      </c>
      <c r="J14" s="17" t="n">
        <v>-1519</v>
      </c>
      <c r="K14" s="17" t="n">
        <f aca="false">(B14-C14)-(G14+J14)</f>
        <v>-74</v>
      </c>
    </row>
    <row r="15" customFormat="false" ht="12.75" hidden="false" customHeight="false" outlineLevel="0" collapsed="false">
      <c r="A15" s="3"/>
      <c r="B15" s="17"/>
      <c r="C15" s="17"/>
      <c r="D15" s="17"/>
      <c r="E15" s="17"/>
      <c r="F15" s="17"/>
      <c r="G15" s="17"/>
      <c r="H15" s="18"/>
      <c r="I15" s="19"/>
      <c r="J15" s="19"/>
      <c r="K15" s="19"/>
    </row>
    <row r="16" customFormat="false" ht="12.75" hidden="false" customHeight="false" outlineLevel="0" collapsed="false">
      <c r="A16" s="3" t="s">
        <v>26</v>
      </c>
      <c r="B16" s="17" t="n">
        <f aca="false">SUM(B17:B19)</f>
        <v>471436</v>
      </c>
      <c r="C16" s="17" t="n">
        <f aca="false">SUM(C17:C19)</f>
        <v>456022</v>
      </c>
      <c r="D16" s="17" t="n">
        <f aca="false">SUM(D17:D19)</f>
        <v>456022</v>
      </c>
      <c r="E16" s="17" t="n">
        <f aca="false">SUM(E17:E19)</f>
        <v>15743</v>
      </c>
      <c r="F16" s="17" t="n">
        <f aca="false">SUM(F17:F19)</f>
        <v>7792</v>
      </c>
      <c r="G16" s="17" t="n">
        <f aca="false">SUM(G17:G19)</f>
        <v>7951</v>
      </c>
      <c r="H16" s="17" t="n">
        <f aca="false">SUM(H17:H19)</f>
        <v>4911</v>
      </c>
      <c r="I16" s="17" t="n">
        <f aca="false">SUM(I17:I19)</f>
        <v>2749</v>
      </c>
      <c r="J16" s="17" t="n">
        <f aca="false">SUM(J17:J19)</f>
        <v>7660</v>
      </c>
      <c r="K16" s="17" t="n">
        <f aca="false">SUM(K17:K19)</f>
        <v>-197</v>
      </c>
    </row>
    <row r="17" customFormat="false" ht="12.75" hidden="false" customHeight="false" outlineLevel="0" collapsed="false">
      <c r="A17" s="20" t="s">
        <v>27</v>
      </c>
      <c r="B17" s="17" t="n">
        <v>44222</v>
      </c>
      <c r="C17" s="17" t="n">
        <v>40750</v>
      </c>
      <c r="D17" s="17" t="n">
        <v>40750</v>
      </c>
      <c r="E17" s="17" t="n">
        <v>1208</v>
      </c>
      <c r="F17" s="19" t="n">
        <v>643</v>
      </c>
      <c r="G17" s="19" t="n">
        <v>565</v>
      </c>
      <c r="H17" s="19" t="n">
        <v>230</v>
      </c>
      <c r="I17" s="17" t="n">
        <v>2602</v>
      </c>
      <c r="J17" s="17" t="n">
        <v>2832</v>
      </c>
      <c r="K17" s="17" t="n">
        <f aca="false">(B17-C17)-(G17+J17)</f>
        <v>75</v>
      </c>
    </row>
    <row r="18" customFormat="false" ht="12.75" hidden="false" customHeight="false" outlineLevel="0" collapsed="false">
      <c r="A18" s="20" t="s">
        <v>28</v>
      </c>
      <c r="B18" s="17" t="n">
        <v>385691</v>
      </c>
      <c r="C18" s="17" t="n">
        <v>374601</v>
      </c>
      <c r="D18" s="17" t="n">
        <v>374601</v>
      </c>
      <c r="E18" s="17" t="n">
        <v>13435</v>
      </c>
      <c r="F18" s="17" t="n">
        <v>6336</v>
      </c>
      <c r="G18" s="17" t="n">
        <v>7099</v>
      </c>
      <c r="H18" s="17" t="n">
        <v>4650</v>
      </c>
      <c r="I18" s="19" t="n">
        <v>-403</v>
      </c>
      <c r="J18" s="17" t="n">
        <v>4247</v>
      </c>
      <c r="K18" s="17" t="n">
        <f aca="false">(B18-C18)-(G18+J18)</f>
        <v>-256</v>
      </c>
    </row>
    <row r="19" customFormat="false" ht="12.75" hidden="false" customHeight="false" outlineLevel="0" collapsed="false">
      <c r="A19" s="20" t="s">
        <v>29</v>
      </c>
      <c r="B19" s="17" t="n">
        <v>41523</v>
      </c>
      <c r="C19" s="17" t="n">
        <v>40671</v>
      </c>
      <c r="D19" s="17" t="n">
        <v>40671</v>
      </c>
      <c r="E19" s="17" t="n">
        <v>1100</v>
      </c>
      <c r="F19" s="19" t="n">
        <v>813</v>
      </c>
      <c r="G19" s="19" t="n">
        <v>287</v>
      </c>
      <c r="H19" s="19" t="n">
        <v>31</v>
      </c>
      <c r="I19" s="19" t="n">
        <v>550</v>
      </c>
      <c r="J19" s="19" t="n">
        <v>581</v>
      </c>
      <c r="K19" s="17" t="n">
        <f aca="false">(B19-C19)-(G19+J19)</f>
        <v>-16</v>
      </c>
    </row>
    <row r="20" customFormat="false" ht="12.75" hidden="false" customHeight="false" outlineLevel="0" collapsed="false">
      <c r="A20" s="3"/>
      <c r="B20" s="17"/>
      <c r="C20" s="17"/>
      <c r="D20" s="17"/>
      <c r="E20" s="17"/>
      <c r="F20" s="17"/>
      <c r="G20" s="17"/>
      <c r="H20" s="18"/>
      <c r="I20" s="19"/>
      <c r="J20" s="19"/>
      <c r="K20" s="19"/>
    </row>
    <row r="21" customFormat="false" ht="12.75" hidden="false" customHeight="false" outlineLevel="0" collapsed="false">
      <c r="A21" s="3" t="s">
        <v>30</v>
      </c>
      <c r="B21" s="17" t="n">
        <v>89387</v>
      </c>
      <c r="C21" s="17" t="n">
        <v>89143</v>
      </c>
      <c r="D21" s="17" t="n">
        <v>89143</v>
      </c>
      <c r="E21" s="17" t="n">
        <v>2774</v>
      </c>
      <c r="F21" s="17" t="n">
        <v>1967</v>
      </c>
      <c r="G21" s="19" t="n">
        <v>807</v>
      </c>
      <c r="H21" s="19" t="n">
        <v>362</v>
      </c>
      <c r="I21" s="19" t="n">
        <v>-899</v>
      </c>
      <c r="J21" s="19" t="n">
        <v>-537</v>
      </c>
      <c r="K21" s="17" t="n">
        <f aca="false">(B21-C21)-(G21+J21)</f>
        <v>-26</v>
      </c>
    </row>
    <row r="22" customFormat="false" ht="12.75" hidden="false" customHeight="false" outlineLevel="0" collapsed="false">
      <c r="A22" s="20" t="s">
        <v>31</v>
      </c>
      <c r="B22" s="17" t="n">
        <v>89387</v>
      </c>
      <c r="C22" s="17" t="n">
        <v>89143</v>
      </c>
      <c r="D22" s="17" t="n">
        <v>89143</v>
      </c>
      <c r="E22" s="17" t="n">
        <v>2774</v>
      </c>
      <c r="F22" s="17" t="n">
        <v>1967</v>
      </c>
      <c r="G22" s="19" t="n">
        <v>807</v>
      </c>
      <c r="H22" s="19" t="n">
        <v>362</v>
      </c>
      <c r="I22" s="19" t="n">
        <v>-899</v>
      </c>
      <c r="J22" s="19" t="n">
        <v>-537</v>
      </c>
      <c r="K22" s="17" t="n">
        <f aca="false">(B22-C22)-(G22+J22)</f>
        <v>-26</v>
      </c>
    </row>
    <row r="23" customFormat="false" ht="12.75" hidden="false" customHeight="false" outlineLevel="0" collapsed="false">
      <c r="A23" s="3"/>
      <c r="B23" s="17"/>
      <c r="C23" s="17"/>
      <c r="D23" s="17"/>
      <c r="E23" s="17"/>
      <c r="F23" s="17"/>
      <c r="G23" s="17"/>
      <c r="H23" s="18"/>
      <c r="I23" s="19"/>
      <c r="J23" s="19"/>
      <c r="K23" s="19"/>
    </row>
    <row r="24" customFormat="false" ht="12.75" hidden="false" customHeight="false" outlineLevel="0" collapsed="false">
      <c r="A24" s="3" t="s">
        <v>32</v>
      </c>
      <c r="B24" s="17" t="n">
        <f aca="false">SUM(B25:B25)</f>
        <v>114300</v>
      </c>
      <c r="C24" s="17" t="n">
        <f aca="false">SUM(C25:C25)</f>
        <v>111006</v>
      </c>
      <c r="D24" s="17" t="n">
        <f aca="false">SUM(D25:D25)</f>
        <v>111006</v>
      </c>
      <c r="E24" s="17" t="n">
        <f aca="false">SUM(E25:E25)</f>
        <v>3100</v>
      </c>
      <c r="F24" s="17" t="n">
        <f aca="false">SUM(F25:F25)</f>
        <v>1244</v>
      </c>
      <c r="G24" s="17" t="n">
        <f aca="false">SUM(G25:G25)</f>
        <v>1856</v>
      </c>
      <c r="H24" s="17" t="n">
        <f aca="false">SUM(H25:H25)</f>
        <v>1209</v>
      </c>
      <c r="I24" s="17" t="n">
        <f aca="false">SUM(I25:I25)</f>
        <v>298</v>
      </c>
      <c r="J24" s="17" t="n">
        <f aca="false">SUM(J25:J25)</f>
        <v>1507</v>
      </c>
      <c r="K24" s="17" t="n">
        <f aca="false">SUM(K25:K25)</f>
        <v>-69</v>
      </c>
    </row>
    <row r="25" customFormat="false" ht="12.75" hidden="false" customHeight="false" outlineLevel="0" collapsed="false">
      <c r="A25" s="20" t="s">
        <v>33</v>
      </c>
      <c r="B25" s="17" t="n">
        <v>114300</v>
      </c>
      <c r="C25" s="17" t="n">
        <v>111006</v>
      </c>
      <c r="D25" s="17" t="n">
        <v>111006</v>
      </c>
      <c r="E25" s="17" t="n">
        <v>3100</v>
      </c>
      <c r="F25" s="17" t="n">
        <v>1244</v>
      </c>
      <c r="G25" s="17" t="n">
        <v>1856</v>
      </c>
      <c r="H25" s="17" t="n">
        <v>1209</v>
      </c>
      <c r="I25" s="19" t="n">
        <v>298</v>
      </c>
      <c r="J25" s="17" t="n">
        <v>1507</v>
      </c>
      <c r="K25" s="17" t="n">
        <f aca="false">(B25-C25)-(G25+J25)</f>
        <v>-69</v>
      </c>
    </row>
    <row r="26" customFormat="false" ht="12.75" hidden="false" customHeight="false" outlineLevel="0" collapsed="false">
      <c r="A26" s="3"/>
      <c r="B26" s="17"/>
      <c r="C26" s="17"/>
      <c r="D26" s="17"/>
      <c r="E26" s="17"/>
      <c r="F26" s="17"/>
      <c r="G26" s="17"/>
      <c r="H26" s="18"/>
      <c r="I26" s="19"/>
      <c r="J26" s="19"/>
      <c r="K26" s="19"/>
    </row>
    <row r="27" customFormat="false" ht="12.75" hidden="false" customHeight="false" outlineLevel="0" collapsed="false">
      <c r="A27" s="3" t="s">
        <v>34</v>
      </c>
      <c r="B27" s="17" t="n">
        <f aca="false">SUM(B28:B32)</f>
        <v>734270</v>
      </c>
      <c r="C27" s="17" t="n">
        <f aca="false">SUM(C28:C32)</f>
        <v>717087</v>
      </c>
      <c r="D27" s="17" t="n">
        <f aca="false">SUM(D28:D32)</f>
        <v>716998</v>
      </c>
      <c r="E27" s="17" t="n">
        <f aca="false">SUM(E28:E32)</f>
        <v>13085</v>
      </c>
      <c r="F27" s="17" t="n">
        <f aca="false">SUM(F28:F32)</f>
        <v>6203</v>
      </c>
      <c r="G27" s="17" t="n">
        <f aca="false">SUM(G28:G32)</f>
        <v>6882</v>
      </c>
      <c r="H27" s="17" t="n">
        <f aca="false">SUM(H28:H32)</f>
        <v>2543</v>
      </c>
      <c r="I27" s="17" t="n">
        <f aca="false">SUM(I28:I32)</f>
        <v>-1374</v>
      </c>
      <c r="J27" s="17" t="n">
        <f aca="false">SUM(J28:J32)</f>
        <v>1169</v>
      </c>
      <c r="K27" s="17" t="n">
        <f aca="false">(B27-C27)-(G27+J27)</f>
        <v>9132</v>
      </c>
    </row>
    <row r="28" customFormat="false" ht="12.75" hidden="false" customHeight="false" outlineLevel="0" collapsed="false">
      <c r="A28" s="20" t="s">
        <v>35</v>
      </c>
      <c r="B28" s="17" t="n">
        <v>88157</v>
      </c>
      <c r="C28" s="17" t="n">
        <v>87803</v>
      </c>
      <c r="D28" s="17" t="n">
        <v>87704</v>
      </c>
      <c r="E28" s="17" t="n">
        <v>2614</v>
      </c>
      <c r="F28" s="17" t="n">
        <v>1754</v>
      </c>
      <c r="G28" s="19" t="n">
        <v>860</v>
      </c>
      <c r="H28" s="19" t="n">
        <v>163</v>
      </c>
      <c r="I28" s="19" t="n">
        <v>-622</v>
      </c>
      <c r="J28" s="19" t="n">
        <v>-459</v>
      </c>
      <c r="K28" s="17" t="n">
        <f aca="false">(B28-C28)-(G28+J28)</f>
        <v>-47</v>
      </c>
    </row>
    <row r="29" customFormat="false" ht="12.75" hidden="false" customHeight="false" outlineLevel="0" collapsed="false">
      <c r="A29" s="20" t="s">
        <v>36</v>
      </c>
      <c r="B29" s="17" t="n">
        <v>24839</v>
      </c>
      <c r="C29" s="17" t="n">
        <v>24334</v>
      </c>
      <c r="D29" s="17" t="n">
        <v>24334</v>
      </c>
      <c r="E29" s="17" t="n">
        <v>299</v>
      </c>
      <c r="F29" s="17" t="n">
        <v>175</v>
      </c>
      <c r="G29" s="17" t="n">
        <v>124</v>
      </c>
      <c r="H29" s="17" t="n">
        <v>12</v>
      </c>
      <c r="I29" s="17" t="n">
        <v>79</v>
      </c>
      <c r="J29" s="17" t="n">
        <v>91</v>
      </c>
      <c r="K29" s="17" t="n">
        <f aca="false">(B29-C29)-(G29+J29)</f>
        <v>290</v>
      </c>
    </row>
    <row r="30" customFormat="false" ht="12.75" hidden="false" customHeight="false" outlineLevel="0" collapsed="false">
      <c r="A30" s="20" t="s">
        <v>37</v>
      </c>
      <c r="B30" s="17" t="n">
        <v>472744</v>
      </c>
      <c r="C30" s="17" t="n">
        <v>463585</v>
      </c>
      <c r="D30" s="17" t="n">
        <v>463585</v>
      </c>
      <c r="E30" s="17" t="n">
        <v>7876</v>
      </c>
      <c r="F30" s="1" t="n">
        <v>3570</v>
      </c>
      <c r="G30" s="17" t="n">
        <v>4306</v>
      </c>
      <c r="H30" s="17" t="n">
        <v>2126</v>
      </c>
      <c r="I30" s="17" t="n">
        <v>-2024</v>
      </c>
      <c r="J30" s="17" t="n">
        <v>102</v>
      </c>
      <c r="K30" s="17" t="n">
        <f aca="false">(B30-C30)-(G30+J30)</f>
        <v>4751</v>
      </c>
    </row>
    <row r="31" customFormat="false" ht="12.75" hidden="false" customHeight="false" outlineLevel="0" collapsed="false">
      <c r="A31" s="20" t="s">
        <v>38</v>
      </c>
      <c r="B31" s="17" t="n">
        <v>129319</v>
      </c>
      <c r="C31" s="17" t="n">
        <v>122585</v>
      </c>
      <c r="D31" s="17" t="n">
        <v>122595</v>
      </c>
      <c r="E31" s="17" t="n">
        <v>2126</v>
      </c>
      <c r="F31" s="17" t="n">
        <v>521</v>
      </c>
      <c r="G31" s="17" t="n">
        <v>1605</v>
      </c>
      <c r="H31" s="17" t="n">
        <v>231</v>
      </c>
      <c r="I31" s="17" t="n">
        <v>1102</v>
      </c>
      <c r="J31" s="17" t="n">
        <v>1333</v>
      </c>
      <c r="K31" s="17" t="n">
        <f aca="false">(B31-C31)-(G31+J31)</f>
        <v>3796</v>
      </c>
    </row>
    <row r="32" customFormat="false" ht="12.75" hidden="false" customHeight="false" outlineLevel="0" collapsed="false">
      <c r="A32" s="20" t="s">
        <v>39</v>
      </c>
      <c r="B32" s="17" t="n">
        <v>19211</v>
      </c>
      <c r="C32" s="17" t="n">
        <v>18780</v>
      </c>
      <c r="D32" s="17" t="n">
        <v>18780</v>
      </c>
      <c r="E32" s="17" t="n">
        <v>170</v>
      </c>
      <c r="F32" s="17" t="n">
        <v>183</v>
      </c>
      <c r="G32" s="17" t="n">
        <v>-13</v>
      </c>
      <c r="H32" s="17" t="n">
        <v>11</v>
      </c>
      <c r="I32" s="17" t="n">
        <v>91</v>
      </c>
      <c r="J32" s="17" t="n">
        <v>102</v>
      </c>
      <c r="K32" s="17" t="n">
        <f aca="false">(B32-C32)-(G32+J32)</f>
        <v>342</v>
      </c>
    </row>
    <row r="33" customFormat="false" ht="12.75" hidden="false" customHeight="false" outlineLevel="0" collapsed="false">
      <c r="A33" s="3"/>
      <c r="B33" s="17"/>
      <c r="C33" s="17"/>
      <c r="D33" s="17"/>
      <c r="E33" s="17"/>
      <c r="F33" s="17"/>
      <c r="G33" s="17"/>
      <c r="H33" s="18"/>
      <c r="I33" s="19"/>
      <c r="J33" s="19"/>
      <c r="K33" s="19"/>
    </row>
    <row r="34" customFormat="false" ht="12.75" hidden="false" customHeight="false" outlineLevel="0" collapsed="false">
      <c r="A34" s="3" t="s">
        <v>40</v>
      </c>
      <c r="B34" s="17" t="n">
        <f aca="false">SUM(B35:B36)</f>
        <v>123670</v>
      </c>
      <c r="C34" s="17" t="n">
        <f aca="false">SUM(C35:C36)</f>
        <v>124130</v>
      </c>
      <c r="D34" s="17" t="n">
        <f aca="false">SUM(D35:D36)</f>
        <v>124130</v>
      </c>
      <c r="E34" s="17" t="n">
        <f aca="false">SUM(E35:E36)</f>
        <v>3887</v>
      </c>
      <c r="F34" s="17" t="n">
        <f aca="false">SUM(F35:F36)</f>
        <v>2249</v>
      </c>
      <c r="G34" s="17" t="n">
        <f aca="false">SUM(G35:G36)</f>
        <v>1638</v>
      </c>
      <c r="H34" s="17" t="n">
        <f aca="false">SUM(H35:H36)</f>
        <v>1311</v>
      </c>
      <c r="I34" s="17" t="n">
        <f aca="false">SUM(I35:I36)</f>
        <v>-3542</v>
      </c>
      <c r="J34" s="17" t="n">
        <f aca="false">SUM(J35:J36)</f>
        <v>-2231</v>
      </c>
      <c r="K34" s="17" t="n">
        <f aca="false">(B34-C34)-(G34+J34)</f>
        <v>133</v>
      </c>
    </row>
    <row r="35" customFormat="false" ht="12.75" hidden="false" customHeight="false" outlineLevel="0" collapsed="false">
      <c r="A35" s="20" t="s">
        <v>41</v>
      </c>
      <c r="B35" s="17" t="n">
        <v>103331</v>
      </c>
      <c r="C35" s="17" t="n">
        <v>103877</v>
      </c>
      <c r="D35" s="17" t="n">
        <v>103877</v>
      </c>
      <c r="E35" s="17" t="n">
        <v>3526</v>
      </c>
      <c r="F35" s="17" t="n">
        <v>2068</v>
      </c>
      <c r="G35" s="17" t="n">
        <v>1458</v>
      </c>
      <c r="H35" s="17" t="n">
        <v>1116</v>
      </c>
      <c r="I35" s="17" t="n">
        <v>-3142</v>
      </c>
      <c r="J35" s="17" t="n">
        <v>-2026</v>
      </c>
      <c r="K35" s="17" t="n">
        <f aca="false">(B35-C35)-(G35+J35)</f>
        <v>22</v>
      </c>
    </row>
    <row r="36" customFormat="false" ht="12.75" hidden="false" customHeight="false" outlineLevel="0" collapsed="false">
      <c r="A36" s="20" t="s">
        <v>42</v>
      </c>
      <c r="B36" s="21" t="n">
        <v>20339</v>
      </c>
      <c r="C36" s="17" t="n">
        <v>20253</v>
      </c>
      <c r="D36" s="17" t="n">
        <v>20253</v>
      </c>
      <c r="E36" s="17" t="n">
        <v>361</v>
      </c>
      <c r="F36" s="17" t="n">
        <v>181</v>
      </c>
      <c r="G36" s="17" t="n">
        <v>180</v>
      </c>
      <c r="H36" s="17" t="n">
        <v>195</v>
      </c>
      <c r="I36" s="17" t="n">
        <v>-400</v>
      </c>
      <c r="J36" s="22" t="n">
        <v>-205</v>
      </c>
      <c r="K36" s="17" t="n">
        <f aca="false">(B36-C36)-(G36+J36)</f>
        <v>111</v>
      </c>
    </row>
    <row r="37" customFormat="false" ht="12.75" hidden="false" customHeight="false" outlineLevel="0" collapsed="false">
      <c r="A37" s="3"/>
      <c r="B37" s="23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3" t="s">
        <v>43</v>
      </c>
      <c r="B38" s="17" t="n">
        <f aca="false">SUM(B39:B39)</f>
        <v>127394</v>
      </c>
      <c r="C38" s="17" t="n">
        <f aca="false">SUM(C39:C39)</f>
        <v>128013</v>
      </c>
      <c r="D38" s="17" t="n">
        <f aca="false">SUM(D39:D39)</f>
        <v>128012</v>
      </c>
      <c r="E38" s="17" t="n">
        <f aca="false">SUM(E39:E39)</f>
        <v>3414</v>
      </c>
      <c r="F38" s="17" t="n">
        <f aca="false">SUM(F39:F39)</f>
        <v>2659</v>
      </c>
      <c r="G38" s="17" t="n">
        <f aca="false">SUM(G39:G39)</f>
        <v>755</v>
      </c>
      <c r="H38" s="17" t="n">
        <f aca="false">SUM(H39:H39)</f>
        <v>1488</v>
      </c>
      <c r="I38" s="17" t="n">
        <f aca="false">SUM(I39:I39)</f>
        <v>-2852</v>
      </c>
      <c r="J38" s="17" t="n">
        <f aca="false">SUM(J39:J39)</f>
        <v>-1364</v>
      </c>
      <c r="K38" s="17" t="n">
        <f aca="false">SUM(K39:K39)</f>
        <v>-10</v>
      </c>
    </row>
    <row r="39" customFormat="false" ht="12.75" hidden="false" customHeight="false" outlineLevel="0" collapsed="false">
      <c r="A39" s="20" t="s">
        <v>44</v>
      </c>
      <c r="B39" s="17" t="n">
        <v>127394</v>
      </c>
      <c r="C39" s="17" t="n">
        <v>128013</v>
      </c>
      <c r="D39" s="17" t="n">
        <v>128012</v>
      </c>
      <c r="E39" s="17" t="n">
        <v>3414</v>
      </c>
      <c r="F39" s="17" t="n">
        <v>2659</v>
      </c>
      <c r="G39" s="19" t="n">
        <v>755</v>
      </c>
      <c r="H39" s="17" t="n">
        <v>1488</v>
      </c>
      <c r="I39" s="17" t="n">
        <v>-2852</v>
      </c>
      <c r="J39" s="17" t="n">
        <v>-1364</v>
      </c>
      <c r="K39" s="17" t="n">
        <f aca="false">(B39-C39)-(G39+J39)</f>
        <v>-10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5"/>
      <c r="C41" s="26"/>
      <c r="D41" s="26"/>
      <c r="E41" s="0"/>
      <c r="F41" s="0"/>
      <c r="G41" s="0"/>
      <c r="H41" s="0"/>
      <c r="I41" s="0"/>
      <c r="K41" s="0"/>
    </row>
    <row r="42" customFormat="false" ht="13.5" hidden="false" customHeight="false" outlineLevel="0" collapsed="false">
      <c r="A42" s="27" t="s">
        <v>45</v>
      </c>
      <c r="B42" s="2"/>
      <c r="E42" s="0"/>
      <c r="F42" s="0"/>
      <c r="G42" s="0"/>
      <c r="H42" s="0"/>
      <c r="I42" s="0"/>
      <c r="K42" s="0"/>
    </row>
    <row r="43" s="28" customFormat="true" ht="12" hidden="false" customHeight="false" outlineLevel="0" collapsed="false">
      <c r="C43" s="29"/>
      <c r="D43" s="29"/>
      <c r="E43" s="29"/>
      <c r="F43" s="29"/>
      <c r="G43" s="29"/>
      <c r="H43" s="29"/>
      <c r="I43" s="29"/>
    </row>
    <row r="44" s="28" customFormat="true" ht="13.5" hidden="false" customHeight="false" outlineLevel="0" collapsed="false">
      <c r="A44" s="30" t="s">
        <v>46</v>
      </c>
      <c r="E44" s="29"/>
      <c r="F44" s="29"/>
      <c r="G44" s="29"/>
      <c r="H44" s="29"/>
      <c r="I44" s="29"/>
      <c r="K44" s="31"/>
    </row>
    <row r="45" s="28" customFormat="true" ht="12" hidden="false" customHeight="false" outlineLevel="0" collapsed="false">
      <c r="A45" s="32" t="s">
        <v>47</v>
      </c>
      <c r="E45" s="29"/>
      <c r="F45" s="29"/>
      <c r="G45" s="29"/>
      <c r="H45" s="29"/>
      <c r="I45" s="29"/>
      <c r="K45" s="31"/>
    </row>
    <row r="46" s="28" customFormat="true" ht="12" hidden="false" customHeight="false" outlineLevel="0" collapsed="false">
      <c r="A46" s="32" t="s">
        <v>48</v>
      </c>
      <c r="E46" s="29"/>
      <c r="F46" s="29"/>
      <c r="G46" s="29"/>
      <c r="H46" s="29"/>
      <c r="I46" s="29"/>
      <c r="K46" s="31"/>
    </row>
    <row r="47" customFormat="false" ht="14.25" hidden="false" customHeight="false" outlineLevel="0" collapsed="false">
      <c r="A47" s="3"/>
      <c r="B47" s="2"/>
      <c r="E47" s="0"/>
      <c r="F47" s="0"/>
      <c r="G47" s="0"/>
      <c r="H47" s="0"/>
      <c r="I47" s="0"/>
      <c r="K47" s="0"/>
    </row>
    <row r="48" customFormat="false" ht="12.75" hidden="false" customHeight="false" outlineLevel="0" collapsed="false">
      <c r="A48" s="33" t="s">
        <v>49</v>
      </c>
      <c r="C48" s="1"/>
      <c r="D48" s="1"/>
      <c r="K48" s="0"/>
    </row>
    <row r="49" customFormat="false" ht="12.75" hidden="false" customHeight="false" outlineLevel="0" collapsed="false">
      <c r="A49" s="33" t="s">
        <v>50</v>
      </c>
      <c r="C49" s="1"/>
      <c r="D49" s="1"/>
      <c r="K49" s="0"/>
    </row>
    <row r="50" customFormat="false" ht="12.75" hidden="false" customHeight="false" outlineLevel="0" collapsed="false">
      <c r="A50" s="33" t="s">
        <v>51</v>
      </c>
      <c r="C50" s="1"/>
      <c r="D50" s="1"/>
      <c r="K50" s="0"/>
    </row>
    <row r="51" customFormat="false" ht="12.75" hidden="false" customHeight="false" outlineLevel="0" collapsed="false">
      <c r="A51" s="34" t="s">
        <v>52</v>
      </c>
      <c r="C51" s="1"/>
      <c r="D51" s="1"/>
      <c r="K51" s="0"/>
    </row>
    <row r="52" customFormat="false" ht="12.75" hidden="false" customHeight="false" outlineLevel="0" collapsed="false">
      <c r="A52" s="34" t="s">
        <v>53</v>
      </c>
      <c r="C52" s="1"/>
      <c r="D52" s="1"/>
      <c r="K52" s="0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6" t="s">
        <v>54</v>
      </c>
    </row>
    <row r="55" customFormat="false" ht="12.75" hidden="false" customHeight="false" outlineLevel="0" collapsed="false">
      <c r="A55" s="37" t="s">
        <v>55</v>
      </c>
    </row>
    <row r="56" customFormat="false" ht="12.75" hidden="false" customHeight="false" outlineLevel="0" collapsed="false">
      <c r="A56" s="38" t="s">
        <v>56</v>
      </c>
    </row>
  </sheetData>
  <mergeCells count="4">
    <mergeCell ref="B3:D3"/>
    <mergeCell ref="E3:K3"/>
    <mergeCell ref="E4:G4"/>
    <mergeCell ref="H4:J4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4-01-22T18:43:17Z</cp:lastPrinted>
  <dcterms:modified xsi:type="dcterms:W3CDTF">2004-06-18T15:57:51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