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definedNames>
    <definedName function="false" hidden="false" localSheetId="0" name="_xlnm.Print_Titles" vbProcedure="false">'Population estimat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Population Estimates and Numeric and Percent Change for Iowa's Metropolitan Areas (1999 definition): 2000-2002 (Superceded)</t>
  </si>
  <si>
    <t xml:space="preserve">4/1/2000 (estimates base)</t>
  </si>
  <si>
    <t xml:space="preserve">July 1, 2001</t>
  </si>
  <si>
    <t xml:space="preserve">July 1, 2000</t>
  </si>
  <si>
    <t xml:space="preserve">April 1, 2000</t>
  </si>
  <si>
    <t xml:space="preserve"> to 7/1/2002</t>
  </si>
  <si>
    <t xml:space="preserve">July 1, 2002</t>
  </si>
  <si>
    <t xml:space="preserve">estimate</t>
  </si>
  <si>
    <t xml:space="preserve">population</t>
  </si>
  <si>
    <t xml:space="preserve">Numeric</t>
  </si>
  <si>
    <t xml:space="preserve">Percent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(Revised)</t>
  </si>
  <si>
    <t xml:space="preserve">estimates base</t>
  </si>
  <si>
    <t xml:space="preserve">census</t>
  </si>
  <si>
    <t xml:space="preserve">change</t>
  </si>
  <si>
    <t xml:space="preserve">Cedar Rapids, IA MSA</t>
  </si>
  <si>
    <t xml:space="preserve">Linn county, IA </t>
  </si>
  <si>
    <t xml:space="preserve">Davenport-Moline-Rock Island, IA-IL MSA</t>
  </si>
  <si>
    <t xml:space="preserve">Henry county, IL </t>
  </si>
  <si>
    <t xml:space="preserve">Rock Island county, IL </t>
  </si>
  <si>
    <t xml:space="preserve">Scott county, IA </t>
  </si>
  <si>
    <t xml:space="preserve">Des Moines, IA MSA </t>
  </si>
  <si>
    <t xml:space="preserve">Dallas county, IA </t>
  </si>
  <si>
    <t xml:space="preserve">Polk county, IA </t>
  </si>
  <si>
    <t xml:space="preserve">Warren county, IA </t>
  </si>
  <si>
    <t xml:space="preserve">Dubuque, IA MSA </t>
  </si>
  <si>
    <t xml:space="preserve">Dubuque county, IA </t>
  </si>
  <si>
    <t xml:space="preserve">Iowa City, IA MSA </t>
  </si>
  <si>
    <t xml:space="preserve">Johnson county, IA </t>
  </si>
  <si>
    <t xml:space="preserve">Omaha, NE-IA MS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Washington county, NE </t>
  </si>
  <si>
    <t xml:space="preserve">Sioux City, IA-NE-SD MSA</t>
  </si>
  <si>
    <t xml:space="preserve">Woodbury county, IA </t>
  </si>
  <si>
    <t xml:space="preserve">Dakota county, NE </t>
  </si>
  <si>
    <t xml:space="preserve">Waterloo-Cedar Falls, IA MSA</t>
  </si>
  <si>
    <t xml:space="preserve">Black Hawk county, IA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etropolitan areas as defined in 1999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April 17, 2003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1.56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  <c r="B3" s="3"/>
      <c r="C3" s="4"/>
      <c r="D3" s="5"/>
      <c r="E3" s="6"/>
      <c r="F3" s="7"/>
      <c r="G3" s="4" t="s">
        <v>1</v>
      </c>
      <c r="H3" s="4"/>
    </row>
    <row r="4" customFormat="false" ht="12.75" hidden="false" customHeight="false" outlineLevel="0" collapsed="false">
      <c r="A4" s="8"/>
      <c r="B4" s="9"/>
      <c r="C4" s="10" t="s">
        <v>2</v>
      </c>
      <c r="D4" s="11" t="s">
        <v>3</v>
      </c>
      <c r="E4" s="12" t="s">
        <v>4</v>
      </c>
      <c r="F4" s="13"/>
      <c r="G4" s="14" t="s">
        <v>5</v>
      </c>
      <c r="H4" s="14"/>
    </row>
    <row r="5" customFormat="false" ht="12.75" hidden="false" customHeight="false" outlineLevel="0" collapsed="false">
      <c r="A5" s="8"/>
      <c r="B5" s="15" t="s">
        <v>6</v>
      </c>
      <c r="C5" s="10" t="s">
        <v>7</v>
      </c>
      <c r="D5" s="10" t="s">
        <v>7</v>
      </c>
      <c r="E5" s="10" t="s">
        <v>8</v>
      </c>
      <c r="F5" s="12" t="s">
        <v>4</v>
      </c>
      <c r="G5" s="10" t="s">
        <v>9</v>
      </c>
      <c r="H5" s="10" t="s">
        <v>10</v>
      </c>
    </row>
    <row r="6" customFormat="false" ht="14.25" hidden="false" customHeight="false" outlineLevel="0" collapsed="false">
      <c r="A6" s="16" t="s">
        <v>11</v>
      </c>
      <c r="B6" s="14" t="s">
        <v>7</v>
      </c>
      <c r="C6" s="14" t="s">
        <v>12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5</v>
      </c>
    </row>
    <row r="8" customFormat="false" ht="12.75" hidden="false" customHeight="false" outlineLevel="0" collapsed="false">
      <c r="A8" s="1" t="s">
        <v>16</v>
      </c>
      <c r="B8" s="17" t="n">
        <f aca="false">SUM(B9:B9)</f>
        <v>194970</v>
      </c>
      <c r="C8" s="17" t="n">
        <f aca="false">SUM(C9:C9)</f>
        <v>193825</v>
      </c>
      <c r="D8" s="17" t="n">
        <f aca="false">SUM(D9:D9)</f>
        <v>192223</v>
      </c>
      <c r="E8" s="17" t="n">
        <f aca="false">SUM(E9:E9)</f>
        <v>191701</v>
      </c>
      <c r="F8" s="17" t="n">
        <f aca="false">SUM(F9:F9)</f>
        <v>191701</v>
      </c>
      <c r="G8" s="17" t="n">
        <f aca="false">B8-E8</f>
        <v>3269</v>
      </c>
      <c r="H8" s="18" t="n">
        <f aca="false">G8/E8</f>
        <v>0.0170525975347025</v>
      </c>
    </row>
    <row r="9" customFormat="false" ht="12.75" hidden="false" customHeight="false" outlineLevel="0" collapsed="false">
      <c r="A9" s="19" t="s">
        <v>17</v>
      </c>
      <c r="B9" s="17" t="n">
        <v>194970</v>
      </c>
      <c r="C9" s="17" t="n">
        <v>193825</v>
      </c>
      <c r="D9" s="17" t="n">
        <v>192223</v>
      </c>
      <c r="E9" s="17" t="n">
        <v>191701</v>
      </c>
      <c r="F9" s="17" t="n">
        <v>191701</v>
      </c>
      <c r="G9" s="17" t="n">
        <f aca="false">B9-E9</f>
        <v>3269</v>
      </c>
      <c r="H9" s="18" t="n">
        <f aca="false">G9/E9</f>
        <v>0.0170525975347025</v>
      </c>
    </row>
    <row r="10" customFormat="false" ht="12.75" hidden="false" customHeight="false" outlineLevel="0" collapsed="false">
      <c r="A10" s="1"/>
      <c r="B10" s="17"/>
      <c r="C10" s="17"/>
      <c r="D10" s="17"/>
      <c r="E10" s="17"/>
      <c r="F10" s="17"/>
      <c r="G10" s="17"/>
      <c r="H10" s="18"/>
    </row>
    <row r="11" customFormat="false" ht="12.75" hidden="false" customHeight="false" outlineLevel="0" collapsed="false">
      <c r="A11" s="1" t="s">
        <v>18</v>
      </c>
      <c r="B11" s="17" t="n">
        <f aca="false">SUM(B12:B14)</f>
        <v>358230</v>
      </c>
      <c r="C11" s="17" t="n">
        <f aca="false">SUM(C12:C14)</f>
        <v>358245</v>
      </c>
      <c r="D11" s="17" t="n">
        <f aca="false">SUM(D12:D14)</f>
        <v>358883</v>
      </c>
      <c r="E11" s="17" t="n">
        <f aca="false">SUM(E12:E14)</f>
        <v>359062</v>
      </c>
      <c r="F11" s="17" t="n">
        <f aca="false">SUM(F12:F14)</f>
        <v>359062</v>
      </c>
      <c r="G11" s="17" t="n">
        <f aca="false">B11-E11</f>
        <v>-832</v>
      </c>
      <c r="H11" s="18" t="n">
        <f aca="false">G11/E11</f>
        <v>-0.00231714857044187</v>
      </c>
    </row>
    <row r="12" customFormat="false" ht="12.75" hidden="false" customHeight="false" outlineLevel="0" collapsed="false">
      <c r="A12" s="19" t="s">
        <v>19</v>
      </c>
      <c r="B12" s="17" t="n">
        <v>50614</v>
      </c>
      <c r="C12" s="17" t="n">
        <v>50764</v>
      </c>
      <c r="D12" s="17" t="n">
        <v>51050</v>
      </c>
      <c r="E12" s="17" t="n">
        <v>51020</v>
      </c>
      <c r="F12" s="17" t="n">
        <v>51020</v>
      </c>
      <c r="G12" s="17" t="n">
        <f aca="false">B12-E12</f>
        <v>-406</v>
      </c>
      <c r="H12" s="18" t="n">
        <f aca="false">G12/E12</f>
        <v>-0.00795766366130929</v>
      </c>
    </row>
    <row r="13" customFormat="false" ht="12.75" hidden="false" customHeight="false" outlineLevel="0" collapsed="false">
      <c r="A13" s="19" t="s">
        <v>20</v>
      </c>
      <c r="B13" s="17" t="n">
        <v>148171</v>
      </c>
      <c r="C13" s="17" t="n">
        <v>148671</v>
      </c>
      <c r="D13" s="17" t="n">
        <v>149125</v>
      </c>
      <c r="E13" s="17" t="n">
        <v>149374</v>
      </c>
      <c r="F13" s="17" t="n">
        <v>149374</v>
      </c>
      <c r="G13" s="17" t="n">
        <f aca="false">B13-E13</f>
        <v>-1203</v>
      </c>
      <c r="H13" s="18" t="n">
        <f aca="false">G13/E13</f>
        <v>-0.00805361040073909</v>
      </c>
    </row>
    <row r="14" customFormat="false" ht="12.75" hidden="false" customHeight="false" outlineLevel="0" collapsed="false">
      <c r="A14" s="19" t="s">
        <v>21</v>
      </c>
      <c r="B14" s="17" t="n">
        <v>159445</v>
      </c>
      <c r="C14" s="17" t="n">
        <v>158810</v>
      </c>
      <c r="D14" s="17" t="n">
        <v>158708</v>
      </c>
      <c r="E14" s="17" t="n">
        <v>158668</v>
      </c>
      <c r="F14" s="17" t="n">
        <v>158668</v>
      </c>
      <c r="G14" s="17" t="n">
        <f aca="false">B14-E14</f>
        <v>777</v>
      </c>
      <c r="H14" s="18" t="n">
        <f aca="false">G14/E14</f>
        <v>0.0048970176721204</v>
      </c>
    </row>
    <row r="15" customFormat="false" ht="12.75" hidden="false" customHeight="false" outlineLevel="0" collapsed="false">
      <c r="A15" s="1"/>
      <c r="B15" s="17"/>
      <c r="C15" s="17"/>
      <c r="D15" s="17"/>
      <c r="E15" s="17"/>
      <c r="F15" s="17"/>
      <c r="G15" s="17"/>
      <c r="H15" s="18"/>
    </row>
    <row r="16" customFormat="false" ht="12.75" hidden="false" customHeight="false" outlineLevel="0" collapsed="false">
      <c r="A16" s="1" t="s">
        <v>22</v>
      </c>
      <c r="B16" s="17" t="n">
        <f aca="false">SUM(B17:B19)</f>
        <v>471436</v>
      </c>
      <c r="C16" s="17" t="n">
        <f aca="false">SUM(C17:C19)</f>
        <v>464315</v>
      </c>
      <c r="D16" s="17" t="n">
        <f aca="false">SUM(D17:D19)</f>
        <v>457732</v>
      </c>
      <c r="E16" s="17" t="n">
        <f aca="false">SUM(E17:E19)</f>
        <v>456022</v>
      </c>
      <c r="F16" s="17" t="n">
        <f aca="false">SUM(F17:F19)</f>
        <v>456022</v>
      </c>
      <c r="G16" s="17" t="n">
        <f aca="false">B16-E16</f>
        <v>15414</v>
      </c>
      <c r="H16" s="18" t="n">
        <f aca="false">G16/E16</f>
        <v>0.0338010008289074</v>
      </c>
    </row>
    <row r="17" customFormat="false" ht="12.75" hidden="false" customHeight="false" outlineLevel="0" collapsed="false">
      <c r="A17" s="19" t="s">
        <v>23</v>
      </c>
      <c r="B17" s="17" t="n">
        <v>44222</v>
      </c>
      <c r="C17" s="17" t="n">
        <v>42594</v>
      </c>
      <c r="D17" s="17" t="n">
        <v>41055</v>
      </c>
      <c r="E17" s="17" t="n">
        <v>40750</v>
      </c>
      <c r="F17" s="17" t="n">
        <v>40750</v>
      </c>
      <c r="G17" s="17" t="n">
        <f aca="false">B17-E17</f>
        <v>3472</v>
      </c>
      <c r="H17" s="18" t="n">
        <f aca="false">G17/E17</f>
        <v>0.0852024539877301</v>
      </c>
    </row>
    <row r="18" customFormat="false" ht="12.75" hidden="false" customHeight="false" outlineLevel="0" collapsed="false">
      <c r="A18" s="19" t="s">
        <v>24</v>
      </c>
      <c r="B18" s="17" t="n">
        <v>385691</v>
      </c>
      <c r="C18" s="17" t="n">
        <v>380657</v>
      </c>
      <c r="D18" s="17" t="n">
        <v>375886</v>
      </c>
      <c r="E18" s="17" t="n">
        <v>374601</v>
      </c>
      <c r="F18" s="17" t="n">
        <v>374601</v>
      </c>
      <c r="G18" s="17" t="n">
        <f aca="false">B18-E18</f>
        <v>11090</v>
      </c>
      <c r="H18" s="18" t="n">
        <f aca="false">G18/E18</f>
        <v>0.0296048328755129</v>
      </c>
    </row>
    <row r="19" customFormat="false" ht="12.75" hidden="false" customHeight="false" outlineLevel="0" collapsed="false">
      <c r="A19" s="19" t="s">
        <v>25</v>
      </c>
      <c r="B19" s="17" t="n">
        <v>41523</v>
      </c>
      <c r="C19" s="17" t="n">
        <v>41064</v>
      </c>
      <c r="D19" s="17" t="n">
        <v>40791</v>
      </c>
      <c r="E19" s="17" t="n">
        <v>40671</v>
      </c>
      <c r="F19" s="17" t="n">
        <v>40671</v>
      </c>
      <c r="G19" s="17" t="n">
        <f aca="false">B19-E19</f>
        <v>852</v>
      </c>
      <c r="H19" s="18" t="n">
        <f aca="false">G19/E19</f>
        <v>0.0209485874456001</v>
      </c>
    </row>
    <row r="20" customFormat="false" ht="12.75" hidden="false" customHeight="false" outlineLevel="0" collapsed="false">
      <c r="A20" s="20"/>
      <c r="B20" s="17"/>
      <c r="C20" s="17"/>
      <c r="D20" s="17"/>
      <c r="E20" s="17"/>
      <c r="F20" s="17"/>
      <c r="G20" s="17"/>
      <c r="H20" s="18"/>
    </row>
    <row r="21" customFormat="false" ht="12.75" hidden="false" customHeight="false" outlineLevel="0" collapsed="false">
      <c r="A21" s="1" t="s">
        <v>26</v>
      </c>
      <c r="B21" s="21" t="n">
        <v>89387</v>
      </c>
      <c r="C21" s="21" t="n">
        <v>89046</v>
      </c>
      <c r="D21" s="21" t="n">
        <v>89252</v>
      </c>
      <c r="E21" s="21" t="n">
        <v>89143</v>
      </c>
      <c r="F21" s="21" t="n">
        <v>89143</v>
      </c>
      <c r="G21" s="21" t="n">
        <f aca="false">B21-E21</f>
        <v>244</v>
      </c>
      <c r="H21" s="22" t="n">
        <f aca="false">G21/E21</f>
        <v>0.00273717510068093</v>
      </c>
    </row>
    <row r="22" customFormat="false" ht="12.75" hidden="false" customHeight="false" outlineLevel="0" collapsed="false">
      <c r="A22" s="19" t="s">
        <v>27</v>
      </c>
      <c r="B22" s="17" t="n">
        <v>89387</v>
      </c>
      <c r="C22" s="17" t="n">
        <v>89046</v>
      </c>
      <c r="D22" s="17" t="n">
        <v>89252</v>
      </c>
      <c r="E22" s="17" t="n">
        <v>89143</v>
      </c>
      <c r="F22" s="17" t="n">
        <v>89143</v>
      </c>
      <c r="G22" s="17" t="n">
        <f aca="false">B22-E22</f>
        <v>244</v>
      </c>
      <c r="H22" s="18" t="n">
        <f aca="false">G22/E22</f>
        <v>0.00273717510068093</v>
      </c>
    </row>
    <row r="23" customFormat="false" ht="12.75" hidden="false" customHeight="false" outlineLevel="0" collapsed="false">
      <c r="A23" s="1"/>
      <c r="B23" s="17"/>
      <c r="C23" s="17"/>
      <c r="D23" s="17"/>
      <c r="E23" s="17"/>
      <c r="F23" s="17"/>
      <c r="G23" s="17"/>
      <c r="H23" s="18"/>
    </row>
    <row r="24" customFormat="false" ht="12.75" hidden="false" customHeight="false" outlineLevel="0" collapsed="false">
      <c r="A24" s="1" t="s">
        <v>28</v>
      </c>
      <c r="B24" s="17" t="n">
        <f aca="false">SUM(B25:B25)</f>
        <v>114300</v>
      </c>
      <c r="C24" s="17" t="n">
        <f aca="false">SUM(C25:C25)</f>
        <v>112955</v>
      </c>
      <c r="D24" s="17" t="n">
        <f aca="false">SUM(D25:D25)</f>
        <v>111354</v>
      </c>
      <c r="E24" s="17" t="n">
        <f aca="false">SUM(E25:E25)</f>
        <v>111006</v>
      </c>
      <c r="F24" s="17" t="n">
        <f aca="false">SUM(F25:F25)</f>
        <v>111006</v>
      </c>
      <c r="G24" s="17" t="n">
        <f aca="false">B24-E24</f>
        <v>3294</v>
      </c>
      <c r="H24" s="18" t="n">
        <f aca="false">G24/E24</f>
        <v>0.0296740716718015</v>
      </c>
    </row>
    <row r="25" customFormat="false" ht="12.75" hidden="false" customHeight="false" outlineLevel="0" collapsed="false">
      <c r="A25" s="19" t="s">
        <v>29</v>
      </c>
      <c r="B25" s="17" t="n">
        <v>114300</v>
      </c>
      <c r="C25" s="17" t="n">
        <v>112955</v>
      </c>
      <c r="D25" s="17" t="n">
        <v>111354</v>
      </c>
      <c r="E25" s="17" t="n">
        <v>111006</v>
      </c>
      <c r="F25" s="17" t="n">
        <v>111006</v>
      </c>
      <c r="G25" s="17" t="n">
        <f aca="false">B25-E25</f>
        <v>3294</v>
      </c>
      <c r="H25" s="18" t="n">
        <f aca="false">G25/E25</f>
        <v>0.0296740716718015</v>
      </c>
    </row>
    <row r="26" customFormat="false" ht="12.75" hidden="false" customHeight="false" outlineLevel="0" collapsed="false">
      <c r="A26" s="1"/>
      <c r="B26" s="17"/>
      <c r="C26" s="17"/>
      <c r="D26" s="17"/>
      <c r="E26" s="17"/>
      <c r="F26" s="17"/>
      <c r="G26" s="17"/>
      <c r="H26" s="18"/>
    </row>
    <row r="27" customFormat="false" ht="12.75" hidden="false" customHeight="false" outlineLevel="0" collapsed="false">
      <c r="A27" s="1" t="s">
        <v>30</v>
      </c>
      <c r="B27" s="17" t="n">
        <f aca="false">SUM(B28:B32)</f>
        <v>734270</v>
      </c>
      <c r="C27" s="17" t="n">
        <f aca="false">SUM(C28:C32)</f>
        <v>726360</v>
      </c>
      <c r="D27" s="17" t="n">
        <f aca="false">SUM(D28:D32)</f>
        <v>718945</v>
      </c>
      <c r="E27" s="17" t="n">
        <f aca="false">SUM(E28:E32)</f>
        <v>717087</v>
      </c>
      <c r="F27" s="17" t="n">
        <f aca="false">SUM(F28:F32)</f>
        <v>716998</v>
      </c>
      <c r="G27" s="17" t="n">
        <f aca="false">B27-E27</f>
        <v>17183</v>
      </c>
      <c r="H27" s="18" t="n">
        <f aca="false">G27/E27</f>
        <v>0.023962224946206</v>
      </c>
    </row>
    <row r="28" customFormat="false" ht="12.75" hidden="false" customHeight="false" outlineLevel="0" collapsed="false">
      <c r="A28" s="19" t="s">
        <v>31</v>
      </c>
      <c r="B28" s="17" t="n">
        <v>88157</v>
      </c>
      <c r="C28" s="17" t="n">
        <v>87790</v>
      </c>
      <c r="D28" s="17" t="n">
        <v>87983</v>
      </c>
      <c r="E28" s="17" t="n">
        <v>87803</v>
      </c>
      <c r="F28" s="17" t="n">
        <v>87704</v>
      </c>
      <c r="G28" s="17" t="n">
        <f aca="false">B28-E28</f>
        <v>354</v>
      </c>
      <c r="H28" s="18" t="n">
        <f aca="false">G28/E28</f>
        <v>0.0040317529013815</v>
      </c>
    </row>
    <row r="29" customFormat="false" ht="12.75" hidden="false" customHeight="false" outlineLevel="0" collapsed="false">
      <c r="A29" s="19" t="s">
        <v>32</v>
      </c>
      <c r="B29" s="17" t="n">
        <v>24839</v>
      </c>
      <c r="C29" s="17" t="n">
        <v>24631</v>
      </c>
      <c r="D29" s="17" t="n">
        <v>24399</v>
      </c>
      <c r="E29" s="17" t="n">
        <v>24334</v>
      </c>
      <c r="F29" s="17" t="n">
        <v>24334</v>
      </c>
      <c r="G29" s="17" t="n">
        <f aca="false">B29-E29</f>
        <v>505</v>
      </c>
      <c r="H29" s="18" t="n">
        <f aca="false">G29/E29</f>
        <v>0.0207528560861346</v>
      </c>
    </row>
    <row r="30" customFormat="false" ht="12.75" hidden="false" customHeight="false" outlineLevel="0" collapsed="false">
      <c r="A30" s="19" t="s">
        <v>33</v>
      </c>
      <c r="B30" s="17" t="n">
        <v>472744</v>
      </c>
      <c r="C30" s="17" t="n">
        <v>468437</v>
      </c>
      <c r="D30" s="17" t="n">
        <v>464577</v>
      </c>
      <c r="E30" s="17" t="n">
        <v>463585</v>
      </c>
      <c r="F30" s="17" t="n">
        <v>463585</v>
      </c>
      <c r="G30" s="17" t="n">
        <f aca="false">B30-E30</f>
        <v>9159</v>
      </c>
      <c r="H30" s="18" t="n">
        <f aca="false">G30/E30</f>
        <v>0.0197568946363666</v>
      </c>
    </row>
    <row r="31" customFormat="false" ht="12.75" hidden="false" customHeight="false" outlineLevel="0" collapsed="false">
      <c r="A31" s="19" t="s">
        <v>34</v>
      </c>
      <c r="B31" s="17" t="n">
        <v>129319</v>
      </c>
      <c r="C31" s="17" t="n">
        <v>126377</v>
      </c>
      <c r="D31" s="17" t="n">
        <v>123191</v>
      </c>
      <c r="E31" s="17" t="n">
        <v>122585</v>
      </c>
      <c r="F31" s="17" t="n">
        <v>122595</v>
      </c>
      <c r="G31" s="17" t="n">
        <f aca="false">B31-E31</f>
        <v>6734</v>
      </c>
      <c r="H31" s="18" t="n">
        <f aca="false">G31/E31</f>
        <v>0.0549333115797202</v>
      </c>
    </row>
    <row r="32" customFormat="false" ht="12.75" hidden="false" customHeight="false" outlineLevel="0" collapsed="false">
      <c r="A32" s="19" t="s">
        <v>35</v>
      </c>
      <c r="B32" s="17" t="n">
        <v>19211</v>
      </c>
      <c r="C32" s="17" t="n">
        <v>19125</v>
      </c>
      <c r="D32" s="17" t="n">
        <v>18795</v>
      </c>
      <c r="E32" s="17" t="n">
        <v>18780</v>
      </c>
      <c r="F32" s="17" t="n">
        <v>18780</v>
      </c>
      <c r="G32" s="17" t="n">
        <f aca="false">B32-E32</f>
        <v>431</v>
      </c>
      <c r="H32" s="18" t="n">
        <f aca="false">G32/E32</f>
        <v>0.0229499467518637</v>
      </c>
    </row>
    <row r="33" customFormat="false" ht="12.75" hidden="false" customHeight="false" outlineLevel="0" collapsed="false">
      <c r="A33" s="1"/>
      <c r="B33" s="17"/>
      <c r="C33" s="17"/>
      <c r="D33" s="17"/>
      <c r="E33" s="17"/>
      <c r="F33" s="17"/>
      <c r="G33" s="17"/>
      <c r="H33" s="18"/>
    </row>
    <row r="34" customFormat="false" ht="12.75" hidden="false" customHeight="false" outlineLevel="0" collapsed="false">
      <c r="A34" s="1" t="s">
        <v>36</v>
      </c>
      <c r="B34" s="17" t="n">
        <f aca="false">SUM(B35:B36)</f>
        <v>123670</v>
      </c>
      <c r="C34" s="17" t="n">
        <f aca="false">SUM(C35:C36)</f>
        <v>123870</v>
      </c>
      <c r="D34" s="17" t="n">
        <f aca="false">SUM(D35:D36)</f>
        <v>124153</v>
      </c>
      <c r="E34" s="17" t="n">
        <f aca="false">SUM(E35:E36)</f>
        <v>124130</v>
      </c>
      <c r="F34" s="17" t="n">
        <f aca="false">SUM(F35:F36)</f>
        <v>124130</v>
      </c>
      <c r="G34" s="17" t="n">
        <f aca="false">B34-E34</f>
        <v>-460</v>
      </c>
      <c r="H34" s="18" t="n">
        <f aca="false">G34/E34</f>
        <v>-0.00370579231450898</v>
      </c>
    </row>
    <row r="35" customFormat="false" ht="12.75" hidden="false" customHeight="false" outlineLevel="0" collapsed="false">
      <c r="A35" s="19" t="s">
        <v>37</v>
      </c>
      <c r="B35" s="17" t="n">
        <v>103331</v>
      </c>
      <c r="C35" s="17" t="n">
        <v>103508</v>
      </c>
      <c r="D35" s="17" t="n">
        <v>103868</v>
      </c>
      <c r="E35" s="17" t="n">
        <v>103877</v>
      </c>
      <c r="F35" s="17" t="n">
        <v>103877</v>
      </c>
      <c r="G35" s="17" t="n">
        <f aca="false">B35-E35</f>
        <v>-546</v>
      </c>
      <c r="H35" s="18" t="n">
        <f aca="false">G35/E35</f>
        <v>-0.00525621648680651</v>
      </c>
    </row>
    <row r="36" customFormat="false" ht="12.75" hidden="false" customHeight="false" outlineLevel="0" collapsed="false">
      <c r="A36" s="19" t="s">
        <v>38</v>
      </c>
      <c r="B36" s="23" t="n">
        <v>20339</v>
      </c>
      <c r="C36" s="17" t="n">
        <v>20362</v>
      </c>
      <c r="D36" s="17" t="n">
        <v>20285</v>
      </c>
      <c r="E36" s="17" t="n">
        <v>20253</v>
      </c>
      <c r="F36" s="17" t="n">
        <v>20253</v>
      </c>
      <c r="G36" s="17" t="n">
        <f aca="false">B36-E36</f>
        <v>86</v>
      </c>
      <c r="H36" s="18" t="n">
        <f aca="false">G36/E36</f>
        <v>0.00424628450106157</v>
      </c>
      <c r="I36" s="18"/>
    </row>
    <row r="37" customFormat="false" ht="12.75" hidden="false" customHeight="false" outlineLevel="0" collapsed="false">
      <c r="A37" s="1"/>
      <c r="B37" s="24"/>
      <c r="C37" s="17"/>
      <c r="D37" s="17"/>
      <c r="E37" s="17"/>
      <c r="F37" s="17"/>
      <c r="G37" s="17"/>
      <c r="H37" s="17"/>
      <c r="I37" s="18"/>
    </row>
    <row r="38" customFormat="false" ht="12.75" hidden="false" customHeight="false" outlineLevel="0" collapsed="false">
      <c r="A38" s="1" t="s">
        <v>39</v>
      </c>
      <c r="B38" s="17" t="n">
        <f aca="false">SUM(B39:B39)</f>
        <v>127394</v>
      </c>
      <c r="C38" s="17" t="n">
        <f aca="false">SUM(C39:C39)</f>
        <v>127777</v>
      </c>
      <c r="D38" s="17" t="n">
        <f aca="false">SUM(D39:D39)</f>
        <v>127957</v>
      </c>
      <c r="E38" s="17" t="n">
        <f aca="false">SUM(E39:E39)</f>
        <v>128013</v>
      </c>
      <c r="F38" s="17" t="n">
        <f aca="false">SUM(F39:F39)</f>
        <v>128012</v>
      </c>
      <c r="G38" s="17" t="n">
        <f aca="false">B38-E38</f>
        <v>-619</v>
      </c>
      <c r="H38" s="18" t="n">
        <f aca="false">G38/E38</f>
        <v>-0.004835446399975</v>
      </c>
      <c r="I38" s="18"/>
    </row>
    <row r="39" customFormat="false" ht="12.75" hidden="false" customHeight="false" outlineLevel="0" collapsed="false">
      <c r="A39" s="19" t="s">
        <v>40</v>
      </c>
      <c r="B39" s="17" t="n">
        <v>127394</v>
      </c>
      <c r="C39" s="17" t="n">
        <v>127777</v>
      </c>
      <c r="D39" s="17" t="n">
        <v>127957</v>
      </c>
      <c r="E39" s="17" t="n">
        <v>128013</v>
      </c>
      <c r="F39" s="17" t="n">
        <v>128012</v>
      </c>
      <c r="G39" s="17" t="n">
        <f aca="false">B39-E39</f>
        <v>-619</v>
      </c>
      <c r="H39" s="18" t="n">
        <f aca="false">G39/E39</f>
        <v>-0.004835446399975</v>
      </c>
    </row>
    <row r="40" customFormat="false" ht="12.75" hidden="false" customHeight="false" outlineLevel="0" collapsed="false">
      <c r="A40" s="25"/>
      <c r="C40" s="26"/>
      <c r="D40" s="26"/>
    </row>
    <row r="41" customFormat="false" ht="14.25" hidden="false" customHeight="false" outlineLevel="0" collapsed="false">
      <c r="A41" s="27" t="s">
        <v>41</v>
      </c>
      <c r="B41" s="28"/>
    </row>
    <row r="42" customFormat="false" ht="14.25" hidden="false" customHeight="false" outlineLevel="0" collapsed="false">
      <c r="A42" s="1"/>
      <c r="B42" s="28"/>
    </row>
    <row r="43" customFormat="false" ht="12.75" hidden="false" customHeight="false" outlineLevel="0" collapsed="false">
      <c r="A43" s="29" t="s">
        <v>42</v>
      </c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A44" s="29" t="s">
        <v>43</v>
      </c>
      <c r="C44" s="30"/>
      <c r="D44" s="30"/>
      <c r="E44" s="30"/>
      <c r="F44" s="30"/>
      <c r="G44" s="30"/>
      <c r="H44" s="30"/>
      <c r="I44" s="30"/>
    </row>
    <row r="45" customFormat="false" ht="12.75" hidden="false" customHeight="false" outlineLevel="0" collapsed="false">
      <c r="A45" s="29" t="s">
        <v>44</v>
      </c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1" t="s">
        <v>45</v>
      </c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31" t="s">
        <v>46</v>
      </c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2" t="s">
        <v>47</v>
      </c>
    </row>
    <row r="50" customFormat="false" ht="12.75" hidden="false" customHeight="false" outlineLevel="0" collapsed="false">
      <c r="A50" s="33" t="s">
        <v>48</v>
      </c>
    </row>
    <row r="51" customFormat="false" ht="12.75" hidden="false" customHeight="false" outlineLevel="0" collapsed="false">
      <c r="A51" s="34" t="s">
        <v>49</v>
      </c>
    </row>
  </sheetData>
  <mergeCells count="2">
    <mergeCell ref="G3:H3"/>
    <mergeCell ref="G4:H4"/>
  </mergeCell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4-01-22T18:43:58Z</cp:lastPrinted>
  <dcterms:modified xsi:type="dcterms:W3CDTF">2004-06-18T15:58:04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