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an Gro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Asian Groups in Iowa Metropolitan Areas and their Component Counties: 1990</t>
  </si>
  <si>
    <t xml:space="preserve">Asian or</t>
  </si>
  <si>
    <t xml:space="preserve">Pacific</t>
  </si>
  <si>
    <t xml:space="preserve">Total</t>
  </si>
  <si>
    <t xml:space="preserve">Islander</t>
  </si>
  <si>
    <t xml:space="preserve">Asian</t>
  </si>
  <si>
    <t xml:space="preserve">Asian </t>
  </si>
  <si>
    <t xml:space="preserve">Other</t>
  </si>
  <si>
    <r>
      <rPr>
        <b val="true"/>
        <sz val="10"/>
        <rFont val="Arial"/>
        <family val="2"/>
      </rPr>
      <t xml:space="preserve">Area </t>
    </r>
    <r>
      <rPr>
        <b val="true"/>
        <vertAlign val="superscript"/>
        <sz val="10"/>
        <rFont val="Arial"/>
        <family val="2"/>
      </rPr>
      <t xml:space="preserve">1</t>
    </r>
  </si>
  <si>
    <t xml:space="preserve">population</t>
  </si>
  <si>
    <t xml:space="preserve">total</t>
  </si>
  <si>
    <t xml:space="preserve">Chinese</t>
  </si>
  <si>
    <t xml:space="preserve">Filipino</t>
  </si>
  <si>
    <t xml:space="preserve">Japanese</t>
  </si>
  <si>
    <t xml:space="preserve">Indian</t>
  </si>
  <si>
    <t xml:space="preserve">Korean</t>
  </si>
  <si>
    <t xml:space="preserve">Vietnamese</t>
  </si>
  <si>
    <t xml:space="preserve">Cambodian</t>
  </si>
  <si>
    <t xml:space="preserve">Hmong</t>
  </si>
  <si>
    <t xml:space="preserve">Laotian</t>
  </si>
  <si>
    <t xml:space="preserve">Thai</t>
  </si>
  <si>
    <t xml:space="preserve">Iowa</t>
  </si>
  <si>
    <t xml:space="preserve">Cedar Rapids, IA MSA</t>
  </si>
  <si>
    <t xml:space="preserve">Linn county</t>
  </si>
  <si>
    <t xml:space="preserve">Davenport--Moline--Rock Island IA--IL MSA </t>
  </si>
  <si>
    <t xml:space="preserve">Scott county (IA part)</t>
  </si>
  <si>
    <t xml:space="preserve">Henry county (IL part)</t>
  </si>
  <si>
    <t xml:space="preserve">Rock Island (IL part)</t>
  </si>
  <si>
    <t xml:space="preserve">Des Moines, IA MSA</t>
  </si>
  <si>
    <t xml:space="preserve">Dallas county</t>
  </si>
  <si>
    <t xml:space="preserve">Polk county</t>
  </si>
  <si>
    <t xml:space="preserve">Warren county</t>
  </si>
  <si>
    <t xml:space="preserve">Dubuque, IA MSA</t>
  </si>
  <si>
    <t xml:space="preserve">Dubuque county</t>
  </si>
  <si>
    <t xml:space="preserve">Iowa City, IA MSA</t>
  </si>
  <si>
    <t xml:space="preserve">Johnson county</t>
  </si>
  <si>
    <t xml:space="preserve">Omaha, NE--IA MSA</t>
  </si>
  <si>
    <t xml:space="preserve">Pottawattamie county (IA part)</t>
  </si>
  <si>
    <t xml:space="preserve">Douglas county (NE part)</t>
  </si>
  <si>
    <t xml:space="preserve">Sarpy county (NE part)</t>
  </si>
  <si>
    <t xml:space="preserve">Washington county (NE part)</t>
  </si>
  <si>
    <t xml:space="preserve">Sioux City, IA--NE MSA </t>
  </si>
  <si>
    <t xml:space="preserve">Woodbury county (IA part)</t>
  </si>
  <si>
    <t xml:space="preserve">Dakota county (NE part)</t>
  </si>
  <si>
    <t xml:space="preserve">Waterloo--Cedar Falls, IA MSA</t>
  </si>
  <si>
    <t xml:space="preserve">Black Hawk county</t>
  </si>
  <si>
    <t xml:space="preserve">Bremer county</t>
  </si>
  <si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tropolitan areas as defined in 1990. For more information see http://www.census.gov/population/www/estimates/pastmetro.html</t>
    </r>
  </si>
  <si>
    <t xml:space="preserve">Source: U.S. Bureau of the Census</t>
  </si>
  <si>
    <t xml:space="preserve">1990 Census: STF1, Tables P006 and P007</t>
  </si>
  <si>
    <t xml:space="preserve">Prepared By: State Library of Iowa, State Data Center Program, 800-248-4483</t>
  </si>
  <si>
    <t xml:space="preserve">http://www.silo.lib.ia.us/specialized-services/datacenter/inde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1" width="8.28"/>
    <col collapsed="false" customWidth="true" hidden="false" outlineLevel="0" max="6" min="6" style="0" width="7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8" min="18" style="0" width="11.28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A1" s="2" t="s">
        <v>0</v>
      </c>
      <c r="E1" s="0"/>
      <c r="F1" s="1"/>
    </row>
    <row r="2" customFormat="false" ht="12.75" hidden="false" customHeight="false" outlineLevel="0" collapsed="false">
      <c r="E2" s="0"/>
      <c r="F2" s="1"/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2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2.75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8"/>
      <c r="F5" s="8"/>
      <c r="G5" s="8"/>
      <c r="H5" s="8" t="s">
        <v>6</v>
      </c>
      <c r="I5" s="8"/>
      <c r="J5" s="8"/>
      <c r="K5" s="8"/>
      <c r="L5" s="8"/>
      <c r="M5" s="8"/>
      <c r="N5" s="8"/>
      <c r="O5" s="9" t="s">
        <v>7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4.25" hidden="false" customHeight="false" outlineLevel="0" collapsed="false">
      <c r="A6" s="10" t="s">
        <v>8</v>
      </c>
      <c r="B6" s="11" t="s">
        <v>9</v>
      </c>
      <c r="C6" s="11" t="s">
        <v>10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2" t="s">
        <v>5</v>
      </c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2.75" hidden="false" customHeight="false" outlineLevel="0" collapsed="false">
      <c r="E7" s="0"/>
      <c r="F7" s="1"/>
    </row>
    <row r="8" s="15" customFormat="true" ht="12.75" hidden="false" customHeight="false" outlineLevel="0" collapsed="false">
      <c r="A8" s="2" t="s">
        <v>21</v>
      </c>
      <c r="B8" s="13" t="n">
        <v>2776755</v>
      </c>
      <c r="C8" s="14" t="n">
        <v>25476</v>
      </c>
      <c r="D8" s="14" t="n">
        <f aca="false">SUM(E8:O8)</f>
        <v>25037</v>
      </c>
      <c r="E8" s="14" t="n">
        <v>4442</v>
      </c>
      <c r="F8" s="14" t="n">
        <v>1607</v>
      </c>
      <c r="G8" s="14" t="n">
        <v>1619</v>
      </c>
      <c r="H8" s="14" t="n">
        <v>3021</v>
      </c>
      <c r="I8" s="14" t="n">
        <v>4618</v>
      </c>
      <c r="J8" s="14" t="n">
        <v>2882</v>
      </c>
      <c r="K8" s="14" t="n">
        <v>611</v>
      </c>
      <c r="L8" s="14" t="n">
        <v>227</v>
      </c>
      <c r="M8" s="14" t="n">
        <v>3374</v>
      </c>
      <c r="N8" s="14" t="n">
        <v>921</v>
      </c>
      <c r="O8" s="14" t="n">
        <v>1715</v>
      </c>
    </row>
    <row r="9" s="15" customFormat="true" ht="12.75" hidden="false" customHeight="false" outlineLevel="0" collapsed="false">
      <c r="A9" s="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0" t="s">
        <v>22</v>
      </c>
      <c r="B10" s="16" t="n">
        <v>168767</v>
      </c>
      <c r="C10" s="0" t="n">
        <v>363</v>
      </c>
      <c r="D10" s="17" t="n">
        <f aca="false">SUM(E10:O10)</f>
        <v>1375</v>
      </c>
      <c r="E10" s="0" t="n">
        <v>168</v>
      </c>
      <c r="F10" s="0" t="n">
        <v>105</v>
      </c>
      <c r="G10" s="0" t="n">
        <v>126</v>
      </c>
      <c r="H10" s="0" t="n">
        <v>166</v>
      </c>
      <c r="I10" s="0" t="n">
        <v>268</v>
      </c>
      <c r="J10" s="0" t="n">
        <v>295</v>
      </c>
      <c r="K10" s="0" t="n">
        <v>10</v>
      </c>
      <c r="L10" s="0" t="n">
        <v>0</v>
      </c>
      <c r="M10" s="0" t="n">
        <v>111</v>
      </c>
      <c r="N10" s="0" t="n">
        <v>37</v>
      </c>
      <c r="O10" s="0" t="n">
        <v>89</v>
      </c>
    </row>
    <row r="11" s="19" customFormat="true" ht="12.75" hidden="false" customHeight="false" outlineLevel="0" collapsed="false">
      <c r="A11" s="18" t="s">
        <v>23</v>
      </c>
      <c r="B11" s="16" t="n">
        <v>168767</v>
      </c>
      <c r="C11" s="0" t="n">
        <v>363</v>
      </c>
      <c r="D11" s="17" t="n">
        <f aca="false">SUM(E11:O11)</f>
        <v>1375</v>
      </c>
      <c r="E11" s="0" t="n">
        <v>168</v>
      </c>
      <c r="F11" s="0" t="n">
        <v>105</v>
      </c>
      <c r="G11" s="0" t="n">
        <v>126</v>
      </c>
      <c r="H11" s="0" t="n">
        <v>166</v>
      </c>
      <c r="I11" s="0" t="n">
        <v>268</v>
      </c>
      <c r="J11" s="0" t="n">
        <v>295</v>
      </c>
      <c r="K11" s="0" t="n">
        <v>10</v>
      </c>
      <c r="L11" s="0" t="n">
        <v>0</v>
      </c>
      <c r="M11" s="0" t="n">
        <v>111</v>
      </c>
      <c r="N11" s="0" t="n">
        <v>37</v>
      </c>
      <c r="O11" s="0" t="n">
        <v>89</v>
      </c>
    </row>
    <row r="12" s="20" customFormat="true" ht="12.75" hidden="false" customHeight="false" outlineLevel="0" collapsed="false">
      <c r="A12" s="0" t="s">
        <v>24</v>
      </c>
      <c r="B12" s="16" t="n">
        <v>350861</v>
      </c>
      <c r="C12" s="0" t="n">
        <v>902</v>
      </c>
      <c r="D12" s="17" t="n">
        <f aca="false">SUM(E12:O12)</f>
        <v>2450</v>
      </c>
      <c r="E12" s="0" t="n">
        <v>310</v>
      </c>
      <c r="F12" s="0" t="n">
        <v>261</v>
      </c>
      <c r="G12" s="0" t="n">
        <v>170</v>
      </c>
      <c r="H12" s="0" t="n">
        <v>314</v>
      </c>
      <c r="I12" s="0" t="n">
        <v>414</v>
      </c>
      <c r="J12" s="0" t="n">
        <v>634</v>
      </c>
      <c r="K12" s="0" t="n">
        <v>36</v>
      </c>
      <c r="L12" s="0" t="n">
        <v>17</v>
      </c>
      <c r="M12" s="0" t="n">
        <v>108</v>
      </c>
      <c r="N12" s="0" t="n">
        <v>67</v>
      </c>
      <c r="O12" s="0" t="n">
        <v>119</v>
      </c>
    </row>
    <row r="13" s="20" customFormat="true" ht="12.75" hidden="false" customHeight="false" outlineLevel="0" collapsed="false">
      <c r="A13" s="18" t="s">
        <v>25</v>
      </c>
      <c r="B13" s="16" t="n">
        <v>150979</v>
      </c>
      <c r="C13" s="0" t="n">
        <v>485</v>
      </c>
      <c r="D13" s="17" t="n">
        <f aca="false">SUM(E13:O13)</f>
        <v>1322</v>
      </c>
      <c r="E13" s="0" t="n">
        <v>197</v>
      </c>
      <c r="F13" s="0" t="n">
        <v>127</v>
      </c>
      <c r="G13" s="0" t="n">
        <v>97</v>
      </c>
      <c r="H13" s="0" t="n">
        <v>148</v>
      </c>
      <c r="I13" s="0" t="n">
        <v>247</v>
      </c>
      <c r="J13" s="0" t="n">
        <v>365</v>
      </c>
      <c r="K13" s="0" t="n">
        <v>19</v>
      </c>
      <c r="L13" s="0" t="n">
        <v>1</v>
      </c>
      <c r="M13" s="0" t="n">
        <v>19</v>
      </c>
      <c r="N13" s="0" t="n">
        <v>31</v>
      </c>
      <c r="O13" s="0" t="n">
        <v>71</v>
      </c>
    </row>
    <row r="14" s="20" customFormat="true" ht="12.75" hidden="false" customHeight="false" outlineLevel="0" collapsed="false">
      <c r="A14" s="18" t="s">
        <v>26</v>
      </c>
      <c r="B14" s="16" t="n">
        <v>51159</v>
      </c>
      <c r="C14" s="0" t="n">
        <v>63</v>
      </c>
      <c r="D14" s="17" t="n">
        <f aca="false">SUM(E14:O14)</f>
        <v>125</v>
      </c>
      <c r="E14" s="0" t="n">
        <v>11</v>
      </c>
      <c r="F14" s="0" t="n">
        <v>23</v>
      </c>
      <c r="G14" s="0" t="n">
        <v>16</v>
      </c>
      <c r="H14" s="0" t="n">
        <v>15</v>
      </c>
      <c r="I14" s="0" t="n">
        <v>31</v>
      </c>
      <c r="J14" s="0" t="n">
        <v>14</v>
      </c>
      <c r="K14" s="0" t="n">
        <v>0</v>
      </c>
      <c r="L14" s="0" t="n">
        <v>0</v>
      </c>
      <c r="M14" s="0" t="n">
        <v>12</v>
      </c>
      <c r="N14" s="0" t="n">
        <v>0</v>
      </c>
      <c r="O14" s="0" t="n">
        <v>3</v>
      </c>
    </row>
    <row r="15" s="21" customFormat="true" ht="12.75" hidden="false" customHeight="false" outlineLevel="0" collapsed="false">
      <c r="A15" s="18" t="s">
        <v>27</v>
      </c>
      <c r="B15" s="16" t="n">
        <v>148723</v>
      </c>
      <c r="C15" s="0" t="n">
        <v>354</v>
      </c>
      <c r="D15" s="17" t="n">
        <f aca="false">SUM(E15:O15)</f>
        <v>1003</v>
      </c>
      <c r="E15" s="0" t="n">
        <v>102</v>
      </c>
      <c r="F15" s="0" t="n">
        <v>111</v>
      </c>
      <c r="G15" s="0" t="n">
        <v>57</v>
      </c>
      <c r="H15" s="0" t="n">
        <v>151</v>
      </c>
      <c r="I15" s="0" t="n">
        <v>136</v>
      </c>
      <c r="J15" s="0" t="n">
        <v>255</v>
      </c>
      <c r="K15" s="0" t="n">
        <v>17</v>
      </c>
      <c r="L15" s="0" t="n">
        <v>16</v>
      </c>
      <c r="M15" s="0" t="n">
        <v>77</v>
      </c>
      <c r="N15" s="0" t="n">
        <v>36</v>
      </c>
      <c r="O15" s="0" t="n">
        <v>45</v>
      </c>
    </row>
    <row r="16" s="21" customFormat="true" ht="12.75" hidden="false" customHeight="false" outlineLevel="0" collapsed="false">
      <c r="A16" s="0" t="s">
        <v>28</v>
      </c>
      <c r="B16" s="16" t="n">
        <v>392928</v>
      </c>
      <c r="C16" s="0" t="n">
        <v>1015</v>
      </c>
      <c r="D16" s="17" t="n">
        <f aca="false">SUM(E16:O16)</f>
        <v>6134</v>
      </c>
      <c r="E16" s="0" t="n">
        <v>549</v>
      </c>
      <c r="F16" s="0" t="n">
        <v>360</v>
      </c>
      <c r="G16" s="0" t="n">
        <v>205</v>
      </c>
      <c r="H16" s="0" t="n">
        <v>777</v>
      </c>
      <c r="I16" s="0" t="n">
        <v>677</v>
      </c>
      <c r="J16" s="0" t="n">
        <v>890</v>
      </c>
      <c r="K16" s="0" t="n">
        <v>304</v>
      </c>
      <c r="L16" s="0" t="n">
        <v>137</v>
      </c>
      <c r="M16" s="0" t="n">
        <v>1555</v>
      </c>
      <c r="N16" s="0" t="n">
        <v>411</v>
      </c>
      <c r="O16" s="0" t="n">
        <v>269</v>
      </c>
    </row>
    <row r="17" s="21" customFormat="true" ht="12.75" hidden="false" customHeight="false" outlineLevel="0" collapsed="false">
      <c r="A17" s="18" t="s">
        <v>29</v>
      </c>
      <c r="B17" s="16" t="n">
        <v>29755</v>
      </c>
      <c r="C17" s="0" t="n">
        <v>42</v>
      </c>
      <c r="D17" s="17" t="n">
        <f aca="false">SUM(E17:O17)</f>
        <v>67</v>
      </c>
      <c r="E17" s="0" t="n">
        <v>7</v>
      </c>
      <c r="F17" s="0" t="n">
        <v>8</v>
      </c>
      <c r="G17" s="0" t="n">
        <v>6</v>
      </c>
      <c r="H17" s="0" t="n">
        <v>19</v>
      </c>
      <c r="I17" s="0" t="n">
        <v>17</v>
      </c>
      <c r="J17" s="0" t="n">
        <v>4</v>
      </c>
      <c r="K17" s="0" t="n">
        <v>0</v>
      </c>
      <c r="L17" s="0" t="n">
        <v>0</v>
      </c>
      <c r="M17" s="0" t="n">
        <v>0</v>
      </c>
      <c r="N17" s="0" t="n">
        <v>2</v>
      </c>
      <c r="O17" s="0" t="n">
        <v>4</v>
      </c>
    </row>
    <row r="18" s="21" customFormat="true" ht="12.75" hidden="false" customHeight="false" outlineLevel="0" collapsed="false">
      <c r="A18" s="18" t="s">
        <v>30</v>
      </c>
      <c r="B18" s="16" t="n">
        <v>327140</v>
      </c>
      <c r="C18" s="0" t="n">
        <v>922</v>
      </c>
      <c r="D18" s="17" t="n">
        <f aca="false">SUM(E18:O18)</f>
        <v>5933</v>
      </c>
      <c r="E18" s="0" t="n">
        <v>539</v>
      </c>
      <c r="F18" s="0" t="n">
        <v>341</v>
      </c>
      <c r="G18" s="0" t="n">
        <v>189</v>
      </c>
      <c r="H18" s="0" t="n">
        <v>741</v>
      </c>
      <c r="I18" s="0" t="n">
        <v>615</v>
      </c>
      <c r="J18" s="0" t="n">
        <v>858</v>
      </c>
      <c r="K18" s="0" t="n">
        <v>304</v>
      </c>
      <c r="L18" s="0" t="n">
        <v>137</v>
      </c>
      <c r="M18" s="0" t="n">
        <v>1555</v>
      </c>
      <c r="N18" s="0" t="n">
        <v>402</v>
      </c>
      <c r="O18" s="0" t="n">
        <v>252</v>
      </c>
    </row>
    <row r="19" s="21" customFormat="true" ht="12.75" hidden="false" customHeight="false" outlineLevel="0" collapsed="false">
      <c r="A19" s="18" t="s">
        <v>31</v>
      </c>
      <c r="B19" s="16" t="n">
        <v>36033</v>
      </c>
      <c r="C19" s="0" t="n">
        <v>51</v>
      </c>
      <c r="D19" s="17" t="n">
        <f aca="false">SUM(E19:O19)</f>
        <v>134</v>
      </c>
      <c r="E19" s="0" t="n">
        <v>3</v>
      </c>
      <c r="F19" s="0" t="n">
        <v>11</v>
      </c>
      <c r="G19" s="0" t="n">
        <v>10</v>
      </c>
      <c r="H19" s="0" t="n">
        <v>17</v>
      </c>
      <c r="I19" s="0" t="n">
        <v>45</v>
      </c>
      <c r="J19" s="0" t="n">
        <v>28</v>
      </c>
      <c r="K19" s="0" t="n">
        <v>0</v>
      </c>
      <c r="L19" s="0" t="n">
        <v>0</v>
      </c>
      <c r="M19" s="0" t="n">
        <v>0</v>
      </c>
      <c r="N19" s="0" t="n">
        <v>7</v>
      </c>
      <c r="O19" s="0" t="n">
        <v>13</v>
      </c>
    </row>
    <row r="20" s="21" customFormat="true" ht="12.75" hidden="false" customHeight="false" outlineLevel="0" collapsed="false">
      <c r="A20" s="0" t="s">
        <v>32</v>
      </c>
      <c r="B20" s="16" t="n">
        <v>86403</v>
      </c>
      <c r="C20" s="0" t="n">
        <v>77</v>
      </c>
      <c r="D20" s="17" t="n">
        <f aca="false">SUM(E20:O20)</f>
        <v>426</v>
      </c>
      <c r="E20" s="0" t="n">
        <v>69</v>
      </c>
      <c r="F20" s="0" t="n">
        <v>59</v>
      </c>
      <c r="G20" s="0" t="n">
        <v>84</v>
      </c>
      <c r="H20" s="0" t="n">
        <v>43</v>
      </c>
      <c r="I20" s="0" t="n">
        <v>67</v>
      </c>
      <c r="J20" s="0" t="n">
        <v>59</v>
      </c>
      <c r="K20" s="0" t="n">
        <v>5</v>
      </c>
      <c r="L20" s="0" t="n">
        <v>0</v>
      </c>
      <c r="M20" s="0" t="n">
        <v>1</v>
      </c>
      <c r="N20" s="0" t="n">
        <v>6</v>
      </c>
      <c r="O20" s="0" t="n">
        <v>33</v>
      </c>
    </row>
    <row r="21" customFormat="false" ht="12.75" hidden="false" customHeight="false" outlineLevel="0" collapsed="false">
      <c r="A21" s="18" t="s">
        <v>33</v>
      </c>
      <c r="B21" s="16" t="n">
        <v>86403</v>
      </c>
      <c r="C21" s="0" t="n">
        <v>77</v>
      </c>
      <c r="D21" s="17" t="n">
        <f aca="false">SUM(E21:O21)</f>
        <v>426</v>
      </c>
      <c r="E21" s="0" t="n">
        <v>69</v>
      </c>
      <c r="F21" s="0" t="n">
        <v>59</v>
      </c>
      <c r="G21" s="0" t="n">
        <v>84</v>
      </c>
      <c r="H21" s="0" t="n">
        <v>43</v>
      </c>
      <c r="I21" s="0" t="n">
        <v>67</v>
      </c>
      <c r="J21" s="0" t="n">
        <v>59</v>
      </c>
      <c r="K21" s="0" t="n">
        <v>5</v>
      </c>
      <c r="L21" s="0" t="n">
        <v>0</v>
      </c>
      <c r="M21" s="0" t="n">
        <v>1</v>
      </c>
      <c r="N21" s="0" t="n">
        <v>6</v>
      </c>
      <c r="O21" s="0" t="n">
        <v>33</v>
      </c>
    </row>
    <row r="22" customFormat="false" ht="12.75" hidden="false" customHeight="false" outlineLevel="0" collapsed="false">
      <c r="A22" s="0" t="s">
        <v>34</v>
      </c>
      <c r="B22" s="16" t="n">
        <v>96119</v>
      </c>
      <c r="C22" s="0" t="n">
        <v>176</v>
      </c>
      <c r="D22" s="17" t="n">
        <f aca="false">SUM(E22:O22)</f>
        <v>3815</v>
      </c>
      <c r="E22" s="0" t="n">
        <v>1469</v>
      </c>
      <c r="F22" s="0" t="n">
        <v>140</v>
      </c>
      <c r="G22" s="0" t="n">
        <v>275</v>
      </c>
      <c r="H22" s="0" t="n">
        <v>500</v>
      </c>
      <c r="I22" s="0" t="n">
        <v>813</v>
      </c>
      <c r="J22" s="0" t="n">
        <v>230</v>
      </c>
      <c r="K22" s="0" t="n">
        <v>19</v>
      </c>
      <c r="L22" s="0" t="n">
        <v>0</v>
      </c>
      <c r="M22" s="0" t="n">
        <v>57</v>
      </c>
      <c r="N22" s="0" t="n">
        <v>56</v>
      </c>
      <c r="O22" s="0" t="n">
        <v>256</v>
      </c>
    </row>
    <row r="23" customFormat="false" ht="12.75" hidden="false" customHeight="false" outlineLevel="0" collapsed="false">
      <c r="A23" s="18" t="s">
        <v>35</v>
      </c>
      <c r="B23" s="16" t="n">
        <v>96119</v>
      </c>
      <c r="C23" s="0" t="n">
        <v>176</v>
      </c>
      <c r="D23" s="17" t="n">
        <f aca="false">SUM(E23:O23)</f>
        <v>3815</v>
      </c>
      <c r="E23" s="0" t="n">
        <v>1469</v>
      </c>
      <c r="F23" s="0" t="n">
        <v>140</v>
      </c>
      <c r="G23" s="0" t="n">
        <v>275</v>
      </c>
      <c r="H23" s="0" t="n">
        <v>500</v>
      </c>
      <c r="I23" s="0" t="n">
        <v>813</v>
      </c>
      <c r="J23" s="0" t="n">
        <v>230</v>
      </c>
      <c r="K23" s="0" t="n">
        <v>19</v>
      </c>
      <c r="L23" s="0" t="n">
        <v>0</v>
      </c>
      <c r="M23" s="0" t="n">
        <v>57</v>
      </c>
      <c r="N23" s="0" t="n">
        <v>56</v>
      </c>
      <c r="O23" s="0" t="n">
        <v>256</v>
      </c>
    </row>
    <row r="24" customFormat="false" ht="12.75" hidden="false" customHeight="false" outlineLevel="0" collapsed="false">
      <c r="A24" s="0" t="s">
        <v>36</v>
      </c>
      <c r="B24" s="16" t="n">
        <v>618262</v>
      </c>
      <c r="C24" s="0" t="n">
        <v>3159</v>
      </c>
      <c r="D24" s="17" t="n">
        <f aca="false">SUM(E24:O24)</f>
        <v>6072</v>
      </c>
      <c r="E24" s="0" t="n">
        <v>803</v>
      </c>
      <c r="F24" s="0" t="n">
        <v>1042</v>
      </c>
      <c r="G24" s="0" t="n">
        <v>933</v>
      </c>
      <c r="H24" s="0" t="n">
        <v>604</v>
      </c>
      <c r="I24" s="0" t="n">
        <v>1087</v>
      </c>
      <c r="J24" s="0" t="n">
        <v>648</v>
      </c>
      <c r="K24" s="0" t="n">
        <v>56</v>
      </c>
      <c r="L24" s="0" t="n">
        <v>77</v>
      </c>
      <c r="M24" s="0" t="n">
        <v>119</v>
      </c>
      <c r="N24" s="0" t="n">
        <v>219</v>
      </c>
      <c r="O24" s="0" t="n">
        <v>484</v>
      </c>
    </row>
    <row r="25" s="22" customFormat="true" ht="12.75" hidden="false" customHeight="false" outlineLevel="0" collapsed="false">
      <c r="A25" s="18" t="s">
        <v>37</v>
      </c>
      <c r="B25" s="16" t="n">
        <v>82628</v>
      </c>
      <c r="C25" s="0" t="n">
        <v>240</v>
      </c>
      <c r="D25" s="17" t="n">
        <f aca="false">SUM(E25:O25)</f>
        <v>269</v>
      </c>
      <c r="E25" s="0" t="n">
        <v>12</v>
      </c>
      <c r="F25" s="0" t="n">
        <v>70</v>
      </c>
      <c r="G25" s="0" t="n">
        <v>29</v>
      </c>
      <c r="H25" s="0" t="n">
        <v>24</v>
      </c>
      <c r="I25" s="0" t="n">
        <v>88</v>
      </c>
      <c r="J25" s="0" t="n">
        <v>9</v>
      </c>
      <c r="K25" s="0" t="n">
        <v>1</v>
      </c>
      <c r="L25" s="0" t="n">
        <v>0</v>
      </c>
      <c r="M25" s="0" t="n">
        <v>1</v>
      </c>
      <c r="N25" s="0" t="n">
        <v>5</v>
      </c>
      <c r="O25" s="0" t="n">
        <v>30</v>
      </c>
    </row>
    <row r="26" s="22" customFormat="true" ht="12.75" hidden="false" customHeight="false" outlineLevel="0" collapsed="false">
      <c r="A26" s="18" t="s">
        <v>38</v>
      </c>
      <c r="B26" s="16" t="n">
        <v>416444</v>
      </c>
      <c r="C26" s="0" t="n">
        <v>2481</v>
      </c>
      <c r="D26" s="17" t="n">
        <f aca="false">SUM(E26:O26)</f>
        <v>3936</v>
      </c>
      <c r="E26" s="0" t="n">
        <v>663</v>
      </c>
      <c r="F26" s="0" t="n">
        <v>456</v>
      </c>
      <c r="G26" s="0" t="n">
        <v>610</v>
      </c>
      <c r="H26" s="0" t="n">
        <v>513</v>
      </c>
      <c r="I26" s="0" t="n">
        <v>569</v>
      </c>
      <c r="J26" s="0" t="n">
        <v>529</v>
      </c>
      <c r="K26" s="0" t="n">
        <v>53</v>
      </c>
      <c r="L26" s="0" t="n">
        <v>77</v>
      </c>
      <c r="M26" s="0" t="n">
        <v>102</v>
      </c>
      <c r="N26" s="0" t="n">
        <v>69</v>
      </c>
      <c r="O26" s="0" t="n">
        <v>295</v>
      </c>
    </row>
    <row r="27" s="22" customFormat="true" ht="12.75" hidden="false" customHeight="false" outlineLevel="0" collapsed="false">
      <c r="A27" s="18" t="s">
        <v>39</v>
      </c>
      <c r="B27" s="16" t="n">
        <v>102583</v>
      </c>
      <c r="C27" s="0" t="n">
        <v>399</v>
      </c>
      <c r="D27" s="17" t="n">
        <f aca="false">SUM(E27:O27)</f>
        <v>1837</v>
      </c>
      <c r="E27" s="0" t="n">
        <v>118</v>
      </c>
      <c r="F27" s="0" t="n">
        <v>511</v>
      </c>
      <c r="G27" s="0" t="n">
        <v>292</v>
      </c>
      <c r="H27" s="0" t="n">
        <v>67</v>
      </c>
      <c r="I27" s="0" t="n">
        <v>422</v>
      </c>
      <c r="J27" s="0" t="n">
        <v>109</v>
      </c>
      <c r="K27" s="0" t="n">
        <v>2</v>
      </c>
      <c r="L27" s="0" t="n">
        <v>0</v>
      </c>
      <c r="M27" s="0" t="n">
        <v>16</v>
      </c>
      <c r="N27" s="0" t="n">
        <v>143</v>
      </c>
      <c r="O27" s="0" t="n">
        <v>157</v>
      </c>
    </row>
    <row r="28" s="22" customFormat="true" ht="12.75" hidden="false" customHeight="false" outlineLevel="0" collapsed="false">
      <c r="A28" s="18" t="s">
        <v>40</v>
      </c>
      <c r="B28" s="16" t="n">
        <v>16607</v>
      </c>
      <c r="C28" s="0" t="n">
        <v>39</v>
      </c>
      <c r="D28" s="17" t="n">
        <f aca="false">SUM(E28:O28)</f>
        <v>30</v>
      </c>
      <c r="E28" s="0" t="n">
        <v>10</v>
      </c>
      <c r="F28" s="0" t="n">
        <v>5</v>
      </c>
      <c r="G28" s="0" t="n">
        <v>2</v>
      </c>
      <c r="H28" s="0" t="n">
        <v>0</v>
      </c>
      <c r="I28" s="0" t="n">
        <v>8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2</v>
      </c>
      <c r="O28" s="0" t="n">
        <v>2</v>
      </c>
    </row>
    <row r="29" customFormat="false" ht="12.75" hidden="false" customHeight="false" outlineLevel="0" collapsed="false">
      <c r="A29" s="0" t="s">
        <v>41</v>
      </c>
      <c r="B29" s="16" t="n">
        <v>115018</v>
      </c>
      <c r="C29" s="0" t="n">
        <v>1999</v>
      </c>
      <c r="D29" s="17" t="n">
        <f aca="false">SUM(E29:O29)</f>
        <v>1613</v>
      </c>
      <c r="E29" s="0" t="n">
        <v>122</v>
      </c>
      <c r="F29" s="0" t="n">
        <v>82</v>
      </c>
      <c r="G29" s="0" t="n">
        <v>50</v>
      </c>
      <c r="H29" s="0" t="n">
        <v>81</v>
      </c>
      <c r="I29" s="0" t="n">
        <v>118</v>
      </c>
      <c r="J29" s="0" t="n">
        <v>432</v>
      </c>
      <c r="K29" s="0" t="n">
        <v>123</v>
      </c>
      <c r="L29" s="0" t="n">
        <v>18</v>
      </c>
      <c r="M29" s="0" t="n">
        <v>477</v>
      </c>
      <c r="N29" s="0" t="n">
        <v>24</v>
      </c>
      <c r="O29" s="0" t="n">
        <v>86</v>
      </c>
    </row>
    <row r="30" customFormat="false" ht="12.75" hidden="false" customHeight="false" outlineLevel="0" collapsed="false">
      <c r="A30" s="18" t="s">
        <v>42</v>
      </c>
      <c r="B30" s="16" t="n">
        <v>98276</v>
      </c>
      <c r="C30" s="0" t="n">
        <v>1697</v>
      </c>
      <c r="D30" s="17" t="n">
        <f aca="false">SUM(E30:O30)</f>
        <v>1255</v>
      </c>
      <c r="E30" s="0" t="n">
        <v>111</v>
      </c>
      <c r="F30" s="0" t="n">
        <v>75</v>
      </c>
      <c r="G30" s="0" t="n">
        <v>40</v>
      </c>
      <c r="H30" s="0" t="n">
        <v>57</v>
      </c>
      <c r="I30" s="0" t="n">
        <v>100</v>
      </c>
      <c r="J30" s="0" t="n">
        <v>384</v>
      </c>
      <c r="K30" s="0" t="n">
        <v>120</v>
      </c>
      <c r="L30" s="0" t="n">
        <v>18</v>
      </c>
      <c r="M30" s="0" t="n">
        <v>282</v>
      </c>
      <c r="N30" s="0" t="n">
        <v>19</v>
      </c>
      <c r="O30" s="0" t="n">
        <v>49</v>
      </c>
    </row>
    <row r="31" customFormat="false" ht="12.75" hidden="false" customHeight="false" outlineLevel="0" collapsed="false">
      <c r="A31" s="18" t="s">
        <v>43</v>
      </c>
      <c r="B31" s="16" t="n">
        <v>16742</v>
      </c>
      <c r="C31" s="0" t="n">
        <v>302</v>
      </c>
      <c r="D31" s="17" t="n">
        <f aca="false">SUM(E31:O31)</f>
        <v>358</v>
      </c>
      <c r="E31" s="0" t="n">
        <v>11</v>
      </c>
      <c r="F31" s="0" t="n">
        <v>7</v>
      </c>
      <c r="G31" s="0" t="n">
        <v>10</v>
      </c>
      <c r="H31" s="0" t="n">
        <v>24</v>
      </c>
      <c r="I31" s="0" t="n">
        <v>18</v>
      </c>
      <c r="J31" s="0" t="n">
        <v>48</v>
      </c>
      <c r="K31" s="0" t="n">
        <v>3</v>
      </c>
      <c r="L31" s="0" t="n">
        <v>0</v>
      </c>
      <c r="M31" s="0" t="n">
        <v>195</v>
      </c>
      <c r="N31" s="0" t="n">
        <v>5</v>
      </c>
      <c r="O31" s="0" t="n">
        <v>37</v>
      </c>
    </row>
    <row r="32" customFormat="false" ht="12.75" hidden="false" customHeight="false" outlineLevel="0" collapsed="false">
      <c r="A32" s="0" t="s">
        <v>44</v>
      </c>
      <c r="B32" s="16" t="n">
        <v>146611</v>
      </c>
      <c r="C32" s="0" t="n">
        <v>237</v>
      </c>
      <c r="D32" s="17" t="n">
        <f aca="false">SUM(E32:O32)</f>
        <v>1108</v>
      </c>
      <c r="E32" s="0" t="n">
        <v>216</v>
      </c>
      <c r="F32" s="0" t="n">
        <v>74</v>
      </c>
      <c r="G32" s="0" t="n">
        <v>148</v>
      </c>
      <c r="H32" s="0" t="n">
        <v>199</v>
      </c>
      <c r="I32" s="0" t="n">
        <v>246</v>
      </c>
      <c r="J32" s="0" t="n">
        <v>78</v>
      </c>
      <c r="K32" s="0" t="n">
        <v>3</v>
      </c>
      <c r="L32" s="0" t="n">
        <v>0</v>
      </c>
      <c r="M32" s="0" t="n">
        <v>58</v>
      </c>
      <c r="N32" s="0" t="n">
        <v>6</v>
      </c>
      <c r="O32" s="0" t="n">
        <v>80</v>
      </c>
    </row>
    <row r="33" customFormat="false" ht="12.75" hidden="false" customHeight="false" outlineLevel="0" collapsed="false">
      <c r="A33" s="18" t="s">
        <v>45</v>
      </c>
      <c r="B33" s="16" t="n">
        <v>123798</v>
      </c>
      <c r="C33" s="0" t="n">
        <v>226</v>
      </c>
      <c r="D33" s="17" t="n">
        <f aca="false">SUM(E33:O33)</f>
        <v>984</v>
      </c>
      <c r="E33" s="0" t="n">
        <v>208</v>
      </c>
      <c r="F33" s="0" t="n">
        <v>63</v>
      </c>
      <c r="G33" s="0" t="n">
        <v>114</v>
      </c>
      <c r="H33" s="0" t="n">
        <v>184</v>
      </c>
      <c r="I33" s="0" t="n">
        <v>223</v>
      </c>
      <c r="J33" s="0" t="n">
        <v>69</v>
      </c>
      <c r="K33" s="0" t="n">
        <v>3</v>
      </c>
      <c r="L33" s="0" t="n">
        <v>0</v>
      </c>
      <c r="M33" s="0" t="n">
        <v>58</v>
      </c>
      <c r="N33" s="0" t="n">
        <v>5</v>
      </c>
      <c r="O33" s="0" t="n">
        <v>57</v>
      </c>
    </row>
    <row r="34" customFormat="false" ht="12.75" hidden="false" customHeight="false" outlineLevel="0" collapsed="false">
      <c r="A34" s="18" t="s">
        <v>46</v>
      </c>
      <c r="B34" s="16" t="n">
        <v>22813</v>
      </c>
      <c r="C34" s="0" t="n">
        <v>11</v>
      </c>
      <c r="D34" s="17" t="n">
        <f aca="false">SUM(E34:O34)</f>
        <v>124</v>
      </c>
      <c r="E34" s="0" t="n">
        <v>8</v>
      </c>
      <c r="F34" s="0" t="n">
        <v>11</v>
      </c>
      <c r="G34" s="0" t="n">
        <v>34</v>
      </c>
      <c r="H34" s="0" t="n">
        <v>15</v>
      </c>
      <c r="I34" s="0" t="n">
        <v>23</v>
      </c>
      <c r="J34" s="0" t="n">
        <v>9</v>
      </c>
      <c r="K34" s="0" t="n">
        <v>0</v>
      </c>
      <c r="L34" s="0" t="n">
        <v>0</v>
      </c>
      <c r="M34" s="0" t="n">
        <v>0</v>
      </c>
      <c r="N34" s="0" t="n">
        <v>1</v>
      </c>
      <c r="O34" s="0" t="n">
        <v>23</v>
      </c>
    </row>
    <row r="35" customFormat="false" ht="12.75" hidden="false" customHeight="false" outlineLevel="0" collapsed="false">
      <c r="A35" s="18"/>
      <c r="B35" s="16"/>
      <c r="D35" s="17"/>
      <c r="E35" s="0"/>
    </row>
    <row r="36" customFormat="false" ht="12.75" hidden="false" customHeight="false" outlineLevel="0" collapsed="false">
      <c r="A36" s="23" t="s">
        <v>47</v>
      </c>
      <c r="B36" s="16"/>
      <c r="D36" s="17"/>
      <c r="E36" s="0"/>
    </row>
    <row r="37" customFormat="false" ht="12.75" hidden="false" customHeight="false" outlineLevel="0" collapsed="false">
      <c r="A37" s="24"/>
      <c r="C37" s="25"/>
      <c r="D37" s="6"/>
      <c r="E37" s="26"/>
      <c r="F37" s="2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A38" s="27" t="s">
        <v>48</v>
      </c>
      <c r="C38" s="25"/>
      <c r="D38" s="6"/>
      <c r="E38" s="26"/>
      <c r="F38" s="2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28" t="s">
        <v>49</v>
      </c>
      <c r="C39" s="25"/>
      <c r="D39" s="6"/>
      <c r="E39" s="26"/>
      <c r="F39" s="2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27" t="s">
        <v>50</v>
      </c>
      <c r="C40" s="25"/>
      <c r="D40" s="6"/>
      <c r="E40" s="26"/>
      <c r="F40" s="2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2.75" hidden="false" customHeight="false" outlineLevel="0" collapsed="false">
      <c r="A41" s="29" t="s">
        <v>51</v>
      </c>
      <c r="B41" s="25"/>
      <c r="C41" s="25"/>
      <c r="D41" s="25"/>
      <c r="E41" s="26"/>
      <c r="F41" s="2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</sheetData>
  <hyperlinks>
    <hyperlink ref="A41" r:id="rId1" display="http://www.silo.lib.ia.us/specialized-services/datacenter/index.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22:06:01Z</dcterms:created>
  <dc:creator>Gary Krob</dc:creator>
  <dc:description/>
  <dc:language>en-US</dc:language>
  <cp:lastModifiedBy>Staff</cp:lastModifiedBy>
  <cp:lastPrinted>2003-12-23T14:15:53Z</cp:lastPrinted>
  <dcterms:modified xsi:type="dcterms:W3CDTF">2003-12-23T14:21:51Z</dcterms:modified>
  <cp:revision>0</cp:revision>
  <dc:subject/>
  <dc:title/>
</cp:coreProperties>
</file>