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nents of Change" sheetId="1" state="visible" r:id="rId2"/>
  </sheets>
  <definedNames>
    <definedName function="false" hidden="false" localSheetId="0" name="_xlnm.Print_Titles" vbProcedure="false">'Components of Chang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Population Estimates and Components of Change for Iowa's Combined Statistical Areas (2003 definition): 2000-2002 Superceded</t>
  </si>
  <si>
    <t xml:space="preserve">Population</t>
  </si>
  <si>
    <t xml:space="preserve">4/1/2000 to 7/1/2002</t>
  </si>
  <si>
    <t xml:space="preserve">Natural change</t>
  </si>
  <si>
    <t xml:space="preserve">Migration</t>
  </si>
  <si>
    <t xml:space="preserve">July 1, 2002</t>
  </si>
  <si>
    <t xml:space="preserve">April 1, 2000</t>
  </si>
  <si>
    <t xml:space="preserve">Total</t>
  </si>
  <si>
    <t xml:space="preserve">Net</t>
  </si>
  <si>
    <t xml:space="preserve">Residual</t>
  </si>
  <si>
    <r>
      <rPr>
        <b val="true"/>
        <sz val="10"/>
        <rFont val="Arial"/>
        <family val="2"/>
      </rPr>
      <t xml:space="preserve">Area name </t>
    </r>
    <r>
      <rPr>
        <b val="true"/>
        <vertAlign val="superscript"/>
        <sz val="10"/>
        <rFont val="Arial"/>
        <family val="2"/>
      </rPr>
      <t xml:space="preserve">1</t>
    </r>
  </si>
  <si>
    <t xml:space="preserve">estimate</t>
  </si>
  <si>
    <t xml:space="preserve">estimates base</t>
  </si>
  <si>
    <t xml:space="preserve">census</t>
  </si>
  <si>
    <t xml:space="preserve">births</t>
  </si>
  <si>
    <t xml:space="preserve">deaths</t>
  </si>
  <si>
    <t xml:space="preserve">change</t>
  </si>
  <si>
    <t xml:space="preserve">international</t>
  </si>
  <si>
    <t xml:space="preserve">domestic</t>
  </si>
  <si>
    <r>
      <rPr>
        <b val="true"/>
        <sz val="10"/>
        <rFont val="Arial"/>
        <family val="2"/>
      </rPr>
      <t xml:space="preserve">change</t>
    </r>
    <r>
      <rPr>
        <b val="true"/>
        <vertAlign val="superscript"/>
        <sz val="10"/>
        <rFont val="Arial"/>
        <family val="2"/>
      </rPr>
      <t xml:space="preserve"> 2</t>
    </r>
  </si>
  <si>
    <t xml:space="preserve">Ames-Boone, IA </t>
  </si>
  <si>
    <t xml:space="preserve">Ames Metropolitan Statistical Area </t>
  </si>
  <si>
    <t xml:space="preserve">Story county, IA </t>
  </si>
  <si>
    <t xml:space="preserve">Boone Micropolitan Statisical Area, IA </t>
  </si>
  <si>
    <t xml:space="preserve">Boone county, IA </t>
  </si>
  <si>
    <t xml:space="preserve">Des Moines-Newton-Pella, IA </t>
  </si>
  <si>
    <t xml:space="preserve">Des Moines Metropolitan Statistical Area </t>
  </si>
  <si>
    <t xml:space="preserve">Dallas county, IA </t>
  </si>
  <si>
    <t xml:space="preserve">Guthrie county, IA </t>
  </si>
  <si>
    <t xml:space="preserve">Madison county, IA </t>
  </si>
  <si>
    <t xml:space="preserve">- </t>
  </si>
  <si>
    <t xml:space="preserve">Polk county, IA </t>
  </si>
  <si>
    <t xml:space="preserve">Warren county, IA </t>
  </si>
  <si>
    <t xml:space="preserve">Newton Micropolitan Statistical Area </t>
  </si>
  <si>
    <t xml:space="preserve">Jasper county, IA </t>
  </si>
  <si>
    <t xml:space="preserve">Pella Micropolitan Statistical Area </t>
  </si>
  <si>
    <t xml:space="preserve">Marion county, IA </t>
  </si>
  <si>
    <t xml:space="preserve">Omaha-Council Bluffs-Fremont, NE-IA </t>
  </si>
  <si>
    <t xml:space="preserve">Omaha, NE-IA Metropolitan Statistical Area </t>
  </si>
  <si>
    <t xml:space="preserve">Harrison county, IA </t>
  </si>
  <si>
    <t xml:space="preserve">Mills county, IA </t>
  </si>
  <si>
    <t xml:space="preserve">Pottawattamie county, IA </t>
  </si>
  <si>
    <t xml:space="preserve">Cass county, NE </t>
  </si>
  <si>
    <t xml:space="preserve">Douglas county, NE </t>
  </si>
  <si>
    <t xml:space="preserve">Sarpy county, NE </t>
  </si>
  <si>
    <t xml:space="preserve">Saunders county, NE </t>
  </si>
  <si>
    <t xml:space="preserve">Washington county, NE </t>
  </si>
  <si>
    <t xml:space="preserve">Fremont, NE Micropolitan Statistical Area </t>
  </si>
  <si>
    <t xml:space="preserve">Dodge county, NE </t>
  </si>
  <si>
    <t xml:space="preserve">Sioux City-Vermillion, IA-NE-SD </t>
  </si>
  <si>
    <t xml:space="preserve">Sioux City, IA-NE-SD Metropolitan Statistical Area </t>
  </si>
  <si>
    <t xml:space="preserve">Woodbury county, IA </t>
  </si>
  <si>
    <t xml:space="preserve">Dakota county, NE </t>
  </si>
  <si>
    <t xml:space="preserve">Dixon county, NE </t>
  </si>
  <si>
    <t xml:space="preserve">Union county, SD </t>
  </si>
  <si>
    <t xml:space="preserve">Vermillion, SD Micropolitan Statistical Area </t>
  </si>
  <si>
    <t xml:space="preserve">Clay county, SD </t>
  </si>
  <si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Combined statistical areas areas as defined in 2003</t>
    </r>
  </si>
  <si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Residual change is not a directly-measured component.  It is developed by subtracting the other components from population change.  Most of residual change is domestic migration </t>
    </r>
  </si>
  <si>
    <t xml:space="preserve">but the Census Bureau has no accurate way to quantify it. This component is influenced by any inaccuracies in the other four components, or in any data entering the method.</t>
  </si>
  <si>
    <t xml:space="preserve">Note: Change is calculated from the April 1, 2000 estimates base. The estimates base includes modifications to the Census 2000 Population as documented in the </t>
  </si>
  <si>
    <t xml:space="preserve">Count Question Resolution program, updates from the Boundary and Annexation Survey, and geographic program revisions. Caution is urged in making year-to-year</t>
  </si>
  <si>
    <t xml:space="preserve">comparisons of population estimates. When the Census Bureau releases new population estimates for the current year, it also revises estimates for previous years in the decade.</t>
  </si>
  <si>
    <t xml:space="preserve">Source: U.S. Census Bureau, Population Division, (301) 457-2422, Released Febrauary 18, 2004</t>
  </si>
  <si>
    <t xml:space="preserve">Prepared By: State Library of Iowa, State Data Center Program, 800-248-4483, 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1.7"/>
    <col collapsed="false" customWidth="true" hidden="false" outlineLevel="0" max="3" min="3" style="0" width="13.99"/>
    <col collapsed="false" customWidth="true" hidden="false" outlineLevel="0" max="4" min="4" style="0" width="11.7"/>
    <col collapsed="false" customWidth="true" hidden="false" outlineLevel="0" max="7" min="5" style="1" width="9.14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9.56"/>
    <col collapsed="false" customWidth="true" hidden="false" outlineLevel="0" max="11" min="11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 t="s">
        <v>2</v>
      </c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6"/>
      <c r="B4" s="7"/>
      <c r="C4" s="8"/>
      <c r="D4" s="7"/>
      <c r="E4" s="9" t="s">
        <v>3</v>
      </c>
      <c r="F4" s="9"/>
      <c r="G4" s="9"/>
      <c r="H4" s="9" t="s">
        <v>4</v>
      </c>
      <c r="I4" s="9"/>
      <c r="J4" s="9"/>
      <c r="K4" s="10"/>
    </row>
    <row r="5" customFormat="false" ht="12.75" hidden="false" customHeight="false" outlineLevel="0" collapsed="false">
      <c r="A5" s="6"/>
      <c r="B5" s="11" t="s">
        <v>5</v>
      </c>
      <c r="C5" s="8" t="s">
        <v>6</v>
      </c>
      <c r="D5" s="8" t="s">
        <v>6</v>
      </c>
      <c r="E5" s="12" t="s">
        <v>7</v>
      </c>
      <c r="F5" s="12" t="s">
        <v>7</v>
      </c>
      <c r="G5" s="12" t="s">
        <v>8</v>
      </c>
      <c r="H5" s="12" t="s">
        <v>8</v>
      </c>
      <c r="I5" s="13" t="s">
        <v>8</v>
      </c>
      <c r="J5" s="12" t="s">
        <v>8</v>
      </c>
      <c r="K5" s="13" t="s">
        <v>9</v>
      </c>
    </row>
    <row r="6" customFormat="false" ht="14.25" hidden="false" customHeight="false" outlineLevel="0" collapsed="false">
      <c r="A6" s="14" t="s">
        <v>10</v>
      </c>
      <c r="B6" s="15" t="s">
        <v>11</v>
      </c>
      <c r="C6" s="9" t="s">
        <v>12</v>
      </c>
      <c r="D6" s="16" t="s">
        <v>13</v>
      </c>
      <c r="E6" s="9" t="s">
        <v>14</v>
      </c>
      <c r="F6" s="9" t="s">
        <v>15</v>
      </c>
      <c r="G6" s="9" t="s">
        <v>16</v>
      </c>
      <c r="H6" s="9" t="s">
        <v>17</v>
      </c>
      <c r="I6" s="9" t="s">
        <v>18</v>
      </c>
      <c r="J6" s="9" t="s">
        <v>16</v>
      </c>
      <c r="K6" s="9" t="s">
        <v>19</v>
      </c>
    </row>
    <row r="8" customFormat="false" ht="12.75" hidden="false" customHeight="false" outlineLevel="0" collapsed="false">
      <c r="A8" s="3" t="s">
        <v>20</v>
      </c>
      <c r="B8" s="17" t="n">
        <f aca="false">SUM(B9,B11)</f>
        <v>106816</v>
      </c>
      <c r="C8" s="17" t="n">
        <f aca="false">SUM(C9,C11)</f>
        <v>106205</v>
      </c>
      <c r="D8" s="17" t="n">
        <f aca="false">SUM(D9,D11)</f>
        <v>106205</v>
      </c>
      <c r="E8" s="17" t="n">
        <f aca="false">SUM(E9,E11)</f>
        <v>2614</v>
      </c>
      <c r="F8" s="17" t="n">
        <f aca="false">SUM(F9,F11)</f>
        <v>1686</v>
      </c>
      <c r="G8" s="17" t="n">
        <f aca="false">SUM(G9,G11)</f>
        <v>928</v>
      </c>
      <c r="H8" s="17" t="n">
        <f aca="false">SUM(H9,H11)</f>
        <v>1311</v>
      </c>
      <c r="I8" s="17" t="n">
        <f aca="false">SUM(I9,I11)</f>
        <v>-1608</v>
      </c>
      <c r="J8" s="17" t="n">
        <f aca="false">SUM(J9,J11)</f>
        <v>-297</v>
      </c>
      <c r="K8" s="17" t="n">
        <f aca="false">SUM(K9,K11)</f>
        <v>-20</v>
      </c>
    </row>
    <row r="9" customFormat="false" ht="12.75" hidden="false" customHeight="false" outlineLevel="0" collapsed="false">
      <c r="A9" s="18" t="s">
        <v>21</v>
      </c>
      <c r="B9" s="19" t="n">
        <v>80649</v>
      </c>
      <c r="C9" s="19" t="n">
        <v>79981</v>
      </c>
      <c r="D9" s="19" t="n">
        <v>79981</v>
      </c>
      <c r="E9" s="19" t="n">
        <v>1938</v>
      </c>
      <c r="F9" s="19" t="n">
        <v>1011</v>
      </c>
      <c r="G9" s="2" t="n">
        <v>927</v>
      </c>
      <c r="H9" s="19" t="n">
        <v>1279</v>
      </c>
      <c r="I9" s="19" t="n">
        <v>-1536</v>
      </c>
      <c r="J9" s="2" t="n">
        <v>-257</v>
      </c>
      <c r="K9" s="19" t="n">
        <f aca="false">(B9-C9)-(G9+J9)</f>
        <v>-2</v>
      </c>
    </row>
    <row r="10" customFormat="false" ht="12.75" hidden="false" customHeight="false" outlineLevel="0" collapsed="false">
      <c r="A10" s="20" t="s">
        <v>22</v>
      </c>
      <c r="B10" s="19" t="n">
        <v>80649</v>
      </c>
      <c r="C10" s="19" t="n">
        <v>79981</v>
      </c>
      <c r="D10" s="19" t="n">
        <v>79981</v>
      </c>
      <c r="E10" s="19" t="n">
        <v>1938</v>
      </c>
      <c r="F10" s="19" t="n">
        <v>1011</v>
      </c>
      <c r="G10" s="2" t="n">
        <v>927</v>
      </c>
      <c r="H10" s="19" t="n">
        <v>1279</v>
      </c>
      <c r="I10" s="19" t="n">
        <v>-1536</v>
      </c>
      <c r="J10" s="2" t="n">
        <v>-257</v>
      </c>
      <c r="K10" s="19" t="n">
        <f aca="false">(B10-C10)-(G10+J10)</f>
        <v>-2</v>
      </c>
    </row>
    <row r="11" customFormat="false" ht="12.75" hidden="false" customHeight="false" outlineLevel="0" collapsed="false">
      <c r="A11" s="18" t="s">
        <v>23</v>
      </c>
      <c r="B11" s="21" t="n">
        <v>26167</v>
      </c>
      <c r="C11" s="21" t="n">
        <v>26224</v>
      </c>
      <c r="D11" s="21" t="n">
        <v>26224</v>
      </c>
      <c r="E11" s="1" t="n">
        <v>676</v>
      </c>
      <c r="F11" s="1" t="n">
        <v>675</v>
      </c>
      <c r="G11" s="1" t="n">
        <v>1</v>
      </c>
      <c r="H11" s="1" t="n">
        <v>32</v>
      </c>
      <c r="I11" s="1" t="n">
        <v>-72</v>
      </c>
      <c r="J11" s="0" t="n">
        <v>-40</v>
      </c>
      <c r="K11" s="19" t="n">
        <f aca="false">(B11-C11)-(G11+J11)</f>
        <v>-18</v>
      </c>
    </row>
    <row r="12" customFormat="false" ht="12.75" hidden="false" customHeight="false" outlineLevel="0" collapsed="false">
      <c r="A12" s="20" t="s">
        <v>24</v>
      </c>
      <c r="B12" s="21" t="n">
        <v>26167</v>
      </c>
      <c r="C12" s="21" t="n">
        <v>26224</v>
      </c>
      <c r="D12" s="21" t="n">
        <v>26224</v>
      </c>
      <c r="E12" s="1" t="n">
        <v>676</v>
      </c>
      <c r="F12" s="1" t="n">
        <v>675</v>
      </c>
      <c r="G12" s="1" t="n">
        <v>1</v>
      </c>
      <c r="H12" s="1" t="n">
        <v>32</v>
      </c>
      <c r="I12" s="1" t="n">
        <v>-72</v>
      </c>
      <c r="J12" s="0" t="n">
        <v>-40</v>
      </c>
      <c r="K12" s="19" t="n">
        <f aca="false">(B12-C12)-(G12+J12)</f>
        <v>-18</v>
      </c>
    </row>
    <row r="13" customFormat="false" ht="12.75" hidden="false" customHeight="false" outlineLevel="0" collapsed="false">
      <c r="B13" s="22"/>
      <c r="E13" s="0"/>
      <c r="F13" s="0"/>
      <c r="G13" s="0"/>
      <c r="H13" s="0"/>
      <c r="I13" s="0"/>
      <c r="K13" s="0"/>
    </row>
    <row r="14" customFormat="false" ht="12.75" hidden="false" customHeight="false" outlineLevel="0" collapsed="false">
      <c r="A14" s="3" t="s">
        <v>25</v>
      </c>
      <c r="B14" s="17" t="n">
        <f aca="false">B15+B21+B23</f>
        <v>567302</v>
      </c>
      <c r="C14" s="17" t="n">
        <f aca="false">C15+C21+C23</f>
        <v>550661</v>
      </c>
      <c r="D14" s="17" t="n">
        <f aca="false">D15+D21+D23</f>
        <v>550659</v>
      </c>
      <c r="E14" s="17" t="n">
        <f aca="false">E15+E21+E23</f>
        <v>18281</v>
      </c>
      <c r="F14" s="17" t="n">
        <f aca="false">F15+F21+F23</f>
        <v>10052</v>
      </c>
      <c r="G14" s="17" t="n">
        <f aca="false">G15+G21+G23</f>
        <v>8229</v>
      </c>
      <c r="H14" s="17" t="n">
        <f aca="false">H15+H21+H23</f>
        <v>5032</v>
      </c>
      <c r="I14" s="17" t="n">
        <f aca="false">I15+I21+I23</f>
        <v>3618</v>
      </c>
      <c r="J14" s="17" t="n">
        <f aca="false">J15+J21+J23</f>
        <v>8650</v>
      </c>
      <c r="K14" s="17" t="n">
        <f aca="false">K15+K21+K23</f>
        <v>-238</v>
      </c>
    </row>
    <row r="15" customFormat="false" ht="12.75" hidden="false" customHeight="false" outlineLevel="0" collapsed="false">
      <c r="A15" s="18" t="s">
        <v>26</v>
      </c>
      <c r="B15" s="19" t="n">
        <f aca="false">SUM(B16:B20)</f>
        <v>497253</v>
      </c>
      <c r="C15" s="19" t="n">
        <f aca="false">SUM(C16:C20)</f>
        <v>481394</v>
      </c>
      <c r="D15" s="19" t="n">
        <f aca="false">SUM(D16:D20)</f>
        <v>481394</v>
      </c>
      <c r="E15" s="19" t="n">
        <f aca="false">SUM(E16:E20)</f>
        <v>16452</v>
      </c>
      <c r="F15" s="19" t="n">
        <f aca="false">SUM(F16:F20)</f>
        <v>8512</v>
      </c>
      <c r="G15" s="19" t="n">
        <f aca="false">SUM(G16:G20)</f>
        <v>7940</v>
      </c>
      <c r="H15" s="19" t="n">
        <f aca="false">SUM(H16:H20)</f>
        <v>4922</v>
      </c>
      <c r="I15" s="19" t="n">
        <f aca="false">SUM(I16:I20)</f>
        <v>3204</v>
      </c>
      <c r="J15" s="19" t="n">
        <f aca="false">SUM(J16:J20)</f>
        <v>8126</v>
      </c>
      <c r="K15" s="19" t="n">
        <f aca="false">SUM(K16:K20)</f>
        <v>-207</v>
      </c>
    </row>
    <row r="16" customFormat="false" ht="12.75" hidden="false" customHeight="false" outlineLevel="0" collapsed="false">
      <c r="A16" s="20" t="s">
        <v>27</v>
      </c>
      <c r="B16" s="19" t="n">
        <v>44222</v>
      </c>
      <c r="C16" s="19" t="n">
        <v>40750</v>
      </c>
      <c r="D16" s="19" t="n">
        <v>40750</v>
      </c>
      <c r="E16" s="19" t="n">
        <v>1208</v>
      </c>
      <c r="F16" s="2" t="n">
        <v>643</v>
      </c>
      <c r="G16" s="2" t="n">
        <v>565</v>
      </c>
      <c r="H16" s="2" t="n">
        <v>230</v>
      </c>
      <c r="I16" s="19" t="n">
        <v>2602</v>
      </c>
      <c r="J16" s="19" t="n">
        <v>2832</v>
      </c>
      <c r="K16" s="19" t="n">
        <f aca="false">(B16-C16)-(G16+J16)</f>
        <v>75</v>
      </c>
    </row>
    <row r="17" customFormat="false" ht="12.75" hidden="false" customHeight="false" outlineLevel="0" collapsed="false">
      <c r="A17" s="20" t="s">
        <v>28</v>
      </c>
      <c r="B17" s="19" t="n">
        <v>11318</v>
      </c>
      <c r="C17" s="19" t="n">
        <v>11353</v>
      </c>
      <c r="D17" s="19" t="n">
        <v>11353</v>
      </c>
      <c r="E17" s="2" t="n">
        <v>314</v>
      </c>
      <c r="F17" s="2" t="n">
        <v>343</v>
      </c>
      <c r="G17" s="2" t="n">
        <v>-29</v>
      </c>
      <c r="H17" s="2" t="n">
        <v>11</v>
      </c>
      <c r="I17" s="2" t="n">
        <v>-5</v>
      </c>
      <c r="J17" s="2" t="n">
        <v>6</v>
      </c>
      <c r="K17" s="19" t="n">
        <f aca="false">(B17-C17)-(G17+J17)</f>
        <v>-12</v>
      </c>
    </row>
    <row r="18" customFormat="false" ht="12.75" hidden="false" customHeight="false" outlineLevel="0" collapsed="false">
      <c r="A18" s="20" t="s">
        <v>29</v>
      </c>
      <c r="B18" s="19" t="n">
        <v>14499</v>
      </c>
      <c r="C18" s="19" t="n">
        <v>14019</v>
      </c>
      <c r="D18" s="19" t="n">
        <v>14019</v>
      </c>
      <c r="E18" s="2" t="n">
        <v>395</v>
      </c>
      <c r="F18" s="2" t="n">
        <v>377</v>
      </c>
      <c r="G18" s="2" t="n">
        <v>18</v>
      </c>
      <c r="H18" s="1" t="s">
        <v>30</v>
      </c>
      <c r="I18" s="2" t="n">
        <v>460</v>
      </c>
      <c r="J18" s="2" t="n">
        <v>460</v>
      </c>
      <c r="K18" s="19" t="n">
        <f aca="false">(B18-C18)-(G18+J18)</f>
        <v>2</v>
      </c>
    </row>
    <row r="19" customFormat="false" ht="12.75" hidden="false" customHeight="false" outlineLevel="0" collapsed="false">
      <c r="A19" s="20" t="s">
        <v>31</v>
      </c>
      <c r="B19" s="19" t="n">
        <v>385691</v>
      </c>
      <c r="C19" s="19" t="n">
        <v>374601</v>
      </c>
      <c r="D19" s="19" t="n">
        <v>374601</v>
      </c>
      <c r="E19" s="19" t="n">
        <v>13435</v>
      </c>
      <c r="F19" s="19" t="n">
        <v>6336</v>
      </c>
      <c r="G19" s="19" t="n">
        <v>7099</v>
      </c>
      <c r="H19" s="19" t="n">
        <v>4650</v>
      </c>
      <c r="I19" s="2" t="n">
        <v>-403</v>
      </c>
      <c r="J19" s="19" t="n">
        <v>4247</v>
      </c>
      <c r="K19" s="19" t="n">
        <f aca="false">(B19-C19)-(G19+J19)</f>
        <v>-256</v>
      </c>
    </row>
    <row r="20" customFormat="false" ht="12.75" hidden="false" customHeight="false" outlineLevel="0" collapsed="false">
      <c r="A20" s="20" t="s">
        <v>32</v>
      </c>
      <c r="B20" s="19" t="n">
        <v>41523</v>
      </c>
      <c r="C20" s="19" t="n">
        <v>40671</v>
      </c>
      <c r="D20" s="19" t="n">
        <v>40671</v>
      </c>
      <c r="E20" s="19" t="n">
        <v>1100</v>
      </c>
      <c r="F20" s="2" t="n">
        <v>813</v>
      </c>
      <c r="G20" s="2" t="n">
        <v>287</v>
      </c>
      <c r="H20" s="2" t="n">
        <v>31</v>
      </c>
      <c r="I20" s="2" t="n">
        <v>550</v>
      </c>
      <c r="J20" s="2" t="n">
        <v>581</v>
      </c>
      <c r="K20" s="19" t="n">
        <f aca="false">(B20-C20)-(G20+J20)</f>
        <v>-16</v>
      </c>
    </row>
    <row r="21" customFormat="false" ht="12.75" hidden="false" customHeight="false" outlineLevel="0" collapsed="false">
      <c r="A21" s="18" t="s">
        <v>33</v>
      </c>
      <c r="B21" s="21" t="n">
        <v>37375</v>
      </c>
      <c r="C21" s="21" t="n">
        <v>37213</v>
      </c>
      <c r="D21" s="21" t="n">
        <v>37213</v>
      </c>
      <c r="E21" s="1" t="n">
        <v>982</v>
      </c>
      <c r="F21" s="1" t="n">
        <v>791</v>
      </c>
      <c r="G21" s="1" t="n">
        <v>191</v>
      </c>
      <c r="H21" s="1" t="n">
        <v>76</v>
      </c>
      <c r="I21" s="1" t="n">
        <v>-78</v>
      </c>
      <c r="J21" s="0" t="n">
        <v>-2</v>
      </c>
      <c r="K21" s="19" t="n">
        <f aca="false">(B21-C21)-(G21+J21)</f>
        <v>-27</v>
      </c>
    </row>
    <row r="22" customFormat="false" ht="12.75" hidden="false" customHeight="false" outlineLevel="0" collapsed="false">
      <c r="A22" s="23" t="s">
        <v>34</v>
      </c>
      <c r="B22" s="21" t="n">
        <v>37375</v>
      </c>
      <c r="C22" s="21" t="n">
        <v>37213</v>
      </c>
      <c r="D22" s="21" t="n">
        <v>37213</v>
      </c>
      <c r="E22" s="1" t="n">
        <v>982</v>
      </c>
      <c r="F22" s="1" t="n">
        <v>791</v>
      </c>
      <c r="G22" s="1" t="n">
        <v>191</v>
      </c>
      <c r="H22" s="1" t="n">
        <v>76</v>
      </c>
      <c r="I22" s="1" t="n">
        <v>-78</v>
      </c>
      <c r="J22" s="0" t="n">
        <v>-2</v>
      </c>
      <c r="K22" s="19" t="n">
        <f aca="false">(B22-C22)-(G22+J22)</f>
        <v>-27</v>
      </c>
    </row>
    <row r="23" customFormat="false" ht="12.75" hidden="false" customHeight="false" outlineLevel="0" collapsed="false">
      <c r="A23" s="18" t="s">
        <v>35</v>
      </c>
      <c r="B23" s="19" t="n">
        <v>32674</v>
      </c>
      <c r="C23" s="19" t="n">
        <v>32054</v>
      </c>
      <c r="D23" s="19" t="n">
        <v>32052</v>
      </c>
      <c r="E23" s="2" t="n">
        <v>847</v>
      </c>
      <c r="F23" s="2" t="n">
        <v>749</v>
      </c>
      <c r="G23" s="2" t="n">
        <v>98</v>
      </c>
      <c r="H23" s="2" t="n">
        <v>34</v>
      </c>
      <c r="I23" s="2" t="n">
        <v>492</v>
      </c>
      <c r="J23" s="2" t="n">
        <v>526</v>
      </c>
      <c r="K23" s="19" t="n">
        <f aca="false">(B23-C23)-(G23+J23)</f>
        <v>-4</v>
      </c>
    </row>
    <row r="24" customFormat="false" ht="12.75" hidden="false" customHeight="false" outlineLevel="0" collapsed="false">
      <c r="A24" s="23" t="s">
        <v>36</v>
      </c>
      <c r="B24" s="19" t="n">
        <v>32674</v>
      </c>
      <c r="C24" s="19" t="n">
        <v>32054</v>
      </c>
      <c r="D24" s="19" t="n">
        <v>32052</v>
      </c>
      <c r="E24" s="2" t="n">
        <v>847</v>
      </c>
      <c r="F24" s="2" t="n">
        <v>749</v>
      </c>
      <c r="G24" s="2" t="n">
        <v>98</v>
      </c>
      <c r="H24" s="2" t="n">
        <v>34</v>
      </c>
      <c r="I24" s="2" t="n">
        <v>492</v>
      </c>
      <c r="J24" s="2" t="n">
        <v>526</v>
      </c>
      <c r="K24" s="19" t="n">
        <f aca="false">(B24-C24)-(G24+J24)</f>
        <v>-4</v>
      </c>
    </row>
    <row r="25" customFormat="false" ht="12.75" hidden="false" customHeight="false" outlineLevel="0" collapsed="false">
      <c r="B25" s="22"/>
      <c r="E25" s="0"/>
      <c r="F25" s="0"/>
      <c r="G25" s="0"/>
      <c r="H25" s="0"/>
      <c r="I25" s="0"/>
      <c r="K25" s="0"/>
    </row>
    <row r="26" customFormat="false" ht="12.75" hidden="false" customHeight="false" outlineLevel="0" collapsed="false">
      <c r="A26" s="3" t="s">
        <v>37</v>
      </c>
      <c r="B26" s="17" t="n">
        <f aca="false">SUM(B27,B36)</f>
        <v>820452</v>
      </c>
      <c r="C26" s="17" t="n">
        <f aca="false">SUM(C27,C36)</f>
        <v>803290</v>
      </c>
      <c r="D26" s="17" t="n">
        <f aca="false">SUM(D27,D36)</f>
        <v>803201</v>
      </c>
      <c r="E26" s="17" t="n">
        <f aca="false">SUM(E27,E36)</f>
        <v>14425</v>
      </c>
      <c r="F26" s="17" t="n">
        <f aca="false">SUM(F27,F36)</f>
        <v>7443</v>
      </c>
      <c r="G26" s="17" t="n">
        <f aca="false">SUM(G27,G36)</f>
        <v>6982</v>
      </c>
      <c r="H26" s="17" t="n">
        <f aca="false">SUM(H27,H36)</f>
        <v>2644</v>
      </c>
      <c r="I26" s="17" t="n">
        <f aca="false">SUM(I27,I36)</f>
        <v>-1677</v>
      </c>
      <c r="J26" s="17" t="n">
        <f aca="false">SUM(J27,J36)</f>
        <v>967</v>
      </c>
      <c r="K26" s="17" t="n">
        <f aca="false">SUM(K27,K36)</f>
        <v>9213</v>
      </c>
    </row>
    <row r="27" customFormat="false" ht="12.75" hidden="false" customHeight="false" outlineLevel="0" collapsed="false">
      <c r="A27" s="18" t="s">
        <v>38</v>
      </c>
      <c r="B27" s="19" t="n">
        <f aca="false">SUM(B28:B35)</f>
        <v>784463</v>
      </c>
      <c r="C27" s="19" t="n">
        <f aca="false">SUM(C28:C35)</f>
        <v>767130</v>
      </c>
      <c r="D27" s="19" t="n">
        <f aca="false">SUM(D28:D35)</f>
        <v>767041</v>
      </c>
      <c r="E27" s="19" t="n">
        <f aca="false">SUM(E28:E35)</f>
        <v>14006</v>
      </c>
      <c r="F27" s="19" t="n">
        <f aca="false">SUM(F28:F35)</f>
        <v>7016</v>
      </c>
      <c r="G27" s="19" t="n">
        <f aca="false">SUM(G28:G35)</f>
        <v>6990</v>
      </c>
      <c r="H27" s="19" t="n">
        <f aca="false">SUM(H28:H35)</f>
        <v>2592</v>
      </c>
      <c r="I27" s="19" t="n">
        <f aca="false">SUM(I28:I35)</f>
        <v>-1492</v>
      </c>
      <c r="J27" s="19" t="n">
        <f aca="false">SUM(J28:J35)</f>
        <v>1100</v>
      </c>
      <c r="K27" s="19" t="n">
        <f aca="false">(B27-C27)-(G27+J27)</f>
        <v>9243</v>
      </c>
    </row>
    <row r="28" customFormat="false" ht="12.75" hidden="false" customHeight="false" outlineLevel="0" collapsed="false">
      <c r="A28" s="20" t="s">
        <v>39</v>
      </c>
      <c r="B28" s="19" t="n">
        <v>15585</v>
      </c>
      <c r="C28" s="19" t="n">
        <v>15666</v>
      </c>
      <c r="D28" s="19" t="n">
        <v>15666</v>
      </c>
      <c r="E28" s="2" t="n">
        <v>370</v>
      </c>
      <c r="F28" s="2" t="n">
        <v>392</v>
      </c>
      <c r="G28" s="2" t="n">
        <v>-22</v>
      </c>
      <c r="H28" s="2" t="n">
        <v>14</v>
      </c>
      <c r="I28" s="2" t="n">
        <v>-68</v>
      </c>
      <c r="J28" s="2" t="n">
        <v>-54</v>
      </c>
      <c r="K28" s="19" t="n">
        <f aca="false">(B28-C28)-(G28+J28)</f>
        <v>-5</v>
      </c>
    </row>
    <row r="29" customFormat="false" ht="12.75" hidden="false" customHeight="false" outlineLevel="0" collapsed="false">
      <c r="A29" s="20" t="s">
        <v>40</v>
      </c>
      <c r="B29" s="19" t="n">
        <v>14714</v>
      </c>
      <c r="C29" s="19" t="n">
        <v>14547</v>
      </c>
      <c r="D29" s="19" t="n">
        <v>14547</v>
      </c>
      <c r="E29" s="2" t="n">
        <v>340</v>
      </c>
      <c r="F29" s="2" t="n">
        <v>279</v>
      </c>
      <c r="G29" s="2" t="n">
        <v>61</v>
      </c>
      <c r="H29" s="2" t="n">
        <v>20</v>
      </c>
      <c r="I29" s="2" t="n">
        <v>93</v>
      </c>
      <c r="J29" s="2" t="n">
        <v>113</v>
      </c>
      <c r="K29" s="19" t="n">
        <f aca="false">(B29-C29)-(G29+J29)</f>
        <v>-7</v>
      </c>
    </row>
    <row r="30" customFormat="false" ht="12.75" hidden="false" customHeight="false" outlineLevel="0" collapsed="false">
      <c r="A30" s="20" t="s">
        <v>41</v>
      </c>
      <c r="B30" s="19" t="n">
        <v>88157</v>
      </c>
      <c r="C30" s="19" t="n">
        <v>87803</v>
      </c>
      <c r="D30" s="19" t="n">
        <v>87704</v>
      </c>
      <c r="E30" s="19" t="n">
        <v>2614</v>
      </c>
      <c r="F30" s="19" t="n">
        <v>1754</v>
      </c>
      <c r="G30" s="2" t="n">
        <v>860</v>
      </c>
      <c r="H30" s="2" t="n">
        <v>163</v>
      </c>
      <c r="I30" s="2" t="n">
        <v>-622</v>
      </c>
      <c r="J30" s="2" t="n">
        <v>-459</v>
      </c>
      <c r="K30" s="19" t="n">
        <f aca="false">(B30-C30)-(G30+J30)</f>
        <v>-47</v>
      </c>
    </row>
    <row r="31" customFormat="false" ht="12.75" hidden="false" customHeight="false" outlineLevel="0" collapsed="false">
      <c r="A31" s="20" t="s">
        <v>42</v>
      </c>
      <c r="B31" s="19" t="n">
        <v>24839</v>
      </c>
      <c r="C31" s="19" t="n">
        <v>24334</v>
      </c>
      <c r="D31" s="19" t="n">
        <v>24334</v>
      </c>
      <c r="E31" s="19" t="n">
        <v>299</v>
      </c>
      <c r="F31" s="19" t="n">
        <v>175</v>
      </c>
      <c r="G31" s="19" t="n">
        <v>124</v>
      </c>
      <c r="H31" s="19" t="n">
        <v>12</v>
      </c>
      <c r="I31" s="19" t="n">
        <v>79</v>
      </c>
      <c r="J31" s="19" t="n">
        <v>91</v>
      </c>
      <c r="K31" s="19" t="n">
        <f aca="false">(B31-C31)-(G31+J31)</f>
        <v>290</v>
      </c>
    </row>
    <row r="32" customFormat="false" ht="12.75" hidden="false" customHeight="false" outlineLevel="0" collapsed="false">
      <c r="A32" s="20" t="s">
        <v>43</v>
      </c>
      <c r="B32" s="19" t="n">
        <v>472744</v>
      </c>
      <c r="C32" s="19" t="n">
        <v>463585</v>
      </c>
      <c r="D32" s="19" t="n">
        <v>463585</v>
      </c>
      <c r="E32" s="19" t="n">
        <v>7876</v>
      </c>
      <c r="F32" s="1" t="n">
        <v>3570</v>
      </c>
      <c r="G32" s="19" t="n">
        <v>4306</v>
      </c>
      <c r="H32" s="19" t="n">
        <v>2126</v>
      </c>
      <c r="I32" s="19" t="n">
        <v>-2024</v>
      </c>
      <c r="J32" s="19" t="n">
        <v>102</v>
      </c>
      <c r="K32" s="19" t="n">
        <f aca="false">(B32-C32)-(G32+J32)</f>
        <v>4751</v>
      </c>
    </row>
    <row r="33" customFormat="false" ht="12.75" hidden="false" customHeight="false" outlineLevel="0" collapsed="false">
      <c r="A33" s="20" t="s">
        <v>44</v>
      </c>
      <c r="B33" s="19" t="n">
        <v>129319</v>
      </c>
      <c r="C33" s="19" t="n">
        <v>122585</v>
      </c>
      <c r="D33" s="19" t="n">
        <v>122595</v>
      </c>
      <c r="E33" s="19" t="n">
        <v>2126</v>
      </c>
      <c r="F33" s="19" t="n">
        <v>521</v>
      </c>
      <c r="G33" s="19" t="n">
        <v>1605</v>
      </c>
      <c r="H33" s="19" t="n">
        <v>231</v>
      </c>
      <c r="I33" s="19" t="n">
        <v>1102</v>
      </c>
      <c r="J33" s="19" t="n">
        <v>1333</v>
      </c>
      <c r="K33" s="19" t="n">
        <f aca="false">(B33-C33)-(G33+J33)</f>
        <v>3796</v>
      </c>
    </row>
    <row r="34" customFormat="false" ht="12.75" hidden="false" customHeight="false" outlineLevel="0" collapsed="false">
      <c r="A34" s="20" t="s">
        <v>45</v>
      </c>
      <c r="B34" s="19" t="n">
        <v>19894</v>
      </c>
      <c r="C34" s="19" t="n">
        <v>19830</v>
      </c>
      <c r="D34" s="19" t="n">
        <v>19830</v>
      </c>
      <c r="E34" s="19" t="n">
        <v>211</v>
      </c>
      <c r="F34" s="19" t="n">
        <v>142</v>
      </c>
      <c r="G34" s="19" t="n">
        <v>69</v>
      </c>
      <c r="H34" s="19" t="n">
        <v>15</v>
      </c>
      <c r="I34" s="19" t="n">
        <v>-143</v>
      </c>
      <c r="J34" s="19" t="n">
        <v>-128</v>
      </c>
      <c r="K34" s="19" t="n">
        <f aca="false">(B34-C34)-(G34+J34)</f>
        <v>123</v>
      </c>
    </row>
    <row r="35" customFormat="false" ht="12.75" hidden="false" customHeight="false" outlineLevel="0" collapsed="false">
      <c r="A35" s="20" t="s">
        <v>46</v>
      </c>
      <c r="B35" s="19" t="n">
        <v>19211</v>
      </c>
      <c r="C35" s="19" t="n">
        <v>18780</v>
      </c>
      <c r="D35" s="19" t="n">
        <v>18780</v>
      </c>
      <c r="E35" s="19" t="n">
        <v>170</v>
      </c>
      <c r="F35" s="19" t="n">
        <v>183</v>
      </c>
      <c r="G35" s="19" t="n">
        <v>-13</v>
      </c>
      <c r="H35" s="19" t="n">
        <v>11</v>
      </c>
      <c r="I35" s="19" t="n">
        <v>91</v>
      </c>
      <c r="J35" s="19" t="n">
        <v>102</v>
      </c>
      <c r="K35" s="19" t="n">
        <f aca="false">(B35-C35)-(G35+J35)</f>
        <v>342</v>
      </c>
    </row>
    <row r="36" customFormat="false" ht="12.75" hidden="false" customHeight="false" outlineLevel="0" collapsed="false">
      <c r="A36" s="18" t="s">
        <v>47</v>
      </c>
      <c r="B36" s="21" t="n">
        <v>35989</v>
      </c>
      <c r="C36" s="17" t="n">
        <v>36160</v>
      </c>
      <c r="D36" s="21" t="n">
        <v>36160</v>
      </c>
      <c r="E36" s="21" t="n">
        <v>419</v>
      </c>
      <c r="F36" s="21" t="n">
        <v>427</v>
      </c>
      <c r="G36" s="19" t="n">
        <v>-8</v>
      </c>
      <c r="H36" s="19" t="n">
        <v>52</v>
      </c>
      <c r="I36" s="19" t="n">
        <v>-185</v>
      </c>
      <c r="J36" s="19" t="n">
        <v>-133</v>
      </c>
      <c r="K36" s="19" t="n">
        <f aca="false">(B36-C36)-(G36+J36)</f>
        <v>-30</v>
      </c>
    </row>
    <row r="37" customFormat="false" ht="12.75" hidden="false" customHeight="false" outlineLevel="0" collapsed="false">
      <c r="A37" s="23" t="s">
        <v>48</v>
      </c>
      <c r="B37" s="21" t="n">
        <v>35989</v>
      </c>
      <c r="C37" s="17" t="n">
        <v>36160</v>
      </c>
      <c r="D37" s="21" t="n">
        <v>36160</v>
      </c>
      <c r="E37" s="21" t="n">
        <v>419</v>
      </c>
      <c r="F37" s="21" t="n">
        <v>427</v>
      </c>
      <c r="G37" s="19" t="n">
        <v>-8</v>
      </c>
      <c r="H37" s="19" t="n">
        <v>52</v>
      </c>
      <c r="I37" s="19" t="n">
        <v>-185</v>
      </c>
      <c r="J37" s="19" t="n">
        <v>-133</v>
      </c>
      <c r="K37" s="19" t="n">
        <f aca="false">(B37-C37)-(G37+J37)</f>
        <v>-30</v>
      </c>
    </row>
    <row r="38" customFormat="false" ht="12.75" hidden="false" customHeight="false" outlineLevel="0" collapsed="false">
      <c r="B38" s="17"/>
      <c r="E38" s="0"/>
      <c r="F38" s="0"/>
      <c r="G38" s="0"/>
      <c r="H38" s="0"/>
      <c r="I38" s="0"/>
      <c r="K38" s="0"/>
    </row>
    <row r="39" customFormat="false" ht="12.75" hidden="false" customHeight="false" outlineLevel="0" collapsed="false">
      <c r="A39" s="24" t="s">
        <v>49</v>
      </c>
      <c r="B39" s="17" t="n">
        <f aca="false">SUM(B40,B45)</f>
        <v>156001</v>
      </c>
      <c r="C39" s="17" t="n">
        <f aca="false">SUM(C40,C45)</f>
        <v>156590</v>
      </c>
      <c r="D39" s="17" t="n">
        <f aca="false">SUM(D40,D45)</f>
        <v>156590</v>
      </c>
      <c r="E39" s="17" t="n">
        <f aca="false">SUM(E40,E45)</f>
        <v>4325</v>
      </c>
      <c r="F39" s="17" t="n">
        <f aca="false">SUM(F40,F45)</f>
        <v>2566</v>
      </c>
      <c r="G39" s="17" t="n">
        <f aca="false">SUM(G40,G45)</f>
        <v>1759</v>
      </c>
      <c r="H39" s="17" t="n">
        <f aca="false">SUM(H40,H45)</f>
        <v>1383</v>
      </c>
      <c r="I39" s="17" t="n">
        <f aca="false">SUM(I40,I45)</f>
        <v>-3867</v>
      </c>
      <c r="J39" s="17" t="n">
        <f aca="false">SUM(J40,J45)</f>
        <v>-2484</v>
      </c>
      <c r="K39" s="17" t="n">
        <f aca="false">SUM(K40,K45)</f>
        <v>136</v>
      </c>
    </row>
    <row r="40" customFormat="false" ht="12.75" hidden="false" customHeight="false" outlineLevel="0" collapsed="false">
      <c r="A40" s="18" t="s">
        <v>50</v>
      </c>
      <c r="B40" s="19" t="n">
        <f aca="false">SUM(B41:B44)</f>
        <v>142802</v>
      </c>
      <c r="C40" s="19" t="n">
        <f aca="false">SUM(C41:C44)</f>
        <v>143053</v>
      </c>
      <c r="D40" s="19" t="n">
        <f aca="false">SUM(D41:D44)</f>
        <v>143053</v>
      </c>
      <c r="E40" s="19" t="n">
        <f aca="false">SUM(E41:E44)</f>
        <v>4180</v>
      </c>
      <c r="F40" s="19" t="n">
        <f aca="false">SUM(F41:F44)</f>
        <v>2440</v>
      </c>
      <c r="G40" s="19" t="n">
        <f aca="false">SUM(G41:G44)</f>
        <v>1740</v>
      </c>
      <c r="H40" s="19" t="n">
        <f aca="false">SUM(H41:H44)</f>
        <v>1352</v>
      </c>
      <c r="I40" s="19" t="n">
        <f aca="false">SUM(I41:I44)</f>
        <v>-3543</v>
      </c>
      <c r="J40" s="19" t="n">
        <f aca="false">SUM(J41:J44)</f>
        <v>-2191</v>
      </c>
      <c r="K40" s="19" t="n">
        <f aca="false">(B40-C40)-(G40+J40)</f>
        <v>200</v>
      </c>
    </row>
    <row r="41" customFormat="false" ht="12.75" hidden="false" customHeight="false" outlineLevel="0" collapsed="false">
      <c r="A41" s="20" t="s">
        <v>51</v>
      </c>
      <c r="B41" s="19" t="n">
        <v>103331</v>
      </c>
      <c r="C41" s="19" t="n">
        <v>103877</v>
      </c>
      <c r="D41" s="19" t="n">
        <v>103877</v>
      </c>
      <c r="E41" s="19" t="n">
        <v>3526</v>
      </c>
      <c r="F41" s="19" t="n">
        <v>2068</v>
      </c>
      <c r="G41" s="19" t="n">
        <v>1458</v>
      </c>
      <c r="H41" s="19" t="n">
        <v>1116</v>
      </c>
      <c r="I41" s="19" t="n">
        <v>-3142</v>
      </c>
      <c r="J41" s="19" t="n">
        <v>-2026</v>
      </c>
      <c r="K41" s="19" t="n">
        <f aca="false">(B41-C41)-(G41+J41)</f>
        <v>22</v>
      </c>
    </row>
    <row r="42" customFormat="false" ht="12.75" hidden="false" customHeight="false" outlineLevel="0" collapsed="false">
      <c r="A42" s="20" t="s">
        <v>52</v>
      </c>
      <c r="B42" s="25" t="n">
        <v>20339</v>
      </c>
      <c r="C42" s="19" t="n">
        <v>20253</v>
      </c>
      <c r="D42" s="19" t="n">
        <v>20253</v>
      </c>
      <c r="E42" s="19" t="n">
        <v>361</v>
      </c>
      <c r="F42" s="19" t="n">
        <v>181</v>
      </c>
      <c r="G42" s="19" t="n">
        <v>180</v>
      </c>
      <c r="H42" s="19" t="n">
        <v>195</v>
      </c>
      <c r="I42" s="19" t="n">
        <v>-400</v>
      </c>
      <c r="J42" s="21" t="n">
        <v>-205</v>
      </c>
      <c r="K42" s="19" t="n">
        <f aca="false">(B42-C42)-(G42+J42)</f>
        <v>111</v>
      </c>
    </row>
    <row r="43" customFormat="false" ht="12.75" hidden="false" customHeight="false" outlineLevel="0" collapsed="false">
      <c r="A43" s="20" t="s">
        <v>53</v>
      </c>
      <c r="B43" s="25" t="n">
        <v>6246</v>
      </c>
      <c r="C43" s="19" t="n">
        <v>6339</v>
      </c>
      <c r="D43" s="19" t="n">
        <v>6339</v>
      </c>
      <c r="E43" s="19" t="n">
        <v>91</v>
      </c>
      <c r="F43" s="19" t="n">
        <v>87</v>
      </c>
      <c r="G43" s="19" t="n">
        <v>4</v>
      </c>
      <c r="H43" s="19" t="n">
        <v>19</v>
      </c>
      <c r="I43" s="19" t="n">
        <v>-39</v>
      </c>
      <c r="J43" s="21" t="n">
        <v>-20</v>
      </c>
      <c r="K43" s="19" t="n">
        <f aca="false">(B43-C43)-(G43+J43)</f>
        <v>-77</v>
      </c>
    </row>
    <row r="44" customFormat="false" ht="12.75" hidden="false" customHeight="false" outlineLevel="0" collapsed="false">
      <c r="A44" s="20" t="s">
        <v>54</v>
      </c>
      <c r="B44" s="25" t="n">
        <v>12886</v>
      </c>
      <c r="C44" s="19" t="n">
        <v>12584</v>
      </c>
      <c r="D44" s="19" t="n">
        <v>12584</v>
      </c>
      <c r="E44" s="19" t="n">
        <v>202</v>
      </c>
      <c r="F44" s="19" t="n">
        <v>104</v>
      </c>
      <c r="G44" s="19" t="n">
        <v>98</v>
      </c>
      <c r="H44" s="19" t="n">
        <v>22</v>
      </c>
      <c r="I44" s="19" t="n">
        <v>38</v>
      </c>
      <c r="J44" s="21" t="n">
        <v>60</v>
      </c>
      <c r="K44" s="21" t="n">
        <f aca="false">(B44-C44)-(G44+J44)</f>
        <v>144</v>
      </c>
    </row>
    <row r="45" customFormat="false" ht="12.75" hidden="false" customHeight="false" outlineLevel="0" collapsed="false">
      <c r="A45" s="18" t="s">
        <v>55</v>
      </c>
      <c r="B45" s="17" t="n">
        <v>13199</v>
      </c>
      <c r="C45" s="21" t="n">
        <v>13537</v>
      </c>
      <c r="D45" s="21" t="n">
        <v>13537</v>
      </c>
      <c r="E45" s="21" t="n">
        <v>145</v>
      </c>
      <c r="F45" s="21" t="n">
        <v>126</v>
      </c>
      <c r="G45" s="19" t="n">
        <v>19</v>
      </c>
      <c r="H45" s="19" t="n">
        <v>31</v>
      </c>
      <c r="I45" s="19" t="n">
        <v>-324</v>
      </c>
      <c r="J45" s="21" t="n">
        <v>-293</v>
      </c>
      <c r="K45" s="21" t="n">
        <f aca="false">(B45-C45)-(G45+J45)</f>
        <v>-64</v>
      </c>
    </row>
    <row r="46" customFormat="false" ht="12.75" hidden="false" customHeight="false" outlineLevel="0" collapsed="false">
      <c r="A46" s="20" t="s">
        <v>56</v>
      </c>
      <c r="B46" s="17" t="n">
        <v>13199</v>
      </c>
      <c r="C46" s="21" t="n">
        <v>13537</v>
      </c>
      <c r="D46" s="21" t="n">
        <v>13537</v>
      </c>
      <c r="E46" s="21" t="n">
        <v>145</v>
      </c>
      <c r="F46" s="21" t="n">
        <v>126</v>
      </c>
      <c r="G46" s="19" t="n">
        <v>19</v>
      </c>
      <c r="H46" s="19" t="n">
        <v>31</v>
      </c>
      <c r="I46" s="19" t="n">
        <v>-324</v>
      </c>
      <c r="J46" s="21" t="n">
        <v>-293</v>
      </c>
      <c r="K46" s="21" t="n">
        <f aca="false">(B46-C46)-(G46+J46)</f>
        <v>-64</v>
      </c>
    </row>
    <row r="47" customFormat="false" ht="14.25" hidden="false" customHeight="true" outlineLevel="0" collapsed="false">
      <c r="A47" s="26"/>
    </row>
    <row r="48" s="29" customFormat="true" ht="14.25" hidden="false" customHeight="true" outlineLevel="0" collapsed="false">
      <c r="A48" s="27" t="s">
        <v>57</v>
      </c>
      <c r="B48" s="28"/>
    </row>
    <row r="49" s="29" customFormat="true" ht="12" hidden="false" customHeight="false" outlineLevel="0" collapsed="false">
      <c r="A49" s="30"/>
      <c r="B49" s="31"/>
      <c r="C49" s="31"/>
    </row>
    <row r="50" s="29" customFormat="true" ht="14.25" hidden="false" customHeight="true" outlineLevel="0" collapsed="false">
      <c r="A50" s="32" t="s">
        <v>58</v>
      </c>
      <c r="E50" s="33"/>
      <c r="F50" s="33"/>
      <c r="G50" s="33"/>
      <c r="H50" s="33"/>
      <c r="I50" s="33"/>
      <c r="K50" s="34"/>
    </row>
    <row r="51" s="29" customFormat="true" ht="14.25" hidden="false" customHeight="true" outlineLevel="0" collapsed="false">
      <c r="A51" s="35" t="s">
        <v>59</v>
      </c>
      <c r="E51" s="33"/>
      <c r="F51" s="33"/>
      <c r="G51" s="33"/>
      <c r="H51" s="33"/>
      <c r="I51" s="33"/>
      <c r="K51" s="34"/>
    </row>
    <row r="52" customFormat="false" ht="12.75" hidden="false" customHeight="false" outlineLevel="0" collapsed="false">
      <c r="A52" s="27"/>
      <c r="B52" s="36"/>
      <c r="E52" s="0"/>
      <c r="F52" s="0"/>
      <c r="G52" s="0"/>
      <c r="H52" s="0"/>
      <c r="I52" s="0"/>
      <c r="K52" s="0"/>
    </row>
    <row r="53" customFormat="false" ht="12.75" hidden="false" customHeight="false" outlineLevel="0" collapsed="false">
      <c r="A53" s="37" t="s">
        <v>60</v>
      </c>
      <c r="E53" s="0"/>
      <c r="F53" s="0"/>
      <c r="G53" s="0"/>
      <c r="H53" s="0"/>
      <c r="I53" s="0"/>
      <c r="K53" s="0"/>
    </row>
    <row r="54" customFormat="false" ht="12.75" hidden="false" customHeight="false" outlineLevel="0" collapsed="false">
      <c r="A54" s="37" t="s">
        <v>61</v>
      </c>
      <c r="E54" s="0"/>
      <c r="F54" s="0"/>
      <c r="G54" s="0"/>
      <c r="H54" s="0"/>
      <c r="I54" s="0"/>
      <c r="K54" s="0"/>
    </row>
    <row r="55" customFormat="false" ht="12.75" hidden="false" customHeight="false" outlineLevel="0" collapsed="false">
      <c r="A55" s="35" t="s">
        <v>62</v>
      </c>
      <c r="E55" s="0"/>
      <c r="F55" s="0"/>
      <c r="G55" s="0"/>
      <c r="H55" s="0"/>
      <c r="I55" s="0"/>
      <c r="K55" s="0"/>
    </row>
    <row r="56" customFormat="false" ht="14.25" hidden="false" customHeight="true" outlineLevel="0" collapsed="false">
      <c r="A56" s="32"/>
    </row>
    <row r="57" customFormat="false" ht="14.25" hidden="false" customHeight="true" outlineLevel="0" collapsed="false">
      <c r="A57" s="38" t="s">
        <v>63</v>
      </c>
    </row>
    <row r="58" customFormat="false" ht="14.25" hidden="false" customHeight="true" outlineLevel="0" collapsed="false">
      <c r="A58" s="37" t="s">
        <v>64</v>
      </c>
    </row>
    <row r="59" customFormat="false" ht="14.25" hidden="false" customHeight="true" outlineLevel="0" collapsed="false">
      <c r="A59" s="39"/>
    </row>
  </sheetData>
  <mergeCells count="4">
    <mergeCell ref="B3:D3"/>
    <mergeCell ref="E3:K3"/>
    <mergeCell ref="E4:G4"/>
    <mergeCell ref="H4:J4"/>
  </mergeCells>
  <printOptions headings="false" gridLines="false" gridLinesSet="true" horizontalCentered="false" verticalCentered="false"/>
  <pageMargins left="0.5" right="0.747916666666667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9:00:55Z</dcterms:created>
  <dc:creator>bhennin</dc:creator>
  <dc:description/>
  <dc:language>en-US</dc:language>
  <cp:lastModifiedBy>Staff</cp:lastModifiedBy>
  <cp:lastPrinted>2004-03-11T19:15:19Z</cp:lastPrinted>
  <dcterms:modified xsi:type="dcterms:W3CDTF">2004-06-29T20:55:18Z</dcterms:modified>
  <cp:revision>0</cp:revision>
  <dc:subject>decennial estimates population state iowa county counties</dc:subject>
  <dc:title>Total Population, Population Estimates and Components of Population Change for Iowa's Counties: 2000 - 2001</dc:title>
</cp:coreProperties>
</file>