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" sheetId="1" state="visible" r:id="rId2"/>
  </sheets>
  <definedNames>
    <definedName function="false" hidden="false" localSheetId="0" name="_xlnm.Print_Titles" vbProcedure="false">'Population estimate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opulation Estimates and Numeric and Percent Change for Iowa's Combined Statistical Areas (2003 definition): 2000-2008</t>
  </si>
  <si>
    <t xml:space="preserve">July 1, 2008 Estimate</t>
  </si>
  <si>
    <t xml:space="preserve">Population (Revised)</t>
  </si>
  <si>
    <t xml:space="preserve">April 1, 2000 Population estimates base</t>
  </si>
  <si>
    <t xml:space="preserve">4/1/2000 (Estimates base) to 7/1/2008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July 1, 2007 Estimate</t>
  </si>
  <si>
    <t xml:space="preserve">July 1, 2006 Estimate</t>
  </si>
  <si>
    <t xml:space="preserve">July 1, 2005 Estimate</t>
  </si>
  <si>
    <t xml:space="preserve">July 1, 2004 Estimate</t>
  </si>
  <si>
    <t xml:space="preserve">July 1, 2003 Estimate</t>
  </si>
  <si>
    <t xml:space="preserve">July 1, 2002 Estimate</t>
  </si>
  <si>
    <t xml:space="preserve">July 1, 2001 Estimate</t>
  </si>
  <si>
    <t xml:space="preserve">July 1, 2000 Estimate</t>
  </si>
  <si>
    <t xml:space="preserve">April 1, 2000 Census</t>
  </si>
  <si>
    <t xml:space="preserve">Numeric change</t>
  </si>
  <si>
    <t xml:space="preserve">Percent change</t>
  </si>
  <si>
    <t xml:space="preserve">Ames-Boone, IA </t>
  </si>
  <si>
    <t xml:space="preserve">Ames Metropolitan Statistical Area </t>
  </si>
  <si>
    <t xml:space="preserve">Story county, IA </t>
  </si>
  <si>
    <t xml:space="preserve">Boone Micropolitan Statisical Area</t>
  </si>
  <si>
    <t xml:space="preserve">Boone county, IA </t>
  </si>
  <si>
    <t xml:space="preserve">Des Moines-Newton-Pella, IA </t>
  </si>
  <si>
    <t xml:space="preserve">Des Moines-West Des Moines Metropolitan Statistical Area </t>
  </si>
  <si>
    <t xml:space="preserve">Dallas county, IA </t>
  </si>
  <si>
    <t xml:space="preserve">Guthrie county, IA </t>
  </si>
  <si>
    <t xml:space="preserve">Madison county, IA </t>
  </si>
  <si>
    <t xml:space="preserve">Polk county, IA </t>
  </si>
  <si>
    <t xml:space="preserve">Warren county, IA </t>
  </si>
  <si>
    <t xml:space="preserve">Newton Micropolitan Statistical Area</t>
  </si>
  <si>
    <t xml:space="preserve">Jasper county, IA </t>
  </si>
  <si>
    <t xml:space="preserve">Pella Micropolitan Statistical Area </t>
  </si>
  <si>
    <t xml:space="preserve">Marion county, IA </t>
  </si>
  <si>
    <t xml:space="preserve">Omaha-Council Bluffs-Fremont, NE-IA </t>
  </si>
  <si>
    <t xml:space="preserve">Omaha, NE-IA Metropolitan Statistical Area </t>
  </si>
  <si>
    <t xml:space="preserve">Harrison county, IA </t>
  </si>
  <si>
    <t xml:space="preserve">Mills county, IA </t>
  </si>
  <si>
    <t xml:space="preserve">Pottawattamie county, IA </t>
  </si>
  <si>
    <t xml:space="preserve">Cass county, NE </t>
  </si>
  <si>
    <t xml:space="preserve">Douglas county, NE </t>
  </si>
  <si>
    <t xml:space="preserve">Sarpy county, NE </t>
  </si>
  <si>
    <t xml:space="preserve">Saunders county, NE </t>
  </si>
  <si>
    <t xml:space="preserve">Washington county, NE </t>
  </si>
  <si>
    <t xml:space="preserve">Fremont, NE Micropolitan Statistical Area </t>
  </si>
  <si>
    <t xml:space="preserve">Dodge county, NE </t>
  </si>
  <si>
    <t xml:space="preserve">Sioux City-Vermillion, IA-NE-SD </t>
  </si>
  <si>
    <t xml:space="preserve">Sioux City, IA-NE-SD Metropolitan Statistical Area </t>
  </si>
  <si>
    <t xml:space="preserve">Woodbury county, IA </t>
  </si>
  <si>
    <t xml:space="preserve">Dakota county, NE </t>
  </si>
  <si>
    <t xml:space="preserve">Dixon county, NE </t>
  </si>
  <si>
    <t xml:space="preserve">Union county, SD </t>
  </si>
  <si>
    <t xml:space="preserve">Vermillion, SD Micropolitan Statistical Area </t>
  </si>
  <si>
    <t xml:space="preserve">Clay county, SD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Combined statistical areas as defined in 2003</t>
    </r>
  </si>
  <si>
    <t xml:space="preserve">Note: The April 1, 2000 Population Estimates Base reflects modifications to the Census 2000 Population as documented in the</t>
  </si>
  <si>
    <t xml:space="preserve">Count Question 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763-2385, Released March 19, 2009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56"/>
    <col collapsed="false" customWidth="true" hidden="false" outlineLevel="0" max="4" min="2" style="0" width="8.7"/>
    <col collapsed="false" customWidth="true" hidden="false" outlineLevel="0" max="6" min="5" style="0" width="8.99"/>
    <col collapsed="false" customWidth="true" hidden="false" outlineLevel="0" max="9" min="8" style="0" width="8.7"/>
    <col collapsed="false" customWidth="true" hidden="false" outlineLevel="0" max="10" min="10" style="0" width="8.41"/>
    <col collapsed="false" customWidth="true" hidden="false" outlineLevel="0" max="11" min="11" style="0" width="10.71"/>
    <col collapsed="false" customWidth="true" hidden="false" outlineLevel="0" max="12" min="12" style="0" width="8.85"/>
  </cols>
  <sheetData>
    <row r="1" customFormat="false" ht="12.75" hidden="false" customHeight="false" outlineLevel="0" collapsed="false">
      <c r="A1" s="1" t="s">
        <v>0</v>
      </c>
    </row>
    <row r="3" customFormat="false" ht="27" hidden="false" customHeight="true" outlineLevel="0" collapsed="false">
      <c r="A3" s="2"/>
      <c r="B3" s="3" t="s">
        <v>1</v>
      </c>
      <c r="C3" s="4"/>
      <c r="D3" s="3" t="s">
        <v>2</v>
      </c>
      <c r="E3" s="3"/>
      <c r="F3" s="3"/>
      <c r="G3" s="3"/>
      <c r="H3" s="3"/>
      <c r="I3" s="3"/>
      <c r="J3" s="3"/>
      <c r="K3" s="3" t="s">
        <v>3</v>
      </c>
      <c r="L3" s="5"/>
      <c r="M3" s="3" t="s">
        <v>4</v>
      </c>
      <c r="N3" s="3"/>
    </row>
    <row r="4" customFormat="false" ht="51" hidden="false" customHeight="false" outlineLevel="0" collapsed="false">
      <c r="A4" s="6" t="s">
        <v>5</v>
      </c>
      <c r="B4" s="3"/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3"/>
      <c r="L4" s="7" t="s">
        <v>14</v>
      </c>
      <c r="M4" s="7" t="s">
        <v>15</v>
      </c>
      <c r="N4" s="7" t="s">
        <v>16</v>
      </c>
    </row>
    <row r="6" customFormat="false" ht="12.75" hidden="false" customHeight="false" outlineLevel="0" collapsed="false">
      <c r="A6" s="8" t="s">
        <v>17</v>
      </c>
      <c r="B6" s="9" t="n">
        <f aca="false">SUM(B7,B9)</f>
        <v>113103</v>
      </c>
      <c r="C6" s="9" t="n">
        <f aca="false">SUM(C7,C9)</f>
        <v>111661</v>
      </c>
      <c r="D6" s="9" t="n">
        <f aca="false">SUM(D7,D9)</f>
        <v>109819</v>
      </c>
      <c r="E6" s="9" t="n">
        <f aca="false">SUM(E7,E9)</f>
        <v>108186</v>
      </c>
      <c r="F6" s="9" t="n">
        <f aca="false">SUM(F7,F9)</f>
        <v>108200</v>
      </c>
      <c r="G6" s="9" t="n">
        <f aca="false">SUM(G7,G9)</f>
        <v>107618</v>
      </c>
      <c r="H6" s="9" t="n">
        <f aca="false">SUM(H7,H9)</f>
        <v>107651</v>
      </c>
      <c r="I6" s="9" t="n">
        <f aca="false">SUM(I7,I9)</f>
        <v>106272</v>
      </c>
      <c r="J6" s="9" t="n">
        <f aca="false">SUM(J7,J9)</f>
        <v>106376</v>
      </c>
      <c r="K6" s="9" t="n">
        <v>106205</v>
      </c>
      <c r="L6" s="9" t="n">
        <v>106205</v>
      </c>
      <c r="M6" s="10" t="n">
        <f aca="false">B6-K6</f>
        <v>6898</v>
      </c>
      <c r="N6" s="11" t="n">
        <f aca="false">M6/K6</f>
        <v>0.0649498611176498</v>
      </c>
    </row>
    <row r="7" customFormat="false" ht="12.75" hidden="false" customHeight="false" outlineLevel="0" collapsed="false">
      <c r="A7" s="12" t="s">
        <v>18</v>
      </c>
      <c r="B7" s="9" t="n">
        <v>86754</v>
      </c>
      <c r="C7" s="9" t="n">
        <v>85306</v>
      </c>
      <c r="D7" s="9" t="n">
        <v>83505</v>
      </c>
      <c r="E7" s="9" t="n">
        <v>81852</v>
      </c>
      <c r="F7" s="9" t="n">
        <v>81957</v>
      </c>
      <c r="G7" s="9" t="n">
        <v>81481</v>
      </c>
      <c r="H7" s="9" t="n">
        <v>81607</v>
      </c>
      <c r="I7" s="9" t="n">
        <v>80052</v>
      </c>
      <c r="J7" s="9" t="n">
        <v>80121</v>
      </c>
      <c r="K7" s="9" t="n">
        <v>79981</v>
      </c>
      <c r="L7" s="9" t="n">
        <v>79981</v>
      </c>
      <c r="M7" s="10" t="n">
        <f aca="false">B7-K7</f>
        <v>6773</v>
      </c>
      <c r="N7" s="11" t="n">
        <f aca="false">M7/K7</f>
        <v>0.0846826121203786</v>
      </c>
    </row>
    <row r="8" customFormat="false" ht="12.75" hidden="false" customHeight="false" outlineLevel="0" collapsed="false">
      <c r="A8" s="13" t="s">
        <v>19</v>
      </c>
      <c r="B8" s="14" t="n">
        <v>86754</v>
      </c>
      <c r="C8" s="14" t="n">
        <v>85306</v>
      </c>
      <c r="D8" s="14" t="n">
        <v>83505</v>
      </c>
      <c r="E8" s="14" t="n">
        <v>81852</v>
      </c>
      <c r="F8" s="14" t="n">
        <v>81957</v>
      </c>
      <c r="G8" s="14" t="n">
        <v>81481</v>
      </c>
      <c r="H8" s="14" t="n">
        <v>81607</v>
      </c>
      <c r="I8" s="14" t="n">
        <v>80052</v>
      </c>
      <c r="J8" s="14" t="n">
        <v>80121</v>
      </c>
      <c r="K8" s="14" t="n">
        <v>79981</v>
      </c>
      <c r="L8" s="14" t="n">
        <v>79981</v>
      </c>
      <c r="M8" s="15" t="n">
        <f aca="false">B8-K8</f>
        <v>6773</v>
      </c>
      <c r="N8" s="16" t="n">
        <f aca="false">M8/K8</f>
        <v>0.0846826121203786</v>
      </c>
    </row>
    <row r="9" customFormat="false" ht="13.5" hidden="false" customHeight="true" outlineLevel="0" collapsed="false">
      <c r="A9" s="12" t="s">
        <v>20</v>
      </c>
      <c r="B9" s="9" t="n">
        <v>26349</v>
      </c>
      <c r="C9" s="9" t="n">
        <v>26355</v>
      </c>
      <c r="D9" s="9" t="n">
        <v>26314</v>
      </c>
      <c r="E9" s="9" t="n">
        <v>26334</v>
      </c>
      <c r="F9" s="9" t="n">
        <v>26243</v>
      </c>
      <c r="G9" s="9" t="n">
        <v>26137</v>
      </c>
      <c r="H9" s="9" t="n">
        <v>26044</v>
      </c>
      <c r="I9" s="9" t="n">
        <v>26220</v>
      </c>
      <c r="J9" s="9" t="n">
        <v>26255</v>
      </c>
      <c r="K9" s="9" t="n">
        <v>26224</v>
      </c>
      <c r="L9" s="9" t="n">
        <v>26224</v>
      </c>
      <c r="M9" s="10" t="n">
        <f aca="false">B9-K9</f>
        <v>125</v>
      </c>
      <c r="N9" s="11" t="n">
        <f aca="false">M9/K9</f>
        <v>0.00476662599145821</v>
      </c>
    </row>
    <row r="10" customFormat="false" ht="12.75" hidden="false" customHeight="false" outlineLevel="0" collapsed="false">
      <c r="A10" s="13" t="s">
        <v>21</v>
      </c>
      <c r="B10" s="14" t="n">
        <v>26349</v>
      </c>
      <c r="C10" s="14" t="n">
        <v>26355</v>
      </c>
      <c r="D10" s="14" t="n">
        <v>26314</v>
      </c>
      <c r="E10" s="14" t="n">
        <v>26334</v>
      </c>
      <c r="F10" s="14" t="n">
        <v>26243</v>
      </c>
      <c r="G10" s="14" t="n">
        <v>26137</v>
      </c>
      <c r="H10" s="14" t="n">
        <v>26044</v>
      </c>
      <c r="I10" s="14" t="n">
        <v>26220</v>
      </c>
      <c r="J10" s="14" t="n">
        <v>26255</v>
      </c>
      <c r="K10" s="14" t="n">
        <v>26224</v>
      </c>
      <c r="L10" s="14" t="n">
        <v>26224</v>
      </c>
      <c r="M10" s="15" t="n">
        <f aca="false">B10-K10</f>
        <v>125</v>
      </c>
      <c r="N10" s="16" t="n">
        <f aca="false">M10/K10</f>
        <v>0.00476662599145821</v>
      </c>
    </row>
    <row r="11" customFormat="false" ht="12.75" hidden="false" customHeight="false" outlineLevel="0" collapsed="false">
      <c r="A11" s="17"/>
      <c r="E11" s="18"/>
      <c r="F11" s="18"/>
    </row>
    <row r="12" customFormat="false" ht="12.75" hidden="false" customHeight="false" outlineLevel="0" collapsed="false">
      <c r="A12" s="8" t="s">
        <v>22</v>
      </c>
      <c r="B12" s="9" t="n">
        <f aca="false">SUM(B21,B19,B13)</f>
        <v>625384</v>
      </c>
      <c r="C12" s="9" t="n">
        <f aca="false">SUM(C21,C19,C13)</f>
        <v>614805</v>
      </c>
      <c r="D12" s="9" t="n">
        <f aca="false">SUM(D21,D19,D13)</f>
        <v>604203</v>
      </c>
      <c r="E12" s="9" t="n">
        <f aca="false">SUM(E21,E19,E13)</f>
        <v>592953</v>
      </c>
      <c r="F12" s="9" t="n">
        <f aca="false">SUM(F21,F19,F13)</f>
        <v>581629</v>
      </c>
      <c r="G12" s="9" t="n">
        <f aca="false">SUM(G21,G19,G13)</f>
        <v>574049</v>
      </c>
      <c r="H12" s="9" t="n">
        <f aca="false">SUM(H21,H19,H13)</f>
        <v>566824</v>
      </c>
      <c r="I12" s="9" t="n">
        <f aca="false">SUM(I21,I19,I13)</f>
        <v>559947</v>
      </c>
      <c r="J12" s="9" t="n">
        <f aca="false">SUM(J21,J19,J13)</f>
        <v>552490</v>
      </c>
      <c r="K12" s="9" t="n">
        <v>550665</v>
      </c>
      <c r="L12" s="9" t="n">
        <v>550659</v>
      </c>
      <c r="M12" s="10" t="n">
        <f aca="false">B12-K12</f>
        <v>74719</v>
      </c>
      <c r="N12" s="11" t="n">
        <f aca="false">M12/K12</f>
        <v>0.135688667338582</v>
      </c>
    </row>
    <row r="13" customFormat="false" ht="25.5" hidden="false" customHeight="false" outlineLevel="0" collapsed="false">
      <c r="A13" s="12" t="s">
        <v>23</v>
      </c>
      <c r="B13" s="9" t="n">
        <v>556230</v>
      </c>
      <c r="C13" s="9" t="n">
        <v>545669</v>
      </c>
      <c r="D13" s="9" t="n">
        <v>534659</v>
      </c>
      <c r="E13" s="9" t="n">
        <v>523604</v>
      </c>
      <c r="F13" s="9" t="n">
        <v>512100</v>
      </c>
      <c r="G13" s="9" t="n">
        <v>504364</v>
      </c>
      <c r="H13" s="9" t="n">
        <v>497044</v>
      </c>
      <c r="I13" s="9" t="n">
        <v>490172</v>
      </c>
      <c r="J13" s="9" t="n">
        <v>483173</v>
      </c>
      <c r="K13" s="9" t="n">
        <v>481394</v>
      </c>
      <c r="L13" s="9" t="n">
        <v>481394</v>
      </c>
      <c r="M13" s="10" t="n">
        <f aca="false">B13-K13</f>
        <v>74836</v>
      </c>
      <c r="N13" s="11" t="n">
        <f aca="false">M13/K13</f>
        <v>0.155456860700383</v>
      </c>
    </row>
    <row r="14" customFormat="false" ht="12.75" hidden="false" customHeight="false" outlineLevel="0" collapsed="false">
      <c r="A14" s="13" t="s">
        <v>24</v>
      </c>
      <c r="B14" s="14" t="n">
        <v>59930</v>
      </c>
      <c r="C14" s="14" t="n">
        <v>57201</v>
      </c>
      <c r="D14" s="14" t="n">
        <v>54612</v>
      </c>
      <c r="E14" s="14" t="n">
        <v>51796</v>
      </c>
      <c r="F14" s="14" t="n">
        <v>49400</v>
      </c>
      <c r="G14" s="14" t="n">
        <v>46317</v>
      </c>
      <c r="H14" s="14" t="n">
        <v>44331</v>
      </c>
      <c r="I14" s="14" t="n">
        <v>42721</v>
      </c>
      <c r="J14" s="14" t="n">
        <v>41069</v>
      </c>
      <c r="K14" s="14" t="n">
        <v>40776</v>
      </c>
      <c r="L14" s="14" t="n">
        <v>40750</v>
      </c>
      <c r="M14" s="15" t="n">
        <f aca="false">B14-K14</f>
        <v>19154</v>
      </c>
      <c r="N14" s="16" t="n">
        <f aca="false">M14/K14</f>
        <v>0.469737100255052</v>
      </c>
    </row>
    <row r="15" customFormat="false" ht="12.75" hidden="false" customHeight="false" outlineLevel="0" collapsed="false">
      <c r="A15" s="13" t="s">
        <v>25</v>
      </c>
      <c r="B15" s="14" t="n">
        <v>10956</v>
      </c>
      <c r="C15" s="14" t="n">
        <v>11015</v>
      </c>
      <c r="D15" s="14" t="n">
        <v>11066</v>
      </c>
      <c r="E15" s="14" t="n">
        <v>11214</v>
      </c>
      <c r="F15" s="14" t="n">
        <v>11361</v>
      </c>
      <c r="G15" s="14" t="n">
        <v>11319</v>
      </c>
      <c r="H15" s="14" t="n">
        <v>11221</v>
      </c>
      <c r="I15" s="14" t="n">
        <v>11222</v>
      </c>
      <c r="J15" s="14" t="n">
        <v>11342</v>
      </c>
      <c r="K15" s="14" t="n">
        <v>11353</v>
      </c>
      <c r="L15" s="14" t="n">
        <v>11353</v>
      </c>
      <c r="M15" s="15" t="n">
        <f aca="false">B15-K15</f>
        <v>-397</v>
      </c>
      <c r="N15" s="16" t="n">
        <f aca="false">M15/K15</f>
        <v>-0.0349687307319651</v>
      </c>
    </row>
    <row r="16" customFormat="false" ht="12.75" hidden="false" customHeight="false" outlineLevel="0" collapsed="false">
      <c r="A16" s="13" t="s">
        <v>26</v>
      </c>
      <c r="B16" s="14" t="n">
        <v>15507</v>
      </c>
      <c r="C16" s="14" t="n">
        <v>15377</v>
      </c>
      <c r="D16" s="14" t="n">
        <v>15194</v>
      </c>
      <c r="E16" s="14" t="n">
        <v>14870</v>
      </c>
      <c r="F16" s="14" t="n">
        <v>14693</v>
      </c>
      <c r="G16" s="14" t="n">
        <v>14457</v>
      </c>
      <c r="H16" s="14" t="n">
        <v>14317</v>
      </c>
      <c r="I16" s="14" t="n">
        <v>14150</v>
      </c>
      <c r="J16" s="14" t="n">
        <v>14058</v>
      </c>
      <c r="K16" s="14" t="n">
        <v>14019</v>
      </c>
      <c r="L16" s="14" t="n">
        <v>14019</v>
      </c>
      <c r="M16" s="15" t="n">
        <f aca="false">B16-K16</f>
        <v>1488</v>
      </c>
      <c r="N16" s="16" t="n">
        <f aca="false">M16/K16</f>
        <v>0.106141664883373</v>
      </c>
    </row>
    <row r="17" customFormat="false" ht="12.75" hidden="false" customHeight="false" outlineLevel="0" collapsed="false">
      <c r="A17" s="13" t="s">
        <v>27</v>
      </c>
      <c r="B17" s="14" t="n">
        <v>424778</v>
      </c>
      <c r="C17" s="14" t="n">
        <v>417668</v>
      </c>
      <c r="D17" s="14" t="n">
        <v>410089</v>
      </c>
      <c r="E17" s="14" t="n">
        <v>402762</v>
      </c>
      <c r="F17" s="14" t="n">
        <v>394352</v>
      </c>
      <c r="G17" s="14" t="n">
        <v>390308</v>
      </c>
      <c r="H17" s="14" t="n">
        <v>385879</v>
      </c>
      <c r="I17" s="14" t="n">
        <v>381062</v>
      </c>
      <c r="J17" s="14" t="n">
        <v>375925</v>
      </c>
      <c r="K17" s="14" t="n">
        <v>374575</v>
      </c>
      <c r="L17" s="14" t="n">
        <v>374601</v>
      </c>
      <c r="M17" s="15" t="n">
        <f aca="false">B17-K17</f>
        <v>50203</v>
      </c>
      <c r="N17" s="16" t="n">
        <f aca="false">M17/K17</f>
        <v>0.134026563438564</v>
      </c>
    </row>
    <row r="18" customFormat="false" ht="12.75" hidden="false" customHeight="false" outlineLevel="0" collapsed="false">
      <c r="A18" s="13" t="s">
        <v>28</v>
      </c>
      <c r="B18" s="14" t="n">
        <v>45059</v>
      </c>
      <c r="C18" s="14" t="n">
        <v>44408</v>
      </c>
      <c r="D18" s="14" t="n">
        <v>43698</v>
      </c>
      <c r="E18" s="14" t="n">
        <v>42962</v>
      </c>
      <c r="F18" s="14" t="n">
        <v>42294</v>
      </c>
      <c r="G18" s="14" t="n">
        <v>41963</v>
      </c>
      <c r="H18" s="14" t="n">
        <v>41296</v>
      </c>
      <c r="I18" s="14" t="n">
        <v>41017</v>
      </c>
      <c r="J18" s="14" t="n">
        <v>40779</v>
      </c>
      <c r="K18" s="14" t="n">
        <v>40671</v>
      </c>
      <c r="L18" s="14" t="n">
        <v>40671</v>
      </c>
      <c r="M18" s="15" t="n">
        <f aca="false">B18-K18</f>
        <v>4388</v>
      </c>
      <c r="N18" s="16" t="n">
        <f aca="false">M18/K18</f>
        <v>0.10789014285363</v>
      </c>
    </row>
    <row r="19" customFormat="false" ht="12.75" hidden="false" customHeight="true" outlineLevel="0" collapsed="false">
      <c r="A19" s="12" t="s">
        <v>29</v>
      </c>
      <c r="B19" s="9" t="n">
        <v>36583</v>
      </c>
      <c r="C19" s="9" t="n">
        <v>36647</v>
      </c>
      <c r="D19" s="9" t="n">
        <v>36816</v>
      </c>
      <c r="E19" s="9" t="n">
        <v>37028</v>
      </c>
      <c r="F19" s="9" t="n">
        <v>37266</v>
      </c>
      <c r="G19" s="9" t="n">
        <v>37406</v>
      </c>
      <c r="H19" s="9" t="n">
        <v>37369</v>
      </c>
      <c r="I19" s="9" t="n">
        <v>37269</v>
      </c>
      <c r="J19" s="9" t="n">
        <v>37215</v>
      </c>
      <c r="K19" s="9" t="n">
        <v>37213</v>
      </c>
      <c r="L19" s="9" t="n">
        <v>37213</v>
      </c>
      <c r="M19" s="10" t="n">
        <f aca="false">B19-K19</f>
        <v>-630</v>
      </c>
      <c r="N19" s="11" t="n">
        <f aca="false">M19/K19</f>
        <v>-0.0169295676242173</v>
      </c>
    </row>
    <row r="20" customFormat="false" ht="12.75" hidden="false" customHeight="false" outlineLevel="0" collapsed="false">
      <c r="A20" s="19" t="s">
        <v>30</v>
      </c>
      <c r="B20" s="14" t="n">
        <v>36583</v>
      </c>
      <c r="C20" s="14" t="n">
        <v>36647</v>
      </c>
      <c r="D20" s="14" t="n">
        <v>36816</v>
      </c>
      <c r="E20" s="14" t="n">
        <v>37028</v>
      </c>
      <c r="F20" s="14" t="n">
        <v>37266</v>
      </c>
      <c r="G20" s="14" t="n">
        <v>37406</v>
      </c>
      <c r="H20" s="14" t="n">
        <v>37369</v>
      </c>
      <c r="I20" s="14" t="n">
        <v>37269</v>
      </c>
      <c r="J20" s="14" t="n">
        <v>37215</v>
      </c>
      <c r="K20" s="14" t="n">
        <v>37213</v>
      </c>
      <c r="L20" s="14" t="n">
        <v>37213</v>
      </c>
      <c r="M20" s="15" t="n">
        <f aca="false">B20-K20</f>
        <v>-630</v>
      </c>
      <c r="N20" s="16" t="n">
        <f aca="false">M20/K20</f>
        <v>-0.0169295676242173</v>
      </c>
    </row>
    <row r="21" customFormat="false" ht="12.75" hidden="false" customHeight="false" outlineLevel="0" collapsed="false">
      <c r="A21" s="12" t="s">
        <v>31</v>
      </c>
      <c r="B21" s="9" t="n">
        <v>32571</v>
      </c>
      <c r="C21" s="9" t="n">
        <v>32489</v>
      </c>
      <c r="D21" s="9" t="n">
        <v>32728</v>
      </c>
      <c r="E21" s="9" t="n">
        <v>32321</v>
      </c>
      <c r="F21" s="9" t="n">
        <v>32263</v>
      </c>
      <c r="G21" s="9" t="n">
        <v>32279</v>
      </c>
      <c r="H21" s="9" t="n">
        <v>32411</v>
      </c>
      <c r="I21" s="9" t="n">
        <v>32506</v>
      </c>
      <c r="J21" s="9" t="n">
        <v>32102</v>
      </c>
      <c r="K21" s="9" t="n">
        <v>32054</v>
      </c>
      <c r="L21" s="9" t="n">
        <v>32052</v>
      </c>
      <c r="M21" s="10" t="n">
        <f aca="false">B21-K21</f>
        <v>517</v>
      </c>
      <c r="N21" s="11" t="n">
        <f aca="false">M21/K21</f>
        <v>0.0161290322580645</v>
      </c>
    </row>
    <row r="22" customFormat="false" ht="12.75" hidden="false" customHeight="false" outlineLevel="0" collapsed="false">
      <c r="A22" s="19" t="s">
        <v>32</v>
      </c>
      <c r="B22" s="14" t="n">
        <v>32571</v>
      </c>
      <c r="C22" s="14" t="n">
        <v>32489</v>
      </c>
      <c r="D22" s="14" t="n">
        <v>32728</v>
      </c>
      <c r="E22" s="14" t="n">
        <v>32321</v>
      </c>
      <c r="F22" s="14" t="n">
        <v>32263</v>
      </c>
      <c r="G22" s="14" t="n">
        <v>32279</v>
      </c>
      <c r="H22" s="14" t="n">
        <v>32411</v>
      </c>
      <c r="I22" s="14" t="n">
        <v>32506</v>
      </c>
      <c r="J22" s="14" t="n">
        <v>32102</v>
      </c>
      <c r="K22" s="14" t="n">
        <v>32054</v>
      </c>
      <c r="L22" s="14" t="n">
        <v>32052</v>
      </c>
      <c r="M22" s="15" t="n">
        <f aca="false">B22-K22</f>
        <v>517</v>
      </c>
      <c r="N22" s="16" t="n">
        <f aca="false">M22/K22</f>
        <v>0.0161290322580645</v>
      </c>
    </row>
    <row r="23" customFormat="false" ht="12.75" hidden="false" customHeight="false" outlineLevel="0" collapsed="false">
      <c r="A23" s="17"/>
      <c r="E23" s="18"/>
      <c r="F23" s="18"/>
    </row>
    <row r="24" customFormat="false" ht="12.75" hidden="false" customHeight="false" outlineLevel="0" collapsed="false">
      <c r="A24" s="8" t="s">
        <v>33</v>
      </c>
      <c r="B24" s="9" t="n">
        <f aca="false">SUM(B25,B34)</f>
        <v>873797</v>
      </c>
      <c r="C24" s="9" t="n">
        <f aca="false">SUM(C25,C34)</f>
        <v>863577</v>
      </c>
      <c r="D24" s="9" t="n">
        <f aca="false">SUM(D25,D34)</f>
        <v>854929</v>
      </c>
      <c r="E24" s="9" t="n">
        <f aca="false">SUM(E25,E34)</f>
        <v>845989</v>
      </c>
      <c r="F24" s="9" t="n">
        <f aca="false">SUM(F25,F34)</f>
        <v>835941</v>
      </c>
      <c r="G24" s="9" t="n">
        <f aca="false">SUM(G25,G34)</f>
        <v>826067</v>
      </c>
      <c r="H24" s="9" t="n">
        <f aca="false">SUM(H25,H34)</f>
        <v>817980</v>
      </c>
      <c r="I24" s="9" t="n">
        <f aca="false">SUM(I25,I34)</f>
        <v>811275</v>
      </c>
      <c r="J24" s="9" t="n">
        <f aca="false">SUM(J25,J34)</f>
        <v>805294</v>
      </c>
      <c r="K24" s="9" t="n">
        <v>803300</v>
      </c>
      <c r="L24" s="9" t="n">
        <v>803201</v>
      </c>
      <c r="M24" s="10" t="n">
        <f aca="false">B24-K24</f>
        <v>70497</v>
      </c>
      <c r="N24" s="11" t="n">
        <f aca="false">M24/K24</f>
        <v>0.0877592431221212</v>
      </c>
    </row>
    <row r="25" customFormat="false" ht="25.5" hidden="false" customHeight="false" outlineLevel="0" collapsed="false">
      <c r="A25" s="12" t="s">
        <v>34</v>
      </c>
      <c r="B25" s="9" t="n">
        <v>837925</v>
      </c>
      <c r="C25" s="9" t="n">
        <v>827666</v>
      </c>
      <c r="D25" s="9" t="n">
        <v>819073</v>
      </c>
      <c r="E25" s="9" t="n">
        <v>810155</v>
      </c>
      <c r="F25" s="9" t="n">
        <v>800155</v>
      </c>
      <c r="G25" s="9" t="n">
        <v>790252</v>
      </c>
      <c r="H25" s="9" t="n">
        <v>782158</v>
      </c>
      <c r="I25" s="9" t="n">
        <v>775256</v>
      </c>
      <c r="J25" s="9" t="n">
        <v>769074</v>
      </c>
      <c r="K25" s="9" t="n">
        <v>767144</v>
      </c>
      <c r="L25" s="9" t="n">
        <v>767041</v>
      </c>
      <c r="M25" s="10" t="n">
        <f aca="false">B25-K25</f>
        <v>70781</v>
      </c>
      <c r="N25" s="11" t="n">
        <f aca="false">M25/K25</f>
        <v>0.0922655981145652</v>
      </c>
      <c r="O25" s="1"/>
    </row>
    <row r="26" customFormat="false" ht="12.75" hidden="false" customHeight="false" outlineLevel="0" collapsed="false">
      <c r="A26" s="13" t="s">
        <v>35</v>
      </c>
      <c r="B26" s="14" t="n">
        <v>15222</v>
      </c>
      <c r="C26" s="14" t="n">
        <v>15403</v>
      </c>
      <c r="D26" s="14" t="n">
        <v>15507</v>
      </c>
      <c r="E26" s="14" t="n">
        <v>15530</v>
      </c>
      <c r="F26" s="14" t="n">
        <v>15549</v>
      </c>
      <c r="G26" s="14" t="n">
        <v>15549</v>
      </c>
      <c r="H26" s="14" t="n">
        <v>15499</v>
      </c>
      <c r="I26" s="14" t="n">
        <v>15639</v>
      </c>
      <c r="J26" s="14" t="n">
        <v>15691</v>
      </c>
      <c r="K26" s="14" t="n">
        <v>15666</v>
      </c>
      <c r="L26" s="14" t="n">
        <v>15666</v>
      </c>
      <c r="M26" s="15" t="n">
        <f aca="false">B26-K26</f>
        <v>-444</v>
      </c>
      <c r="N26" s="16" t="n">
        <f aca="false">M26/K26</f>
        <v>-0.0283416315587897</v>
      </c>
    </row>
    <row r="27" customFormat="false" ht="12.75" hidden="false" customHeight="false" outlineLevel="0" collapsed="false">
      <c r="A27" s="13" t="s">
        <v>36</v>
      </c>
      <c r="B27" s="14" t="n">
        <v>15113</v>
      </c>
      <c r="C27" s="14" t="n">
        <v>15123</v>
      </c>
      <c r="D27" s="14" t="n">
        <v>15117</v>
      </c>
      <c r="E27" s="14" t="n">
        <v>14853</v>
      </c>
      <c r="F27" s="14" t="n">
        <v>14701</v>
      </c>
      <c r="G27" s="14" t="n">
        <v>14600</v>
      </c>
      <c r="H27" s="14" t="n">
        <v>14535</v>
      </c>
      <c r="I27" s="14" t="n">
        <v>14482</v>
      </c>
      <c r="J27" s="14" t="n">
        <v>14555</v>
      </c>
      <c r="K27" s="14" t="n">
        <v>14547</v>
      </c>
      <c r="L27" s="14" t="n">
        <v>14547</v>
      </c>
      <c r="M27" s="15" t="n">
        <f aca="false">B27-K27</f>
        <v>566</v>
      </c>
      <c r="N27" s="16" t="n">
        <f aca="false">M27/K27</f>
        <v>0.038908365986114</v>
      </c>
    </row>
    <row r="28" customFormat="false" ht="12.75" hidden="false" customHeight="false" outlineLevel="0" collapsed="false">
      <c r="A28" s="13" t="s">
        <v>37</v>
      </c>
      <c r="B28" s="14" t="n">
        <v>89647</v>
      </c>
      <c r="C28" s="14" t="n">
        <v>89355</v>
      </c>
      <c r="D28" s="14" t="n">
        <v>89284</v>
      </c>
      <c r="E28" s="14" t="n">
        <v>88981</v>
      </c>
      <c r="F28" s="14" t="n">
        <v>88784</v>
      </c>
      <c r="G28" s="14" t="n">
        <v>88044</v>
      </c>
      <c r="H28" s="14" t="n">
        <v>87933</v>
      </c>
      <c r="I28" s="14" t="n">
        <v>87662</v>
      </c>
      <c r="J28" s="14" t="n">
        <v>87965</v>
      </c>
      <c r="K28" s="14" t="n">
        <v>87807</v>
      </c>
      <c r="L28" s="14" t="n">
        <v>87704</v>
      </c>
      <c r="M28" s="15" t="n">
        <f aca="false">B28-K28</f>
        <v>1840</v>
      </c>
      <c r="N28" s="16" t="n">
        <f aca="false">M28/K28</f>
        <v>0.020955049141868</v>
      </c>
    </row>
    <row r="29" customFormat="false" ht="12.75" hidden="false" customHeight="false" outlineLevel="0" collapsed="false">
      <c r="A29" s="13" t="s">
        <v>38</v>
      </c>
      <c r="B29" s="20" t="n">
        <v>25598</v>
      </c>
      <c r="C29" s="20" t="n">
        <v>25480</v>
      </c>
      <c r="D29" s="20" t="n">
        <v>25434</v>
      </c>
      <c r="E29" s="20" t="n">
        <v>25373</v>
      </c>
      <c r="F29" s="20" t="n">
        <v>25248</v>
      </c>
      <c r="G29" s="20" t="n">
        <v>25016</v>
      </c>
      <c r="H29" s="20" t="n">
        <v>24708</v>
      </c>
      <c r="I29" s="20" t="n">
        <v>24525</v>
      </c>
      <c r="J29" s="20" t="n">
        <v>24393</v>
      </c>
      <c r="K29" s="20" t="n">
        <v>24334</v>
      </c>
      <c r="L29" s="20" t="n">
        <v>24334</v>
      </c>
      <c r="M29" s="15" t="n">
        <f aca="false">B29-K29</f>
        <v>1264</v>
      </c>
      <c r="N29" s="16" t="n">
        <f aca="false">M29/K29</f>
        <v>0.0519437823621271</v>
      </c>
    </row>
    <row r="30" customFormat="false" ht="12.75" hidden="false" customHeight="false" outlineLevel="0" collapsed="false">
      <c r="A30" s="13" t="s">
        <v>39</v>
      </c>
      <c r="B30" s="20" t="n">
        <v>502032</v>
      </c>
      <c r="C30" s="20" t="n">
        <v>495947</v>
      </c>
      <c r="D30" s="20" t="n">
        <v>491408</v>
      </c>
      <c r="E30" s="20" t="n">
        <v>486497</v>
      </c>
      <c r="F30" s="20" t="n">
        <v>480904</v>
      </c>
      <c r="G30" s="20" t="n">
        <v>475799</v>
      </c>
      <c r="H30" s="20" t="n">
        <v>471445</v>
      </c>
      <c r="I30" s="20" t="n">
        <v>467928</v>
      </c>
      <c r="J30" s="20" t="n">
        <v>464674</v>
      </c>
      <c r="K30" s="20" t="n">
        <v>463585</v>
      </c>
      <c r="L30" s="20" t="n">
        <v>463585</v>
      </c>
      <c r="M30" s="15" t="n">
        <f aca="false">B30-K30</f>
        <v>38447</v>
      </c>
      <c r="N30" s="16" t="n">
        <f aca="false">M30/K30</f>
        <v>0.0829340897570025</v>
      </c>
    </row>
    <row r="31" customFormat="false" ht="12.75" hidden="false" customHeight="false" outlineLevel="0" collapsed="false">
      <c r="A31" s="13" t="s">
        <v>40</v>
      </c>
      <c r="B31" s="20" t="n">
        <v>150467</v>
      </c>
      <c r="C31" s="20" t="n">
        <v>146315</v>
      </c>
      <c r="D31" s="20" t="n">
        <v>142467</v>
      </c>
      <c r="E31" s="20" t="n">
        <v>139094</v>
      </c>
      <c r="F31" s="20" t="n">
        <v>135522</v>
      </c>
      <c r="G31" s="20" t="n">
        <v>131933</v>
      </c>
      <c r="H31" s="20" t="n">
        <v>129033</v>
      </c>
      <c r="I31" s="20" t="n">
        <v>126017</v>
      </c>
      <c r="J31" s="20" t="n">
        <v>123152</v>
      </c>
      <c r="K31" s="20" t="n">
        <v>122595</v>
      </c>
      <c r="L31" s="20" t="n">
        <v>122595</v>
      </c>
      <c r="M31" s="15" t="n">
        <f aca="false">B31-K31</f>
        <v>27872</v>
      </c>
      <c r="N31" s="16" t="n">
        <f aca="false">M31/K31</f>
        <v>0.227350218198132</v>
      </c>
    </row>
    <row r="32" customFormat="false" ht="12.75" hidden="false" customHeight="false" outlineLevel="0" collapsed="false">
      <c r="A32" s="13" t="s">
        <v>41</v>
      </c>
      <c r="B32" s="20" t="n">
        <v>20034</v>
      </c>
      <c r="C32" s="20" t="n">
        <v>20119</v>
      </c>
      <c r="D32" s="20" t="n">
        <v>20057</v>
      </c>
      <c r="E32" s="20" t="n">
        <v>20201</v>
      </c>
      <c r="F32" s="20" t="n">
        <v>20045</v>
      </c>
      <c r="G32" s="20" t="n">
        <v>19952</v>
      </c>
      <c r="H32" s="20" t="n">
        <v>19830</v>
      </c>
      <c r="I32" s="20" t="n">
        <v>19916</v>
      </c>
      <c r="J32" s="20" t="n">
        <v>19852</v>
      </c>
      <c r="K32" s="20" t="n">
        <v>19830</v>
      </c>
      <c r="L32" s="20" t="n">
        <v>19830</v>
      </c>
      <c r="M32" s="15" t="n">
        <f aca="false">B32-K32</f>
        <v>204</v>
      </c>
      <c r="N32" s="16" t="n">
        <f aca="false">M32/K32</f>
        <v>0.0102874432677761</v>
      </c>
    </row>
    <row r="33" customFormat="false" ht="12.75" hidden="false" customHeight="false" outlineLevel="0" collapsed="false">
      <c r="A33" s="13" t="s">
        <v>42</v>
      </c>
      <c r="B33" s="20" t="n">
        <v>19812</v>
      </c>
      <c r="C33" s="20" t="n">
        <v>19924</v>
      </c>
      <c r="D33" s="20" t="n">
        <v>19799</v>
      </c>
      <c r="E33" s="20" t="n">
        <v>19626</v>
      </c>
      <c r="F33" s="20" t="n">
        <v>19402</v>
      </c>
      <c r="G33" s="20" t="n">
        <v>19359</v>
      </c>
      <c r="H33" s="20" t="n">
        <v>19175</v>
      </c>
      <c r="I33" s="20" t="n">
        <v>19087</v>
      </c>
      <c r="J33" s="20" t="n">
        <v>18792</v>
      </c>
      <c r="K33" s="20" t="n">
        <v>18780</v>
      </c>
      <c r="L33" s="20" t="n">
        <v>18780</v>
      </c>
      <c r="M33" s="15" t="n">
        <f aca="false">B33-K33</f>
        <v>1032</v>
      </c>
      <c r="N33" s="16" t="n">
        <f aca="false">M33/K33</f>
        <v>0.0549520766773163</v>
      </c>
    </row>
    <row r="34" customFormat="false" ht="25.5" hidden="false" customHeight="false" outlineLevel="0" collapsed="false">
      <c r="A34" s="12" t="s">
        <v>43</v>
      </c>
      <c r="B34" s="9" t="n">
        <v>35872</v>
      </c>
      <c r="C34" s="9" t="n">
        <v>35911</v>
      </c>
      <c r="D34" s="9" t="n">
        <v>35856</v>
      </c>
      <c r="E34" s="9" t="n">
        <v>35834</v>
      </c>
      <c r="F34" s="9" t="n">
        <v>35786</v>
      </c>
      <c r="G34" s="9" t="n">
        <v>35815</v>
      </c>
      <c r="H34" s="9" t="n">
        <v>35822</v>
      </c>
      <c r="I34" s="9" t="n">
        <v>36019</v>
      </c>
      <c r="J34" s="9" t="n">
        <v>36220</v>
      </c>
      <c r="K34" s="9" t="n">
        <v>36160</v>
      </c>
      <c r="L34" s="9" t="n">
        <v>36160</v>
      </c>
      <c r="M34" s="10" t="n">
        <f aca="false">B34-K34</f>
        <v>-288</v>
      </c>
      <c r="N34" s="21" t="n">
        <f aca="false">M34/K34</f>
        <v>-0.0079646017699115</v>
      </c>
    </row>
    <row r="35" customFormat="false" ht="12.75" hidden="false" customHeight="false" outlineLevel="0" collapsed="false">
      <c r="A35" s="19" t="s">
        <v>44</v>
      </c>
      <c r="B35" s="20" t="n">
        <v>35872</v>
      </c>
      <c r="C35" s="20" t="n">
        <v>35911</v>
      </c>
      <c r="D35" s="20" t="n">
        <v>35856</v>
      </c>
      <c r="E35" s="20" t="n">
        <v>35834</v>
      </c>
      <c r="F35" s="20" t="n">
        <v>35786</v>
      </c>
      <c r="G35" s="20" t="n">
        <v>35815</v>
      </c>
      <c r="H35" s="20" t="n">
        <v>35822</v>
      </c>
      <c r="I35" s="20" t="n">
        <v>36019</v>
      </c>
      <c r="J35" s="20" t="n">
        <v>36220</v>
      </c>
      <c r="K35" s="14" t="n">
        <v>36160</v>
      </c>
      <c r="L35" s="14" t="n">
        <v>36160</v>
      </c>
      <c r="M35" s="15" t="n">
        <f aca="false">B35-K35</f>
        <v>-288</v>
      </c>
      <c r="N35" s="22" t="n">
        <f aca="false">M35/K35</f>
        <v>-0.0079646017699115</v>
      </c>
    </row>
    <row r="36" customFormat="false" ht="12.75" hidden="false" customHeight="false" outlineLevel="0" collapsed="false">
      <c r="A36" s="17"/>
      <c r="E36" s="23"/>
      <c r="F36" s="23"/>
    </row>
    <row r="37" customFormat="false" ht="12.75" hidden="false" customHeight="false" outlineLevel="0" collapsed="false">
      <c r="A37" s="24" t="s">
        <v>45</v>
      </c>
      <c r="B37" s="9" t="n">
        <f aca="false">SUM(B38,B43)</f>
        <v>156762</v>
      </c>
      <c r="C37" s="9" t="n">
        <f aca="false">SUM(C38,C43)</f>
        <v>155798</v>
      </c>
      <c r="D37" s="9" t="n">
        <f aca="false">SUM(D38,D43)</f>
        <v>154968</v>
      </c>
      <c r="E37" s="9" t="n">
        <f aca="false">SUM(E38,E43)</f>
        <v>154096</v>
      </c>
      <c r="F37" s="9" t="n">
        <f aca="false">SUM(F38,F43)</f>
        <v>155184</v>
      </c>
      <c r="G37" s="9" t="n">
        <f aca="false">SUM(G38,G43)</f>
        <v>155365</v>
      </c>
      <c r="H37" s="9" t="n">
        <f aca="false">SUM(H38,H43)</f>
        <v>155693</v>
      </c>
      <c r="I37" s="9" t="n">
        <f aca="false">SUM(I38,I43)</f>
        <v>156038</v>
      </c>
      <c r="J37" s="9" t="n">
        <f aca="false">SUM(J38,J43)</f>
        <v>156492</v>
      </c>
      <c r="K37" s="9" t="n">
        <v>156590</v>
      </c>
      <c r="L37" s="9" t="n">
        <v>156590</v>
      </c>
      <c r="M37" s="10" t="n">
        <f aca="false">B37-K37</f>
        <v>172</v>
      </c>
      <c r="N37" s="11" t="n">
        <f aca="false">M37/K37</f>
        <v>0.00109840986014433</v>
      </c>
    </row>
    <row r="38" customFormat="false" ht="25.5" hidden="false" customHeight="false" outlineLevel="0" collapsed="false">
      <c r="A38" s="12" t="s">
        <v>46</v>
      </c>
      <c r="B38" s="9" t="n">
        <v>143157</v>
      </c>
      <c r="C38" s="9" t="n">
        <v>142340</v>
      </c>
      <c r="D38" s="9" t="n">
        <v>141656</v>
      </c>
      <c r="E38" s="9" t="n">
        <v>140817</v>
      </c>
      <c r="F38" s="9" t="n">
        <v>141919</v>
      </c>
      <c r="G38" s="9" t="n">
        <v>141968</v>
      </c>
      <c r="H38" s="9" t="n">
        <v>142280</v>
      </c>
      <c r="I38" s="9" t="n">
        <v>142470</v>
      </c>
      <c r="J38" s="9" t="n">
        <v>142995</v>
      </c>
      <c r="K38" s="9" t="n">
        <v>143053</v>
      </c>
      <c r="L38" s="9" t="n">
        <v>143053</v>
      </c>
      <c r="M38" s="10" t="n">
        <f aca="false">B38-K38</f>
        <v>104</v>
      </c>
      <c r="N38" s="16" t="n">
        <f aca="false">M38/K38</f>
        <v>0.000727003278505169</v>
      </c>
    </row>
    <row r="39" customFormat="false" ht="12.75" hidden="false" customHeight="false" outlineLevel="0" collapsed="false">
      <c r="A39" s="13" t="s">
        <v>47</v>
      </c>
      <c r="B39" s="14" t="n">
        <v>102559</v>
      </c>
      <c r="C39" s="14" t="n">
        <v>101910</v>
      </c>
      <c r="D39" s="14" t="n">
        <v>101796</v>
      </c>
      <c r="E39" s="14" t="n">
        <v>101388</v>
      </c>
      <c r="F39" s="14" t="n">
        <v>102456</v>
      </c>
      <c r="G39" s="14" t="n">
        <v>102517</v>
      </c>
      <c r="H39" s="14" t="n">
        <v>103019</v>
      </c>
      <c r="I39" s="14" t="n">
        <v>103313</v>
      </c>
      <c r="J39" s="14" t="n">
        <v>103816</v>
      </c>
      <c r="K39" s="14" t="n">
        <v>103877</v>
      </c>
      <c r="L39" s="14" t="n">
        <v>103877</v>
      </c>
      <c r="M39" s="15" t="n">
        <f aca="false">B39-K39</f>
        <v>-1318</v>
      </c>
      <c r="N39" s="16" t="n">
        <f aca="false">M39/K39</f>
        <v>-0.0126880830212655</v>
      </c>
    </row>
    <row r="40" customFormat="false" ht="12.75" hidden="false" customHeight="false" outlineLevel="0" collapsed="false">
      <c r="A40" s="13" t="s">
        <v>48</v>
      </c>
      <c r="B40" s="20" t="n">
        <v>20174</v>
      </c>
      <c r="C40" s="20" t="n">
        <v>20278</v>
      </c>
      <c r="D40" s="20" t="n">
        <v>20116</v>
      </c>
      <c r="E40" s="20" t="n">
        <v>19989</v>
      </c>
      <c r="F40" s="20" t="n">
        <v>20240</v>
      </c>
      <c r="G40" s="20" t="n">
        <v>20346</v>
      </c>
      <c r="H40" s="20" t="n">
        <v>20272</v>
      </c>
      <c r="I40" s="20" t="n">
        <v>20270</v>
      </c>
      <c r="J40" s="20" t="n">
        <v>20273</v>
      </c>
      <c r="K40" s="20" t="n">
        <v>20253</v>
      </c>
      <c r="L40" s="20" t="n">
        <v>20253</v>
      </c>
      <c r="M40" s="15" t="n">
        <f aca="false">B40-K40</f>
        <v>-79</v>
      </c>
      <c r="N40" s="16" t="n">
        <f aca="false">M40/K40</f>
        <v>-0.00390065669283563</v>
      </c>
    </row>
    <row r="41" customFormat="false" ht="12.75" hidden="false" customHeight="false" outlineLevel="0" collapsed="false">
      <c r="A41" s="13" t="s">
        <v>49</v>
      </c>
      <c r="B41" s="20" t="n">
        <v>6293</v>
      </c>
      <c r="C41" s="20" t="n">
        <v>6219</v>
      </c>
      <c r="D41" s="20" t="n">
        <v>6153</v>
      </c>
      <c r="E41" s="20" t="n">
        <v>6138</v>
      </c>
      <c r="F41" s="20" t="n">
        <v>6066</v>
      </c>
      <c r="G41" s="20" t="n">
        <v>6120</v>
      </c>
      <c r="H41" s="20" t="n">
        <v>6184</v>
      </c>
      <c r="I41" s="20" t="n">
        <v>6251</v>
      </c>
      <c r="J41" s="20" t="n">
        <v>6316</v>
      </c>
      <c r="K41" s="20" t="n">
        <v>6339</v>
      </c>
      <c r="L41" s="20" t="n">
        <v>6339</v>
      </c>
      <c r="M41" s="15" t="n">
        <f aca="false">B41-K41</f>
        <v>-46</v>
      </c>
      <c r="N41" s="16" t="n">
        <f aca="false">M41/K41</f>
        <v>-0.00725666508913078</v>
      </c>
    </row>
    <row r="42" customFormat="false" ht="12.75" hidden="false" customHeight="false" outlineLevel="0" collapsed="false">
      <c r="A42" s="13" t="s">
        <v>50</v>
      </c>
      <c r="B42" s="20" t="n">
        <v>14131</v>
      </c>
      <c r="C42" s="20" t="n">
        <v>13933</v>
      </c>
      <c r="D42" s="20" t="n">
        <v>13591</v>
      </c>
      <c r="E42" s="20" t="n">
        <v>13302</v>
      </c>
      <c r="F42" s="20" t="n">
        <v>13157</v>
      </c>
      <c r="G42" s="20" t="n">
        <v>12985</v>
      </c>
      <c r="H42" s="20" t="n">
        <v>12805</v>
      </c>
      <c r="I42" s="20" t="n">
        <v>12636</v>
      </c>
      <c r="J42" s="20" t="n">
        <v>12590</v>
      </c>
      <c r="K42" s="20" t="n">
        <v>12584</v>
      </c>
      <c r="L42" s="20" t="n">
        <v>12584</v>
      </c>
      <c r="M42" s="15" t="n">
        <f aca="false">B42-K42</f>
        <v>1547</v>
      </c>
      <c r="N42" s="16" t="n">
        <f aca="false">M42/K42</f>
        <v>0.122933884297521</v>
      </c>
    </row>
    <row r="43" customFormat="false" ht="25.5" hidden="false" customHeight="false" outlineLevel="0" collapsed="false">
      <c r="A43" s="12" t="s">
        <v>51</v>
      </c>
      <c r="B43" s="9" t="n">
        <v>13605</v>
      </c>
      <c r="C43" s="9" t="n">
        <v>13458</v>
      </c>
      <c r="D43" s="9" t="n">
        <v>13312</v>
      </c>
      <c r="E43" s="9" t="n">
        <v>13279</v>
      </c>
      <c r="F43" s="9" t="n">
        <v>13265</v>
      </c>
      <c r="G43" s="9" t="n">
        <v>13397</v>
      </c>
      <c r="H43" s="9" t="n">
        <v>13413</v>
      </c>
      <c r="I43" s="9" t="n">
        <v>13568</v>
      </c>
      <c r="J43" s="9" t="n">
        <v>13497</v>
      </c>
      <c r="K43" s="9" t="n">
        <v>13537</v>
      </c>
      <c r="L43" s="9" t="n">
        <v>13537</v>
      </c>
      <c r="M43" s="10" t="n">
        <f aca="false">B43-K43</f>
        <v>68</v>
      </c>
      <c r="N43" s="21" t="n">
        <f aca="false">M43/K43</f>
        <v>0.00502326955750905</v>
      </c>
    </row>
    <row r="44" customFormat="false" ht="12.75" hidden="false" customHeight="false" outlineLevel="0" collapsed="false">
      <c r="A44" s="13" t="s">
        <v>52</v>
      </c>
      <c r="B44" s="20" t="n">
        <v>13605</v>
      </c>
      <c r="C44" s="20" t="n">
        <v>13458</v>
      </c>
      <c r="D44" s="20" t="n">
        <v>13312</v>
      </c>
      <c r="E44" s="20" t="n">
        <v>13279</v>
      </c>
      <c r="F44" s="20" t="n">
        <v>13265</v>
      </c>
      <c r="G44" s="20" t="n">
        <v>13397</v>
      </c>
      <c r="H44" s="20" t="n">
        <v>13413</v>
      </c>
      <c r="I44" s="20" t="n">
        <v>13568</v>
      </c>
      <c r="J44" s="20" t="n">
        <v>13497</v>
      </c>
      <c r="K44" s="14" t="n">
        <v>13537</v>
      </c>
      <c r="L44" s="14" t="n">
        <v>13537</v>
      </c>
      <c r="M44" s="15" t="n">
        <f aca="false">B44-K44</f>
        <v>68</v>
      </c>
      <c r="N44" s="22" t="n">
        <f aca="false">M44/K44</f>
        <v>0.00502326955750905</v>
      </c>
    </row>
    <row r="45" customFormat="false" ht="12.75" hidden="false" customHeight="false" outlineLevel="0" collapsed="false">
      <c r="A45" s="1"/>
      <c r="B45" s="25"/>
      <c r="C45" s="25"/>
      <c r="D45" s="25"/>
    </row>
    <row r="46" customFormat="false" ht="14.25" hidden="false" customHeight="false" outlineLevel="0" collapsed="false">
      <c r="A46" s="26" t="s">
        <v>53</v>
      </c>
      <c r="B46" s="27"/>
      <c r="C46" s="27"/>
      <c r="D46" s="27"/>
    </row>
    <row r="47" customFormat="false" ht="14.25" hidden="false" customHeight="false" outlineLevel="0" collapsed="false">
      <c r="A47" s="1"/>
      <c r="B47" s="27"/>
      <c r="C47" s="27"/>
      <c r="D47" s="27"/>
    </row>
    <row r="48" customFormat="false" ht="12.75" hidden="false" customHeight="false" outlineLevel="0" collapsed="false">
      <c r="A48" s="1" t="s">
        <v>54</v>
      </c>
    </row>
    <row r="49" customFormat="false" ht="12.75" hidden="false" customHeight="false" outlineLevel="0" collapsed="false">
      <c r="A49" s="1" t="s">
        <v>55</v>
      </c>
    </row>
    <row r="50" customFormat="false" ht="12.75" hidden="false" customHeight="false" outlineLevel="0" collapsed="false">
      <c r="A50" s="28" t="s">
        <v>56</v>
      </c>
    </row>
    <row r="51" customFormat="false" ht="12.75" hidden="false" customHeight="false" outlineLevel="0" collapsed="false">
      <c r="A51" s="28" t="s">
        <v>57</v>
      </c>
    </row>
    <row r="52" customFormat="false" ht="12.75" hidden="false" customHeight="false" outlineLevel="0" collapsed="false">
      <c r="A52" s="29"/>
      <c r="B52" s="25"/>
      <c r="C52" s="25"/>
      <c r="D52" s="25"/>
      <c r="E52" s="25"/>
      <c r="F52" s="25"/>
      <c r="G52" s="25"/>
      <c r="H52" s="25"/>
      <c r="I52" s="25"/>
    </row>
    <row r="53" customFormat="false" ht="12.75" hidden="false" customHeight="false" outlineLevel="0" collapsed="false">
      <c r="A53" s="30" t="s">
        <v>58</v>
      </c>
    </row>
    <row r="54" customFormat="false" ht="12.75" hidden="false" customHeight="false" outlineLevel="0" collapsed="false">
      <c r="A54" s="31" t="s">
        <v>59</v>
      </c>
    </row>
    <row r="55" customFormat="false" ht="12.75" hidden="false" customHeight="false" outlineLevel="0" collapsed="false">
      <c r="A55" s="32" t="s">
        <v>60</v>
      </c>
    </row>
  </sheetData>
  <mergeCells count="4">
    <mergeCell ref="B3:B4"/>
    <mergeCell ref="D3:J3"/>
    <mergeCell ref="K3:K4"/>
    <mergeCell ref="M3:N3"/>
  </mergeCells>
  <hyperlinks>
    <hyperlink ref="A55" r:id="rId1" display="http://www.iowadatacenter.org"/>
  </hyperlinks>
  <printOptions headings="false" gridLines="false" gridLinesSet="true" horizontalCentered="false" verticalCentered="false"/>
  <pageMargins left="0.5" right="0.75" top="0.7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8:29:08Z</dcterms:created>
  <dc:creator>bhennin</dc:creator>
  <dc:description/>
  <cp:keywords>decennial estimates population state iowa county counties 2000 2001</cp:keywords>
  <dc:language>en-US</dc:language>
  <cp:lastModifiedBy>Gary Krob</cp:lastModifiedBy>
  <cp:lastPrinted>2008-03-25T13:33:36Z</cp:lastPrinted>
  <dcterms:modified xsi:type="dcterms:W3CDTF">2009-03-18T16:00:45Z</dcterms:modified>
  <cp:revision>0</cp:revision>
  <dc:subject>decennial estimates population state iowa county counties</dc:subject>
  <dc:title>Total Population, Population Estimates and Numeric and Percent Change for Iowa's Counties: 2000 - 2001</dc:title>
</cp:coreProperties>
</file>