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pulation Estimates and Numeric and Percent Change for Iowa's Combined Statistical Areas (2003 definition): 2000-2007</t>
  </si>
  <si>
    <t xml:space="preserve">July 1, 2007 Estimate</t>
  </si>
  <si>
    <t xml:space="preserve">Population (Revised)</t>
  </si>
  <si>
    <t xml:space="preserve">April 1, 2000 Population estimates base</t>
  </si>
  <si>
    <t xml:space="preserve">4/1/2000 (Estimates base) to 7/1/2007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</t>
  </si>
  <si>
    <t xml:space="preserve">Boone county, IA </t>
  </si>
  <si>
    <t xml:space="preserve">Des Moines-Newton-Pella, IA </t>
  </si>
  <si>
    <t xml:space="preserve">Des Moines-West 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Newton Micropolitan Statistical Area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27, 200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8.7"/>
    <col collapsed="false" customWidth="true" hidden="false" outlineLevel="0" max="5" min="4" style="0" width="8.99"/>
    <col collapsed="false" customWidth="true" hidden="false" outlineLevel="0" max="8" min="7" style="0" width="8.7"/>
    <col collapsed="false" customWidth="true" hidden="false" outlineLevel="0" max="9" min="9" style="0" width="8.41"/>
    <col collapsed="false" customWidth="true" hidden="false" outlineLevel="0" max="10" min="10" style="0" width="10.71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 t="s">
        <v>1</v>
      </c>
      <c r="C3" s="3" t="s">
        <v>2</v>
      </c>
      <c r="D3" s="3"/>
      <c r="E3" s="3"/>
      <c r="F3" s="3"/>
      <c r="G3" s="3"/>
      <c r="H3" s="3"/>
      <c r="I3" s="3"/>
      <c r="J3" s="3" t="s">
        <v>3</v>
      </c>
      <c r="K3" s="4"/>
      <c r="L3" s="3" t="s">
        <v>4</v>
      </c>
      <c r="M3" s="3"/>
    </row>
    <row r="4" customFormat="false" ht="51" hidden="false" customHeight="false" outlineLevel="0" collapsed="false">
      <c r="A4" s="5" t="s">
        <v>5</v>
      </c>
      <c r="B4" s="3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3"/>
      <c r="K4" s="6" t="s">
        <v>13</v>
      </c>
      <c r="L4" s="6" t="s">
        <v>14</v>
      </c>
      <c r="M4" s="6" t="s">
        <v>15</v>
      </c>
    </row>
    <row r="6" customFormat="false" ht="12.75" hidden="false" customHeight="false" outlineLevel="0" collapsed="false">
      <c r="A6" s="7" t="s">
        <v>16</v>
      </c>
      <c r="B6" s="8" t="n">
        <f aca="false">SUM(B7,B9)</f>
        <v>111143</v>
      </c>
      <c r="C6" s="8" t="n">
        <f aca="false">SUM(C7,C9)</f>
        <v>110129</v>
      </c>
      <c r="D6" s="8" t="n">
        <f aca="false">SUM(D7,D9)</f>
        <v>108459</v>
      </c>
      <c r="E6" s="8" t="n">
        <f aca="false">SUM(E7,E9)</f>
        <v>108439</v>
      </c>
      <c r="F6" s="8" t="n">
        <f aca="false">SUM(F7,F9)</f>
        <v>107802</v>
      </c>
      <c r="G6" s="8" t="n">
        <f aca="false">SUM(G7,G9)</f>
        <v>107797</v>
      </c>
      <c r="H6" s="8" t="n">
        <f aca="false">SUM(H7,H9)</f>
        <v>106339</v>
      </c>
      <c r="I6" s="8" t="n">
        <f aca="false">SUM(I7,I9)</f>
        <v>106394</v>
      </c>
      <c r="J6" s="8" t="n">
        <v>106205</v>
      </c>
      <c r="K6" s="8" t="n">
        <v>106205</v>
      </c>
      <c r="L6" s="9" t="n">
        <f aca="false">B6-J6</f>
        <v>4938</v>
      </c>
      <c r="M6" s="10" t="n">
        <f aca="false">L6/J6</f>
        <v>0.046494986111765</v>
      </c>
    </row>
    <row r="7" customFormat="false" ht="12.75" hidden="false" customHeight="false" outlineLevel="0" collapsed="false">
      <c r="A7" s="11" t="s">
        <v>17</v>
      </c>
      <c r="B7" s="8" t="n">
        <v>84752</v>
      </c>
      <c r="C7" s="8" t="n">
        <v>83804</v>
      </c>
      <c r="D7" s="8" t="n">
        <v>82102</v>
      </c>
      <c r="E7" s="8" t="n">
        <v>82176</v>
      </c>
      <c r="F7" s="8" t="n">
        <v>81649</v>
      </c>
      <c r="G7" s="8" t="n">
        <v>81738</v>
      </c>
      <c r="H7" s="8" t="n">
        <v>80112</v>
      </c>
      <c r="I7" s="8" t="n">
        <v>80135</v>
      </c>
      <c r="J7" s="8" t="n">
        <v>79981</v>
      </c>
      <c r="K7" s="8" t="n">
        <v>79981</v>
      </c>
      <c r="L7" s="9" t="n">
        <f aca="false">B7-J7</f>
        <v>4771</v>
      </c>
      <c r="M7" s="10" t="n">
        <f aca="false">L7/J7</f>
        <v>0.0596516672709769</v>
      </c>
    </row>
    <row r="8" customFormat="false" ht="12.75" hidden="false" customHeight="false" outlineLevel="0" collapsed="false">
      <c r="A8" s="12" t="s">
        <v>18</v>
      </c>
      <c r="B8" s="13" t="n">
        <v>84752</v>
      </c>
      <c r="C8" s="13" t="n">
        <v>83804</v>
      </c>
      <c r="D8" s="13" t="n">
        <v>82102</v>
      </c>
      <c r="E8" s="13" t="n">
        <v>82176</v>
      </c>
      <c r="F8" s="13" t="n">
        <v>81649</v>
      </c>
      <c r="G8" s="13" t="n">
        <v>81738</v>
      </c>
      <c r="H8" s="13" t="n">
        <v>80112</v>
      </c>
      <c r="I8" s="13" t="n">
        <v>80135</v>
      </c>
      <c r="J8" s="13" t="n">
        <v>79981</v>
      </c>
      <c r="K8" s="13" t="n">
        <v>79981</v>
      </c>
      <c r="L8" s="14" t="n">
        <f aca="false">B8-J8</f>
        <v>4771</v>
      </c>
      <c r="M8" s="15" t="n">
        <f aca="false">L8/J8</f>
        <v>0.0596516672709769</v>
      </c>
    </row>
    <row r="9" customFormat="false" ht="13.5" hidden="false" customHeight="true" outlineLevel="0" collapsed="false">
      <c r="A9" s="11" t="s">
        <v>19</v>
      </c>
      <c r="B9" s="8" t="n">
        <v>26391</v>
      </c>
      <c r="C9" s="8" t="n">
        <v>26325</v>
      </c>
      <c r="D9" s="8" t="n">
        <v>26357</v>
      </c>
      <c r="E9" s="8" t="n">
        <v>26263</v>
      </c>
      <c r="F9" s="8" t="n">
        <v>26153</v>
      </c>
      <c r="G9" s="8" t="n">
        <v>26059</v>
      </c>
      <c r="H9" s="8" t="n">
        <v>26227</v>
      </c>
      <c r="I9" s="8" t="n">
        <v>26259</v>
      </c>
      <c r="J9" s="8" t="n">
        <v>26224</v>
      </c>
      <c r="K9" s="8" t="n">
        <v>26224</v>
      </c>
      <c r="L9" s="9" t="n">
        <f aca="false">B9-J9</f>
        <v>167</v>
      </c>
      <c r="M9" s="10" t="n">
        <f aca="false">L9/J9</f>
        <v>0.00636821232458816</v>
      </c>
    </row>
    <row r="10" customFormat="false" ht="12.75" hidden="false" customHeight="false" outlineLevel="0" collapsed="false">
      <c r="A10" s="12" t="s">
        <v>20</v>
      </c>
      <c r="B10" s="13" t="n">
        <v>26391</v>
      </c>
      <c r="C10" s="13" t="n">
        <v>26325</v>
      </c>
      <c r="D10" s="13" t="n">
        <v>26357</v>
      </c>
      <c r="E10" s="13" t="n">
        <v>26263</v>
      </c>
      <c r="F10" s="13" t="n">
        <v>26153</v>
      </c>
      <c r="G10" s="13" t="n">
        <v>26059</v>
      </c>
      <c r="H10" s="13" t="n">
        <v>26227</v>
      </c>
      <c r="I10" s="13" t="n">
        <v>26259</v>
      </c>
      <c r="J10" s="13" t="n">
        <v>26224</v>
      </c>
      <c r="K10" s="13" t="n">
        <v>26224</v>
      </c>
      <c r="L10" s="14" t="n">
        <f aca="false">B10-J10</f>
        <v>167</v>
      </c>
      <c r="M10" s="15" t="n">
        <f aca="false">L10/J10</f>
        <v>0.00636821232458816</v>
      </c>
    </row>
    <row r="11" customFormat="false" ht="12.75" hidden="false" customHeight="false" outlineLevel="0" collapsed="false">
      <c r="A11" s="16"/>
      <c r="D11" s="17"/>
      <c r="E11" s="17"/>
    </row>
    <row r="12" customFormat="false" ht="12.75" hidden="false" customHeight="false" outlineLevel="0" collapsed="false">
      <c r="A12" s="7" t="s">
        <v>21</v>
      </c>
      <c r="B12" s="8" t="n">
        <f aca="false">SUM(B21,B19,B13)</f>
        <v>616122</v>
      </c>
      <c r="C12" s="8" t="n">
        <f aca="false">SUM(C21,C19,C13)</f>
        <v>605374</v>
      </c>
      <c r="D12" s="8" t="n">
        <f aca="false">SUM(D21,D19,D13)</f>
        <v>593840</v>
      </c>
      <c r="E12" s="8" t="n">
        <f aca="false">SUM(E21,E19,E13)</f>
        <v>582377</v>
      </c>
      <c r="F12" s="8" t="n">
        <f aca="false">SUM(F21,F19,F13)</f>
        <v>574622</v>
      </c>
      <c r="G12" s="8" t="n">
        <f aca="false">SUM(G21,G19,G13)</f>
        <v>567214</v>
      </c>
      <c r="H12" s="8" t="n">
        <f aca="false">SUM(H21,H19,H13)</f>
        <v>560120</v>
      </c>
      <c r="I12" s="8" t="n">
        <f aca="false">SUM(I21,I19,I13)</f>
        <v>552526</v>
      </c>
      <c r="J12" s="8" t="n">
        <v>550665</v>
      </c>
      <c r="K12" s="8" t="n">
        <v>550659</v>
      </c>
      <c r="L12" s="9" t="n">
        <f aca="false">B12-J12</f>
        <v>65457</v>
      </c>
      <c r="M12" s="10" t="n">
        <f aca="false">L12/J12</f>
        <v>0.118869003840811</v>
      </c>
    </row>
    <row r="13" customFormat="false" ht="25.5" hidden="false" customHeight="false" outlineLevel="0" collapsed="false">
      <c r="A13" s="11" t="s">
        <v>22</v>
      </c>
      <c r="B13" s="8" t="n">
        <v>546599</v>
      </c>
      <c r="C13" s="8" t="n">
        <v>535755</v>
      </c>
      <c r="D13" s="8" t="n">
        <v>524440</v>
      </c>
      <c r="E13" s="8" t="n">
        <v>512807</v>
      </c>
      <c r="F13" s="8" t="n">
        <v>504910</v>
      </c>
      <c r="G13" s="8" t="n">
        <v>497414</v>
      </c>
      <c r="H13" s="8" t="n">
        <v>490340</v>
      </c>
      <c r="I13" s="8" t="n">
        <v>483210</v>
      </c>
      <c r="J13" s="8" t="n">
        <v>481398</v>
      </c>
      <c r="K13" s="8" t="n">
        <v>481394</v>
      </c>
      <c r="L13" s="9" t="n">
        <f aca="false">B13-J13</f>
        <v>65201</v>
      </c>
      <c r="M13" s="10" t="n">
        <f aca="false">L13/J13</f>
        <v>0.135440944914603</v>
      </c>
    </row>
    <row r="14" customFormat="false" ht="12.75" hidden="false" customHeight="false" outlineLevel="0" collapsed="false">
      <c r="A14" s="12" t="s">
        <v>23</v>
      </c>
      <c r="B14" s="18" t="n">
        <v>57288</v>
      </c>
      <c r="C14" s="18" t="n">
        <v>54669</v>
      </c>
      <c r="D14" s="18" t="n">
        <v>51839</v>
      </c>
      <c r="E14" s="18" t="n">
        <v>49437</v>
      </c>
      <c r="F14" s="18" t="n">
        <v>46347</v>
      </c>
      <c r="G14" s="18" t="n">
        <v>44341</v>
      </c>
      <c r="H14" s="18" t="n">
        <v>42722</v>
      </c>
      <c r="I14" s="18" t="n">
        <v>41066</v>
      </c>
      <c r="J14" s="13" t="n">
        <v>40773</v>
      </c>
      <c r="K14" s="13" t="n">
        <v>40750</v>
      </c>
      <c r="L14" s="14" t="n">
        <f aca="false">B14-J14</f>
        <v>16515</v>
      </c>
      <c r="M14" s="15" t="n">
        <f aca="false">L14/J14</f>
        <v>0.405047457876536</v>
      </c>
    </row>
    <row r="15" customFormat="false" ht="12.75" hidden="false" customHeight="false" outlineLevel="0" collapsed="false">
      <c r="A15" s="12" t="s">
        <v>24</v>
      </c>
      <c r="B15" s="18" t="n">
        <v>11053</v>
      </c>
      <c r="C15" s="18" t="n">
        <v>11102</v>
      </c>
      <c r="D15" s="18" t="n">
        <v>11229</v>
      </c>
      <c r="E15" s="18" t="n">
        <v>11372</v>
      </c>
      <c r="F15" s="18" t="n">
        <v>11326</v>
      </c>
      <c r="G15" s="18" t="n">
        <v>11225</v>
      </c>
      <c r="H15" s="18" t="n">
        <v>11225</v>
      </c>
      <c r="I15" s="18" t="n">
        <v>11343</v>
      </c>
      <c r="J15" s="13" t="n">
        <v>11353</v>
      </c>
      <c r="K15" s="13" t="n">
        <v>11353</v>
      </c>
      <c r="L15" s="14" t="n">
        <f aca="false">B15-J15</f>
        <v>-300</v>
      </c>
      <c r="M15" s="15" t="n">
        <f aca="false">L15/J15</f>
        <v>-0.0264247335506034</v>
      </c>
    </row>
    <row r="16" customFormat="false" ht="12.75" hidden="false" customHeight="false" outlineLevel="0" collapsed="false">
      <c r="A16" s="12" t="s">
        <v>25</v>
      </c>
      <c r="B16" s="18" t="n">
        <v>15416</v>
      </c>
      <c r="C16" s="18" t="n">
        <v>15217</v>
      </c>
      <c r="D16" s="18" t="n">
        <v>14884</v>
      </c>
      <c r="E16" s="18" t="n">
        <v>14704</v>
      </c>
      <c r="F16" s="18" t="n">
        <v>14466</v>
      </c>
      <c r="G16" s="18" t="n">
        <v>14323</v>
      </c>
      <c r="H16" s="18" t="n">
        <v>14153</v>
      </c>
      <c r="I16" s="18" t="n">
        <v>14059</v>
      </c>
      <c r="J16" s="13" t="n">
        <v>14019</v>
      </c>
      <c r="K16" s="13" t="n">
        <v>14019</v>
      </c>
      <c r="L16" s="14" t="n">
        <f aca="false">B16-J16</f>
        <v>1397</v>
      </c>
      <c r="M16" s="15" t="n">
        <f aca="false">L16/J16</f>
        <v>0.0996504743562308</v>
      </c>
    </row>
    <row r="17" customFormat="false" ht="12.75" hidden="false" customHeight="false" outlineLevel="0" collapsed="false">
      <c r="A17" s="12" t="s">
        <v>26</v>
      </c>
      <c r="B17" s="18" t="n">
        <v>418339</v>
      </c>
      <c r="C17" s="18" t="n">
        <v>411027</v>
      </c>
      <c r="D17" s="18" t="n">
        <v>403490</v>
      </c>
      <c r="E17" s="18" t="n">
        <v>394969</v>
      </c>
      <c r="F17" s="18" t="n">
        <v>390788</v>
      </c>
      <c r="G17" s="18" t="n">
        <v>386216</v>
      </c>
      <c r="H17" s="18" t="n">
        <v>381216</v>
      </c>
      <c r="I17" s="18" t="n">
        <v>375960</v>
      </c>
      <c r="J17" s="13" t="n">
        <v>374582</v>
      </c>
      <c r="K17" s="13" t="n">
        <v>374601</v>
      </c>
      <c r="L17" s="14" t="n">
        <f aca="false">B17-J17</f>
        <v>43757</v>
      </c>
      <c r="M17" s="15" t="n">
        <f aca="false">L17/J17</f>
        <v>0.116815543726073</v>
      </c>
    </row>
    <row r="18" customFormat="false" ht="12.75" hidden="false" customHeight="false" outlineLevel="0" collapsed="false">
      <c r="A18" s="12" t="s">
        <v>27</v>
      </c>
      <c r="B18" s="18" t="n">
        <v>44503</v>
      </c>
      <c r="C18" s="18" t="n">
        <v>43740</v>
      </c>
      <c r="D18" s="18" t="n">
        <v>42998</v>
      </c>
      <c r="E18" s="18" t="n">
        <v>42325</v>
      </c>
      <c r="F18" s="18" t="n">
        <v>41983</v>
      </c>
      <c r="G18" s="18" t="n">
        <v>41309</v>
      </c>
      <c r="H18" s="18" t="n">
        <v>41024</v>
      </c>
      <c r="I18" s="18" t="n">
        <v>40782</v>
      </c>
      <c r="J18" s="13" t="n">
        <v>40671</v>
      </c>
      <c r="K18" s="13" t="n">
        <v>40671</v>
      </c>
      <c r="L18" s="14" t="n">
        <f aca="false">B18-J18</f>
        <v>3832</v>
      </c>
      <c r="M18" s="15" t="n">
        <f aca="false">L18/J18</f>
        <v>0.0942194684172998</v>
      </c>
    </row>
    <row r="19" customFormat="false" ht="12.75" hidden="false" customHeight="true" outlineLevel="0" collapsed="false">
      <c r="A19" s="11" t="s">
        <v>28</v>
      </c>
      <c r="B19" s="8" t="n">
        <v>36748</v>
      </c>
      <c r="C19" s="8" t="n">
        <v>36852</v>
      </c>
      <c r="D19" s="8" t="n">
        <v>37061</v>
      </c>
      <c r="E19" s="8" t="n">
        <v>37293</v>
      </c>
      <c r="F19" s="8" t="n">
        <v>37425</v>
      </c>
      <c r="G19" s="8" t="n">
        <v>37382</v>
      </c>
      <c r="H19" s="8" t="n">
        <v>37273</v>
      </c>
      <c r="I19" s="8" t="n">
        <v>37216</v>
      </c>
      <c r="J19" s="8" t="n">
        <v>37213</v>
      </c>
      <c r="K19" s="8" t="n">
        <v>37213</v>
      </c>
      <c r="L19" s="9" t="n">
        <f aca="false">B19-J19</f>
        <v>-465</v>
      </c>
      <c r="M19" s="10" t="n">
        <f aca="false">L19/J19</f>
        <v>-0.0124956332464461</v>
      </c>
    </row>
    <row r="20" customFormat="false" ht="12.75" hidden="false" customHeight="false" outlineLevel="0" collapsed="false">
      <c r="A20" s="19" t="s">
        <v>29</v>
      </c>
      <c r="B20" s="13" t="n">
        <v>36748</v>
      </c>
      <c r="C20" s="13" t="n">
        <v>36852</v>
      </c>
      <c r="D20" s="13" t="n">
        <v>37061</v>
      </c>
      <c r="E20" s="13" t="n">
        <v>37293</v>
      </c>
      <c r="F20" s="13" t="n">
        <v>37425</v>
      </c>
      <c r="G20" s="13" t="n">
        <v>37382</v>
      </c>
      <c r="H20" s="13" t="n">
        <v>37273</v>
      </c>
      <c r="I20" s="13" t="n">
        <v>37216</v>
      </c>
      <c r="J20" s="13" t="n">
        <v>37213</v>
      </c>
      <c r="K20" s="13" t="n">
        <v>37213</v>
      </c>
      <c r="L20" s="14" t="n">
        <f aca="false">B20-J20</f>
        <v>-465</v>
      </c>
      <c r="M20" s="15" t="n">
        <f aca="false">L20/J20</f>
        <v>-0.0124956332464461</v>
      </c>
    </row>
    <row r="21" customFormat="false" ht="12.75" hidden="false" customHeight="false" outlineLevel="0" collapsed="false">
      <c r="A21" s="11" t="s">
        <v>30</v>
      </c>
      <c r="B21" s="8" t="n">
        <v>32775</v>
      </c>
      <c r="C21" s="8" t="n">
        <v>32767</v>
      </c>
      <c r="D21" s="8" t="n">
        <v>32339</v>
      </c>
      <c r="E21" s="8" t="n">
        <v>32277</v>
      </c>
      <c r="F21" s="8" t="n">
        <v>32287</v>
      </c>
      <c r="G21" s="8" t="n">
        <v>32418</v>
      </c>
      <c r="H21" s="8" t="n">
        <v>32507</v>
      </c>
      <c r="I21" s="8" t="n">
        <v>32100</v>
      </c>
      <c r="J21" s="8" t="n">
        <v>32054</v>
      </c>
      <c r="K21" s="8" t="n">
        <v>32052</v>
      </c>
      <c r="L21" s="9" t="n">
        <f aca="false">B21-J21</f>
        <v>721</v>
      </c>
      <c r="M21" s="10" t="n">
        <f aca="false">L21/J21</f>
        <v>0.0224932925687902</v>
      </c>
    </row>
    <row r="22" customFormat="false" ht="12.75" hidden="false" customHeight="false" outlineLevel="0" collapsed="false">
      <c r="A22" s="19" t="s">
        <v>31</v>
      </c>
      <c r="B22" s="13" t="n">
        <v>32775</v>
      </c>
      <c r="C22" s="13" t="n">
        <v>32767</v>
      </c>
      <c r="D22" s="13" t="n">
        <v>32339</v>
      </c>
      <c r="E22" s="13" t="n">
        <v>32277</v>
      </c>
      <c r="F22" s="13" t="n">
        <v>32287</v>
      </c>
      <c r="G22" s="13" t="n">
        <v>32418</v>
      </c>
      <c r="H22" s="13" t="n">
        <v>32507</v>
      </c>
      <c r="I22" s="13" t="n">
        <v>32100</v>
      </c>
      <c r="J22" s="13" t="n">
        <v>32054</v>
      </c>
      <c r="K22" s="13" t="n">
        <v>32052</v>
      </c>
      <c r="L22" s="14" t="n">
        <f aca="false">B22-J22</f>
        <v>721</v>
      </c>
      <c r="M22" s="15" t="n">
        <f aca="false">L22/J22</f>
        <v>0.0224932925687902</v>
      </c>
    </row>
    <row r="23" customFormat="false" ht="12.75" hidden="false" customHeight="false" outlineLevel="0" collapsed="false">
      <c r="A23" s="16"/>
      <c r="D23" s="17"/>
      <c r="E23" s="17"/>
    </row>
    <row r="24" customFormat="false" ht="12.75" hidden="false" customHeight="false" outlineLevel="0" collapsed="false">
      <c r="A24" s="7" t="s">
        <v>32</v>
      </c>
      <c r="B24" s="8" t="n">
        <f aca="false">SUM(B25,B34)</f>
        <v>865894</v>
      </c>
      <c r="C24" s="8" t="n">
        <f aca="false">SUM(C25,C34)</f>
        <v>856668</v>
      </c>
      <c r="D24" s="8" t="n">
        <f aca="false">SUM(D25,D34)</f>
        <v>847410</v>
      </c>
      <c r="E24" s="8" t="n">
        <f aca="false">SUM(E25,E34)</f>
        <v>837122</v>
      </c>
      <c r="F24" s="8" t="n">
        <f aca="false">SUM(F25,F34)</f>
        <v>826929</v>
      </c>
      <c r="G24" s="8" t="n">
        <f aca="false">SUM(G25,G34)</f>
        <v>818605</v>
      </c>
      <c r="H24" s="8" t="n">
        <f aca="false">SUM(H25,H34)</f>
        <v>811537</v>
      </c>
      <c r="I24" s="8" t="n">
        <f aca="false">SUM(I25,I34)</f>
        <v>805337</v>
      </c>
      <c r="J24" s="8" t="n">
        <v>803300</v>
      </c>
      <c r="K24" s="8" t="n">
        <v>803201</v>
      </c>
      <c r="L24" s="9" t="n">
        <f aca="false">B24-J24</f>
        <v>62594</v>
      </c>
      <c r="M24" s="10" t="n">
        <f aca="false">L24/J24</f>
        <v>0.0779210755633014</v>
      </c>
    </row>
    <row r="25" customFormat="false" ht="25.5" hidden="false" customHeight="false" outlineLevel="0" collapsed="false">
      <c r="A25" s="11" t="s">
        <v>33</v>
      </c>
      <c r="B25" s="8" t="n">
        <v>829890</v>
      </c>
      <c r="C25" s="8" t="n">
        <v>820747</v>
      </c>
      <c r="D25" s="8" t="n">
        <v>811537</v>
      </c>
      <c r="E25" s="8" t="n">
        <v>801305</v>
      </c>
      <c r="F25" s="8" t="n">
        <v>791089</v>
      </c>
      <c r="G25" s="8" t="n">
        <v>782765</v>
      </c>
      <c r="H25" s="8" t="n">
        <v>775512</v>
      </c>
      <c r="I25" s="8" t="n">
        <v>769116</v>
      </c>
      <c r="J25" s="8" t="n">
        <v>767140</v>
      </c>
      <c r="K25" s="8" t="n">
        <v>767041</v>
      </c>
      <c r="L25" s="9" t="n">
        <f aca="false">B25-J25</f>
        <v>62750</v>
      </c>
      <c r="M25" s="10" t="n">
        <f aca="false">L25/J25</f>
        <v>0.0817973251297025</v>
      </c>
      <c r="N25" s="1"/>
    </row>
    <row r="26" customFormat="false" ht="12.75" hidden="false" customHeight="false" outlineLevel="0" collapsed="false">
      <c r="A26" s="12" t="s">
        <v>34</v>
      </c>
      <c r="B26" s="18" t="n">
        <v>15409</v>
      </c>
      <c r="C26" s="18" t="n">
        <v>15512</v>
      </c>
      <c r="D26" s="18" t="n">
        <v>15544</v>
      </c>
      <c r="E26" s="18" t="n">
        <v>15560</v>
      </c>
      <c r="F26" s="18" t="n">
        <v>15557</v>
      </c>
      <c r="G26" s="18" t="n">
        <v>15505</v>
      </c>
      <c r="H26" s="18" t="n">
        <v>15640</v>
      </c>
      <c r="I26" s="18" t="n">
        <v>15691</v>
      </c>
      <c r="J26" s="13" t="n">
        <v>15666</v>
      </c>
      <c r="K26" s="13" t="n">
        <v>15666</v>
      </c>
      <c r="L26" s="14" t="n">
        <f aca="false">B26-J26</f>
        <v>-257</v>
      </c>
      <c r="M26" s="15" t="n">
        <f aca="false">L26/J26</f>
        <v>-0.0164049534022724</v>
      </c>
    </row>
    <row r="27" customFormat="false" ht="12.75" hidden="false" customHeight="false" outlineLevel="0" collapsed="false">
      <c r="A27" s="12" t="s">
        <v>35</v>
      </c>
      <c r="B27" s="18" t="n">
        <v>15180</v>
      </c>
      <c r="C27" s="18" t="n">
        <v>15137</v>
      </c>
      <c r="D27" s="18" t="n">
        <v>14875</v>
      </c>
      <c r="E27" s="18" t="n">
        <v>14716</v>
      </c>
      <c r="F27" s="18" t="n">
        <v>14613</v>
      </c>
      <c r="G27" s="18" t="n">
        <v>14545</v>
      </c>
      <c r="H27" s="18" t="n">
        <v>14489</v>
      </c>
      <c r="I27" s="18" t="n">
        <v>14558</v>
      </c>
      <c r="J27" s="13" t="n">
        <v>14547</v>
      </c>
      <c r="K27" s="13" t="n">
        <v>14547</v>
      </c>
      <c r="L27" s="14" t="n">
        <f aca="false">B27-J27</f>
        <v>633</v>
      </c>
      <c r="M27" s="15" t="n">
        <f aca="false">L27/J27</f>
        <v>0.0435141266240462</v>
      </c>
    </row>
    <row r="28" customFormat="false" ht="12.75" hidden="false" customHeight="false" outlineLevel="0" collapsed="false">
      <c r="A28" s="12" t="s">
        <v>36</v>
      </c>
      <c r="B28" s="18" t="n">
        <v>89409</v>
      </c>
      <c r="C28" s="18" t="n">
        <v>89373</v>
      </c>
      <c r="D28" s="18" t="n">
        <v>89060</v>
      </c>
      <c r="E28" s="18" t="n">
        <v>88850</v>
      </c>
      <c r="F28" s="18" t="n">
        <v>88091</v>
      </c>
      <c r="G28" s="18" t="n">
        <v>87966</v>
      </c>
      <c r="H28" s="18" t="n">
        <v>87677</v>
      </c>
      <c r="I28" s="18" t="n">
        <v>87968</v>
      </c>
      <c r="J28" s="13" t="n">
        <v>87803</v>
      </c>
      <c r="K28" s="13" t="n">
        <v>87704</v>
      </c>
      <c r="L28" s="14" t="n">
        <f aca="false">B28-J28</f>
        <v>1606</v>
      </c>
      <c r="M28" s="15" t="n">
        <f aca="false">L28/J28</f>
        <v>0.0182909467785839</v>
      </c>
    </row>
    <row r="29" customFormat="false" ht="12.75" hidden="false" customHeight="false" outlineLevel="0" collapsed="false">
      <c r="A29" s="12" t="s">
        <v>37</v>
      </c>
      <c r="B29" s="18" t="n">
        <v>25577</v>
      </c>
      <c r="C29" s="18" t="n">
        <v>25491</v>
      </c>
      <c r="D29" s="18" t="n">
        <v>25394</v>
      </c>
      <c r="E29" s="18" t="n">
        <v>25264</v>
      </c>
      <c r="F29" s="18" t="n">
        <v>25028</v>
      </c>
      <c r="G29" s="18" t="n">
        <v>24716</v>
      </c>
      <c r="H29" s="18" t="n">
        <v>24528</v>
      </c>
      <c r="I29" s="18" t="n">
        <v>24393</v>
      </c>
      <c r="J29" s="18" t="n">
        <v>24334</v>
      </c>
      <c r="K29" s="18" t="n">
        <v>24334</v>
      </c>
      <c r="L29" s="14" t="n">
        <f aca="false">B29-J29</f>
        <v>1243</v>
      </c>
      <c r="M29" s="15" t="n">
        <f aca="false">L29/J29</f>
        <v>0.0510807923070601</v>
      </c>
    </row>
    <row r="30" customFormat="false" ht="12.75" hidden="false" customHeight="false" outlineLevel="0" collapsed="false">
      <c r="A30" s="12" t="s">
        <v>38</v>
      </c>
      <c r="B30" s="18" t="n">
        <v>497416</v>
      </c>
      <c r="C30" s="18" t="n">
        <v>492610</v>
      </c>
      <c r="D30" s="18" t="n">
        <v>487545</v>
      </c>
      <c r="E30" s="18" t="n">
        <v>481780</v>
      </c>
      <c r="F30" s="18" t="n">
        <v>476440</v>
      </c>
      <c r="G30" s="18" t="n">
        <v>471908</v>
      </c>
      <c r="H30" s="18" t="n">
        <v>468121</v>
      </c>
      <c r="I30" s="18" t="n">
        <v>464699</v>
      </c>
      <c r="J30" s="18" t="n">
        <v>463585</v>
      </c>
      <c r="K30" s="18" t="n">
        <v>463585</v>
      </c>
      <c r="L30" s="14" t="n">
        <f aca="false">B30-J30</f>
        <v>33831</v>
      </c>
      <c r="M30" s="15" t="n">
        <f aca="false">L30/J30</f>
        <v>0.0729769082261074</v>
      </c>
    </row>
    <row r="31" customFormat="false" ht="12.75" hidden="false" customHeight="false" outlineLevel="0" collapsed="false">
      <c r="A31" s="12" t="s">
        <v>39</v>
      </c>
      <c r="B31" s="18" t="n">
        <v>146756</v>
      </c>
      <c r="C31" s="18" t="n">
        <v>142713</v>
      </c>
      <c r="D31" s="18" t="n">
        <v>139245</v>
      </c>
      <c r="E31" s="18" t="n">
        <v>135650</v>
      </c>
      <c r="F31" s="18" t="n">
        <v>132024</v>
      </c>
      <c r="G31" s="18" t="n">
        <v>129104</v>
      </c>
      <c r="H31" s="18" t="n">
        <v>126047</v>
      </c>
      <c r="I31" s="18" t="n">
        <v>123161</v>
      </c>
      <c r="J31" s="18" t="n">
        <v>122595</v>
      </c>
      <c r="K31" s="18" t="n">
        <v>122595</v>
      </c>
      <c r="L31" s="14" t="n">
        <f aca="false">B31-J31</f>
        <v>24161</v>
      </c>
      <c r="M31" s="15" t="n">
        <f aca="false">L31/J31</f>
        <v>0.197079815653167</v>
      </c>
    </row>
    <row r="32" customFormat="false" ht="12.75" hidden="false" customHeight="false" outlineLevel="0" collapsed="false">
      <c r="A32" s="12" t="s">
        <v>40</v>
      </c>
      <c r="B32" s="18" t="n">
        <v>20184</v>
      </c>
      <c r="C32" s="18" t="n">
        <v>20103</v>
      </c>
      <c r="D32" s="18" t="n">
        <v>20228</v>
      </c>
      <c r="E32" s="18" t="n">
        <v>20065</v>
      </c>
      <c r="F32" s="18" t="n">
        <v>19967</v>
      </c>
      <c r="G32" s="18" t="n">
        <v>19841</v>
      </c>
      <c r="H32" s="18" t="n">
        <v>19921</v>
      </c>
      <c r="I32" s="18" t="n">
        <v>19853</v>
      </c>
      <c r="J32" s="18" t="n">
        <v>19830</v>
      </c>
      <c r="K32" s="18" t="n">
        <v>19830</v>
      </c>
      <c r="L32" s="14" t="n">
        <f aca="false">B32-J32</f>
        <v>354</v>
      </c>
      <c r="M32" s="15" t="n">
        <f aca="false">L32/J32</f>
        <v>0.0178517397881997</v>
      </c>
    </row>
    <row r="33" customFormat="false" ht="12.75" hidden="false" customHeight="false" outlineLevel="0" collapsed="false">
      <c r="A33" s="12" t="s">
        <v>41</v>
      </c>
      <c r="B33" s="18" t="n">
        <v>19959</v>
      </c>
      <c r="C33" s="18" t="n">
        <v>19808</v>
      </c>
      <c r="D33" s="18" t="n">
        <v>19646</v>
      </c>
      <c r="E33" s="18" t="n">
        <v>19420</v>
      </c>
      <c r="F33" s="18" t="n">
        <v>19369</v>
      </c>
      <c r="G33" s="18" t="n">
        <v>19180</v>
      </c>
      <c r="H33" s="18" t="n">
        <v>19089</v>
      </c>
      <c r="I33" s="18" t="n">
        <v>18793</v>
      </c>
      <c r="J33" s="18" t="n">
        <v>18780</v>
      </c>
      <c r="K33" s="18" t="n">
        <v>18780</v>
      </c>
      <c r="L33" s="14" t="n">
        <f aca="false">B33-J33</f>
        <v>1179</v>
      </c>
      <c r="M33" s="15" t="n">
        <f aca="false">L33/J33</f>
        <v>0.062779552715655</v>
      </c>
    </row>
    <row r="34" customFormat="false" ht="25.5" hidden="false" customHeight="false" outlineLevel="0" collapsed="false">
      <c r="A34" s="11" t="s">
        <v>42</v>
      </c>
      <c r="B34" s="8" t="n">
        <v>36004</v>
      </c>
      <c r="C34" s="8" t="n">
        <v>35921</v>
      </c>
      <c r="D34" s="8" t="n">
        <v>35873</v>
      </c>
      <c r="E34" s="8" t="n">
        <v>35817</v>
      </c>
      <c r="F34" s="8" t="n">
        <v>35840</v>
      </c>
      <c r="G34" s="8" t="n">
        <v>35840</v>
      </c>
      <c r="H34" s="8" t="n">
        <v>36025</v>
      </c>
      <c r="I34" s="8" t="n">
        <v>36221</v>
      </c>
      <c r="J34" s="8" t="n">
        <v>36160</v>
      </c>
      <c r="K34" s="8" t="n">
        <v>36160</v>
      </c>
      <c r="L34" s="9" t="n">
        <f aca="false">B34-J34</f>
        <v>-156</v>
      </c>
      <c r="M34" s="20" t="n">
        <f aca="false">L34/J34</f>
        <v>-0.0043141592920354</v>
      </c>
    </row>
    <row r="35" customFormat="false" ht="12.75" hidden="false" customHeight="false" outlineLevel="0" collapsed="false">
      <c r="A35" s="19" t="s">
        <v>43</v>
      </c>
      <c r="B35" s="18" t="n">
        <v>36004</v>
      </c>
      <c r="C35" s="18" t="n">
        <v>35921</v>
      </c>
      <c r="D35" s="18" t="n">
        <v>35873</v>
      </c>
      <c r="E35" s="18" t="n">
        <v>35817</v>
      </c>
      <c r="F35" s="18" t="n">
        <v>35840</v>
      </c>
      <c r="G35" s="18" t="n">
        <v>35840</v>
      </c>
      <c r="H35" s="18" t="n">
        <v>36025</v>
      </c>
      <c r="I35" s="18" t="n">
        <v>36221</v>
      </c>
      <c r="J35" s="13" t="n">
        <v>36160</v>
      </c>
      <c r="K35" s="13" t="n">
        <v>36160</v>
      </c>
      <c r="L35" s="14" t="n">
        <f aca="false">B35-J35</f>
        <v>-156</v>
      </c>
      <c r="M35" s="21" t="n">
        <f aca="false">L35/J35</f>
        <v>-0.0043141592920354</v>
      </c>
    </row>
    <row r="36" customFormat="false" ht="12.75" hidden="false" customHeight="false" outlineLevel="0" collapsed="false">
      <c r="A36" s="16"/>
      <c r="D36" s="22"/>
      <c r="E36" s="22"/>
    </row>
    <row r="37" customFormat="false" ht="12.75" hidden="false" customHeight="false" outlineLevel="0" collapsed="false">
      <c r="A37" s="23" t="s">
        <v>44</v>
      </c>
      <c r="B37" s="8" t="n">
        <f aca="false">SUM(B38,B43)</f>
        <v>156158</v>
      </c>
      <c r="C37" s="8" t="n">
        <f aca="false">SUM(C38,C43)</f>
        <v>155373</v>
      </c>
      <c r="D37" s="8" t="n">
        <f aca="false">SUM(D38,D43)</f>
        <v>154423</v>
      </c>
      <c r="E37" s="8" t="n">
        <f aca="false">SUM(E38,E43)</f>
        <v>155454</v>
      </c>
      <c r="F37" s="8" t="n">
        <f aca="false">SUM(F38,F43)</f>
        <v>155575</v>
      </c>
      <c r="G37" s="8" t="n">
        <f aca="false">SUM(G38,G43)</f>
        <v>155832</v>
      </c>
      <c r="H37" s="8" t="n">
        <f aca="false">SUM(H38,H43)</f>
        <v>156101</v>
      </c>
      <c r="I37" s="8" t="n">
        <f aca="false">SUM(I38,I43)</f>
        <v>156509</v>
      </c>
      <c r="J37" s="8" t="n">
        <v>156590</v>
      </c>
      <c r="K37" s="8" t="n">
        <v>156590</v>
      </c>
      <c r="L37" s="9" t="n">
        <f aca="false">B37-J37</f>
        <v>-432</v>
      </c>
      <c r="M37" s="10" t="n">
        <f aca="false">L37/J37</f>
        <v>-0.00275879685803691</v>
      </c>
    </row>
    <row r="38" customFormat="false" ht="25.5" hidden="false" customHeight="false" outlineLevel="0" collapsed="false">
      <c r="A38" s="11" t="s">
        <v>45</v>
      </c>
      <c r="B38" s="8" t="n">
        <v>142794</v>
      </c>
      <c r="C38" s="8" t="n">
        <v>142031</v>
      </c>
      <c r="D38" s="8" t="n">
        <v>141126</v>
      </c>
      <c r="E38" s="8" t="n">
        <v>142176</v>
      </c>
      <c r="F38" s="8" t="n">
        <v>142169</v>
      </c>
      <c r="G38" s="8" t="n">
        <v>142413</v>
      </c>
      <c r="H38" s="8" t="n">
        <v>142528</v>
      </c>
      <c r="I38" s="8" t="n">
        <v>143008</v>
      </c>
      <c r="J38" s="8" t="n">
        <v>143053</v>
      </c>
      <c r="K38" s="8" t="n">
        <v>143053</v>
      </c>
      <c r="L38" s="9" t="n">
        <f aca="false">B38-J38</f>
        <v>-259</v>
      </c>
      <c r="M38" s="15" t="n">
        <f aca="false">L38/J38</f>
        <v>-0.00181051778012345</v>
      </c>
    </row>
    <row r="39" customFormat="false" ht="12.75" hidden="false" customHeight="false" outlineLevel="0" collapsed="false">
      <c r="A39" s="12" t="s">
        <v>46</v>
      </c>
      <c r="B39" s="18" t="n">
        <v>102287</v>
      </c>
      <c r="C39" s="18" t="n">
        <v>102095</v>
      </c>
      <c r="D39" s="18" t="n">
        <v>101604</v>
      </c>
      <c r="E39" s="18" t="n">
        <v>102637</v>
      </c>
      <c r="F39" s="18" t="n">
        <v>102659</v>
      </c>
      <c r="G39" s="18" t="n">
        <v>103116</v>
      </c>
      <c r="H39" s="18" t="n">
        <v>103356</v>
      </c>
      <c r="I39" s="18" t="n">
        <v>103826</v>
      </c>
      <c r="J39" s="13" t="n">
        <v>103877</v>
      </c>
      <c r="K39" s="13" t="n">
        <v>103877</v>
      </c>
      <c r="L39" s="14" t="n">
        <f aca="false">B39-J39</f>
        <v>-1590</v>
      </c>
      <c r="M39" s="15" t="n">
        <f aca="false">L39/J39</f>
        <v>-0.0153065644945464</v>
      </c>
    </row>
    <row r="40" customFormat="false" ht="12.75" hidden="false" customHeight="false" outlineLevel="0" collapsed="false">
      <c r="A40" s="12" t="s">
        <v>47</v>
      </c>
      <c r="B40" s="18" t="n">
        <v>20312</v>
      </c>
      <c r="C40" s="18" t="n">
        <v>20156</v>
      </c>
      <c r="D40" s="18" t="n">
        <v>20054</v>
      </c>
      <c r="E40" s="18" t="n">
        <v>20292</v>
      </c>
      <c r="F40" s="18" t="n">
        <v>20386</v>
      </c>
      <c r="G40" s="18" t="n">
        <v>20301</v>
      </c>
      <c r="H40" s="18" t="n">
        <v>20285</v>
      </c>
      <c r="I40" s="18" t="n">
        <v>20278</v>
      </c>
      <c r="J40" s="18" t="n">
        <v>20253</v>
      </c>
      <c r="K40" s="18" t="n">
        <v>20253</v>
      </c>
      <c r="L40" s="14" t="n">
        <f aca="false">B40-J40</f>
        <v>59</v>
      </c>
      <c r="M40" s="15" t="n">
        <f aca="false">L40/J40</f>
        <v>0.00291314866933294</v>
      </c>
    </row>
    <row r="41" customFormat="false" ht="12.75" hidden="false" customHeight="false" outlineLevel="0" collapsed="false">
      <c r="A41" s="12" t="s">
        <v>48</v>
      </c>
      <c r="B41" s="18" t="n">
        <v>6243</v>
      </c>
      <c r="C41" s="18" t="n">
        <v>6172</v>
      </c>
      <c r="D41" s="18" t="n">
        <v>6153</v>
      </c>
      <c r="E41" s="18" t="n">
        <v>6078</v>
      </c>
      <c r="F41" s="18" t="n">
        <v>6131</v>
      </c>
      <c r="G41" s="18" t="n">
        <v>6186</v>
      </c>
      <c r="H41" s="18" t="n">
        <v>6250</v>
      </c>
      <c r="I41" s="18" t="n">
        <v>6315</v>
      </c>
      <c r="J41" s="18" t="n">
        <v>6339</v>
      </c>
      <c r="K41" s="18" t="n">
        <v>6339</v>
      </c>
      <c r="L41" s="14" t="n">
        <f aca="false">B41-J41</f>
        <v>-96</v>
      </c>
      <c r="M41" s="15" t="n">
        <f aca="false">L41/J41</f>
        <v>-0.0151443445338381</v>
      </c>
    </row>
    <row r="42" customFormat="false" ht="12.75" hidden="false" customHeight="false" outlineLevel="0" collapsed="false">
      <c r="A42" s="12" t="s">
        <v>49</v>
      </c>
      <c r="B42" s="18" t="n">
        <v>13952</v>
      </c>
      <c r="C42" s="18" t="n">
        <v>13608</v>
      </c>
      <c r="D42" s="18" t="n">
        <v>13315</v>
      </c>
      <c r="E42" s="18" t="n">
        <v>13169</v>
      </c>
      <c r="F42" s="18" t="n">
        <v>12993</v>
      </c>
      <c r="G42" s="18" t="n">
        <v>12810</v>
      </c>
      <c r="H42" s="18" t="n">
        <v>12637</v>
      </c>
      <c r="I42" s="18" t="n">
        <v>12589</v>
      </c>
      <c r="J42" s="18" t="n">
        <v>12584</v>
      </c>
      <c r="K42" s="18" t="n">
        <v>12584</v>
      </c>
      <c r="L42" s="14" t="n">
        <f aca="false">B42-J42</f>
        <v>1368</v>
      </c>
      <c r="M42" s="15" t="n">
        <f aca="false">L42/J42</f>
        <v>0.108709472345836</v>
      </c>
    </row>
    <row r="43" customFormat="false" ht="25.5" hidden="false" customHeight="false" outlineLevel="0" collapsed="false">
      <c r="A43" s="11" t="s">
        <v>50</v>
      </c>
      <c r="B43" s="8" t="n">
        <v>13364</v>
      </c>
      <c r="C43" s="8" t="n">
        <v>13342</v>
      </c>
      <c r="D43" s="8" t="n">
        <v>13297</v>
      </c>
      <c r="E43" s="8" t="n">
        <v>13278</v>
      </c>
      <c r="F43" s="8" t="n">
        <v>13406</v>
      </c>
      <c r="G43" s="8" t="n">
        <v>13419</v>
      </c>
      <c r="H43" s="8" t="n">
        <v>13573</v>
      </c>
      <c r="I43" s="8" t="n">
        <v>13501</v>
      </c>
      <c r="J43" s="8" t="n">
        <v>13537</v>
      </c>
      <c r="K43" s="8" t="n">
        <v>13537</v>
      </c>
      <c r="L43" s="9" t="n">
        <f aca="false">B43-J43</f>
        <v>-173</v>
      </c>
      <c r="M43" s="20" t="n">
        <f aca="false">L43/J43</f>
        <v>-0.0127797887271921</v>
      </c>
    </row>
    <row r="44" customFormat="false" ht="12.75" hidden="false" customHeight="false" outlineLevel="0" collapsed="false">
      <c r="A44" s="12" t="s">
        <v>51</v>
      </c>
      <c r="B44" s="18" t="n">
        <v>13364</v>
      </c>
      <c r="C44" s="18" t="n">
        <v>13342</v>
      </c>
      <c r="D44" s="18" t="n">
        <v>13297</v>
      </c>
      <c r="E44" s="18" t="n">
        <v>13278</v>
      </c>
      <c r="F44" s="18" t="n">
        <v>13406</v>
      </c>
      <c r="G44" s="18" t="n">
        <v>13419</v>
      </c>
      <c r="H44" s="18" t="n">
        <v>13573</v>
      </c>
      <c r="I44" s="18" t="n">
        <v>13501</v>
      </c>
      <c r="J44" s="13" t="n">
        <v>13537</v>
      </c>
      <c r="K44" s="13" t="n">
        <v>13537</v>
      </c>
      <c r="L44" s="14" t="n">
        <f aca="false">B44-J44</f>
        <v>-173</v>
      </c>
      <c r="M44" s="21" t="n">
        <f aca="false">L44/J44</f>
        <v>-0.0127797887271921</v>
      </c>
    </row>
    <row r="45" customFormat="false" ht="12.75" hidden="false" customHeight="false" outlineLevel="0" collapsed="false">
      <c r="A45" s="1"/>
      <c r="B45" s="24"/>
      <c r="C45" s="24"/>
    </row>
    <row r="46" customFormat="false" ht="14.25" hidden="false" customHeight="false" outlineLevel="0" collapsed="false">
      <c r="A46" s="25" t="s">
        <v>52</v>
      </c>
      <c r="B46" s="26"/>
      <c r="C46" s="26"/>
    </row>
    <row r="47" customFormat="false" ht="14.25" hidden="false" customHeight="false" outlineLevel="0" collapsed="false">
      <c r="A47" s="1"/>
      <c r="B47" s="26"/>
      <c r="C47" s="26"/>
    </row>
    <row r="48" customFormat="false" ht="12.75" hidden="false" customHeight="false" outlineLevel="0" collapsed="false">
      <c r="A48" s="1" t="s">
        <v>53</v>
      </c>
    </row>
    <row r="49" customFormat="false" ht="12.75" hidden="false" customHeight="false" outlineLevel="0" collapsed="false">
      <c r="A49" s="1" t="s">
        <v>54</v>
      </c>
    </row>
    <row r="50" customFormat="false" ht="12.75" hidden="false" customHeight="false" outlineLevel="0" collapsed="false">
      <c r="A50" s="27" t="s">
        <v>55</v>
      </c>
    </row>
    <row r="51" customFormat="false" ht="12.75" hidden="false" customHeight="false" outlineLevel="0" collapsed="false">
      <c r="A51" s="27" t="s">
        <v>56</v>
      </c>
    </row>
    <row r="52" customFormat="false" ht="12.75" hidden="false" customHeight="false" outlineLevel="0" collapsed="false">
      <c r="A52" s="28"/>
      <c r="B52" s="24"/>
      <c r="C52" s="24"/>
      <c r="D52" s="24"/>
      <c r="E52" s="24"/>
      <c r="F52" s="24"/>
      <c r="G52" s="24"/>
      <c r="H52" s="24"/>
    </row>
    <row r="53" customFormat="false" ht="12.75" hidden="false" customHeight="false" outlineLevel="0" collapsed="false">
      <c r="A53" s="29" t="s">
        <v>57</v>
      </c>
    </row>
    <row r="54" customFormat="false" ht="12.75" hidden="false" customHeight="false" outlineLevel="0" collapsed="false">
      <c r="A54" s="30" t="s">
        <v>58</v>
      </c>
    </row>
    <row r="55" customFormat="false" ht="12.75" hidden="false" customHeight="false" outlineLevel="0" collapsed="false">
      <c r="A55" s="31" t="s">
        <v>59</v>
      </c>
    </row>
  </sheetData>
  <mergeCells count="4">
    <mergeCell ref="B3:B4"/>
    <mergeCell ref="C3:I3"/>
    <mergeCell ref="J3:J4"/>
    <mergeCell ref="L3:M3"/>
  </mergeCells>
  <hyperlinks>
    <hyperlink ref="A55" r:id="rId1" display="http://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25T13:33:36Z</cp:lastPrinted>
  <dcterms:modified xsi:type="dcterms:W3CDTF">2008-03-25T13:39:39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