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definedNames>
    <definedName function="false" hidden="false" localSheetId="0" name="_xlnm.Print_Titles" vbProcedure="false">'Population estimat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opulation Estimates and Numeric and Percent Change for Iowa's Combined Statistical Areas (2003 definition): 2000-2006</t>
  </si>
  <si>
    <t xml:space="preserve">July 1, 2006 Estimate</t>
  </si>
  <si>
    <t xml:space="preserve">Population (Revised)</t>
  </si>
  <si>
    <t xml:space="preserve">April 1, 2000 Population estimates base</t>
  </si>
  <si>
    <t xml:space="preserve">4/1/2000 (Estimates base) to 7/1/2006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Ames-Boone, IA </t>
  </si>
  <si>
    <t xml:space="preserve">Ames Metropolitan Statistical Area </t>
  </si>
  <si>
    <t xml:space="preserve">Story county, IA </t>
  </si>
  <si>
    <t xml:space="preserve">Boone Micropolitan Statisical Area</t>
  </si>
  <si>
    <t xml:space="preserve">Boone county, IA </t>
  </si>
  <si>
    <t xml:space="preserve">Des Moines-Newton-Pella, IA </t>
  </si>
  <si>
    <t xml:space="preserve">Des Moines-West Des Moines Metropolitan Statistical Are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Newton Micropolitan Statistical Area</t>
  </si>
  <si>
    <t xml:space="preserve">Jasper county, IA </t>
  </si>
  <si>
    <t xml:space="preserve">Pella Micropolitan Statistical Area </t>
  </si>
  <si>
    <t xml:space="preserve">Marion county, IA </t>
  </si>
  <si>
    <t xml:space="preserve">Omaha-Council Bluffs-Fremont, NE-IA </t>
  </si>
  <si>
    <t xml:space="preserve">Omaha, NE-IA Metropolitan Statistical Are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Fremont, NE Micropolitan Statistical Area </t>
  </si>
  <si>
    <t xml:space="preserve">Dodge county, NE </t>
  </si>
  <si>
    <t xml:space="preserve">Sioux City-Vermillion, IA-NE-SD </t>
  </si>
  <si>
    <t xml:space="preserve">Sioux City, IA-NE-SD Metropolitan Statistical Area </t>
  </si>
  <si>
    <t xml:space="preserve">Woodbury county, IA </t>
  </si>
  <si>
    <t xml:space="preserve">Dakota county, NE </t>
  </si>
  <si>
    <t xml:space="preserve">Dixon county, NE </t>
  </si>
  <si>
    <t xml:space="preserve">Union county, SD </t>
  </si>
  <si>
    <t xml:space="preserve">Vermillion, SD Micropolitan Statistical Area </t>
  </si>
  <si>
    <t xml:space="preserve">Clay county, SD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Combined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April 5, 2007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8.7"/>
    <col collapsed="false" customWidth="true" hidden="false" outlineLevel="0" max="4" min="4" style="0" width="8.99"/>
    <col collapsed="false" customWidth="true" hidden="false" outlineLevel="0" max="7" min="6" style="0" width="8.7"/>
    <col collapsed="false" customWidth="true" hidden="false" outlineLevel="0" max="8" min="8" style="0" width="8.41"/>
    <col collapsed="false" customWidth="true" hidden="false" outlineLevel="0" max="9" min="9" style="0" width="10.71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 t="s">
        <v>1</v>
      </c>
      <c r="C3" s="3" t="s">
        <v>2</v>
      </c>
      <c r="D3" s="3"/>
      <c r="E3" s="3"/>
      <c r="F3" s="3"/>
      <c r="G3" s="3"/>
      <c r="H3" s="3"/>
      <c r="I3" s="3" t="s">
        <v>3</v>
      </c>
      <c r="J3" s="4"/>
      <c r="K3" s="3" t="s">
        <v>4</v>
      </c>
      <c r="L3" s="3"/>
    </row>
    <row r="4" customFormat="false" ht="51" hidden="false" customHeight="false" outlineLevel="0" collapsed="false">
      <c r="A4" s="5" t="s">
        <v>5</v>
      </c>
      <c r="B4" s="3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3"/>
      <c r="J4" s="6" t="s">
        <v>12</v>
      </c>
      <c r="K4" s="6" t="s">
        <v>13</v>
      </c>
      <c r="L4" s="6" t="s">
        <v>14</v>
      </c>
    </row>
    <row r="6" customFormat="false" ht="12.75" hidden="false" customHeight="false" outlineLevel="0" collapsed="false">
      <c r="A6" s="7" t="s">
        <v>15</v>
      </c>
      <c r="B6" s="8" t="n">
        <v>106729</v>
      </c>
      <c r="C6" s="8" t="n">
        <v>106282</v>
      </c>
      <c r="D6" s="8" t="n">
        <v>106693</v>
      </c>
      <c r="E6" s="8" t="n">
        <v>106571</v>
      </c>
      <c r="F6" s="8" t="n">
        <v>106877</v>
      </c>
      <c r="G6" s="8" t="n">
        <v>105849</v>
      </c>
      <c r="H6" s="8" t="n">
        <v>106298</v>
      </c>
      <c r="I6" s="8" t="n">
        <v>106205</v>
      </c>
      <c r="J6" s="8" t="n">
        <v>106205</v>
      </c>
      <c r="K6" s="9" t="n">
        <f aca="false">B6-I6</f>
        <v>524</v>
      </c>
      <c r="L6" s="10" t="n">
        <f aca="false">K6/I6</f>
        <v>0.00493385433830799</v>
      </c>
    </row>
    <row r="7" customFormat="false" ht="12.75" hidden="false" customHeight="false" outlineLevel="0" collapsed="false">
      <c r="A7" s="11" t="s">
        <v>16</v>
      </c>
      <c r="B7" s="8" t="n">
        <v>80145</v>
      </c>
      <c r="C7" s="8" t="n">
        <v>79787</v>
      </c>
      <c r="D7" s="8" t="n">
        <v>80296</v>
      </c>
      <c r="E7" s="8" t="n">
        <v>80331</v>
      </c>
      <c r="F7" s="8" t="n">
        <v>80784</v>
      </c>
      <c r="G7" s="8" t="n">
        <v>79602</v>
      </c>
      <c r="H7" s="8" t="n">
        <v>80041</v>
      </c>
      <c r="I7" s="8" t="n">
        <v>79981</v>
      </c>
      <c r="J7" s="8" t="n">
        <v>79981</v>
      </c>
      <c r="K7" s="9" t="n">
        <f aca="false">B7-I7</f>
        <v>164</v>
      </c>
      <c r="L7" s="10" t="n">
        <f aca="false">K7/I7</f>
        <v>0.00205048699066028</v>
      </c>
    </row>
    <row r="8" customFormat="false" ht="12.75" hidden="false" customHeight="false" outlineLevel="0" collapsed="false">
      <c r="A8" s="12" t="s">
        <v>17</v>
      </c>
      <c r="B8" s="13" t="n">
        <v>80145</v>
      </c>
      <c r="C8" s="13" t="n">
        <v>79787</v>
      </c>
      <c r="D8" s="13" t="n">
        <v>80296</v>
      </c>
      <c r="E8" s="13" t="n">
        <v>80331</v>
      </c>
      <c r="F8" s="13" t="n">
        <v>80784</v>
      </c>
      <c r="G8" s="13" t="n">
        <v>79602</v>
      </c>
      <c r="H8" s="13" t="n">
        <v>80041</v>
      </c>
      <c r="I8" s="13" t="n">
        <v>79981</v>
      </c>
      <c r="J8" s="13" t="n">
        <v>79981</v>
      </c>
      <c r="K8" s="14" t="n">
        <f aca="false">B8-I8</f>
        <v>164</v>
      </c>
      <c r="L8" s="15" t="n">
        <f aca="false">K8/I8</f>
        <v>0.00205048699066028</v>
      </c>
    </row>
    <row r="9" customFormat="false" ht="13.5" hidden="false" customHeight="true" outlineLevel="0" collapsed="false">
      <c r="A9" s="11" t="s">
        <v>18</v>
      </c>
      <c r="B9" s="8" t="n">
        <v>26584</v>
      </c>
      <c r="C9" s="8" t="n">
        <v>26495</v>
      </c>
      <c r="D9" s="8" t="n">
        <v>26397</v>
      </c>
      <c r="E9" s="8" t="n">
        <v>26240</v>
      </c>
      <c r="F9" s="8" t="n">
        <v>26093</v>
      </c>
      <c r="G9" s="8" t="n">
        <v>26247</v>
      </c>
      <c r="H9" s="8" t="n">
        <v>26257</v>
      </c>
      <c r="I9" s="8" t="n">
        <v>26224</v>
      </c>
      <c r="J9" s="8" t="n">
        <v>26224</v>
      </c>
      <c r="K9" s="9" t="n">
        <f aca="false">B9-I9</f>
        <v>360</v>
      </c>
      <c r="L9" s="10" t="n">
        <f aca="false">K9/I9</f>
        <v>0.0137278828553996</v>
      </c>
    </row>
    <row r="10" customFormat="false" ht="12.75" hidden="false" customHeight="false" outlineLevel="0" collapsed="false">
      <c r="A10" s="12" t="s">
        <v>19</v>
      </c>
      <c r="B10" s="13" t="n">
        <v>26584</v>
      </c>
      <c r="C10" s="13" t="n">
        <v>26495</v>
      </c>
      <c r="D10" s="13" t="n">
        <v>26397</v>
      </c>
      <c r="E10" s="13" t="n">
        <v>26240</v>
      </c>
      <c r="F10" s="13" t="n">
        <v>26093</v>
      </c>
      <c r="G10" s="13" t="n">
        <v>26247</v>
      </c>
      <c r="H10" s="13" t="n">
        <v>26257</v>
      </c>
      <c r="I10" s="13" t="n">
        <v>26224</v>
      </c>
      <c r="J10" s="13" t="n">
        <v>26224</v>
      </c>
      <c r="K10" s="14" t="n">
        <f aca="false">B10-I10</f>
        <v>360</v>
      </c>
      <c r="L10" s="15" t="n">
        <f aca="false">K10/I10</f>
        <v>0.0137278828553996</v>
      </c>
    </row>
    <row r="11" customFormat="false" ht="12.75" hidden="false" customHeight="false" outlineLevel="0" collapsed="false">
      <c r="A11" s="16"/>
      <c r="D11" s="17"/>
    </row>
    <row r="12" customFormat="false" ht="12.75" hidden="false" customHeight="false" outlineLevel="0" collapsed="false">
      <c r="A12" s="7" t="s">
        <v>20</v>
      </c>
      <c r="B12" s="8" t="n">
        <v>604626</v>
      </c>
      <c r="C12" s="8" t="n">
        <v>593642</v>
      </c>
      <c r="D12" s="8" t="n">
        <v>582827</v>
      </c>
      <c r="E12" s="8" t="n">
        <v>574727</v>
      </c>
      <c r="F12" s="8" t="n">
        <v>567245</v>
      </c>
      <c r="G12" s="8" t="n">
        <v>560009</v>
      </c>
      <c r="H12" s="8" t="n">
        <v>552514</v>
      </c>
      <c r="I12" s="8" t="n">
        <v>550665</v>
      </c>
      <c r="J12" s="8" t="n">
        <v>550659</v>
      </c>
      <c r="K12" s="9" t="n">
        <f aca="false">B12-I12</f>
        <v>53961</v>
      </c>
      <c r="L12" s="10" t="n">
        <f aca="false">K12/I12</f>
        <v>0.0979924273378551</v>
      </c>
    </row>
    <row r="13" customFormat="false" ht="25.5" hidden="false" customHeight="false" outlineLevel="0" collapsed="false">
      <c r="A13" s="11" t="s">
        <v>21</v>
      </c>
      <c r="B13" s="8" t="n">
        <v>534230</v>
      </c>
      <c r="C13" s="8" t="n">
        <v>523366</v>
      </c>
      <c r="D13" s="8" t="n">
        <v>512573</v>
      </c>
      <c r="E13" s="8" t="n">
        <v>504515</v>
      </c>
      <c r="F13" s="8" t="n">
        <v>497093</v>
      </c>
      <c r="G13" s="8" t="n">
        <v>489977</v>
      </c>
      <c r="H13" s="8" t="n">
        <v>483140</v>
      </c>
      <c r="I13" s="8" t="n">
        <v>481398</v>
      </c>
      <c r="J13" s="8" t="n">
        <v>481394</v>
      </c>
      <c r="K13" s="9" t="n">
        <f aca="false">B13-I13</f>
        <v>52832</v>
      </c>
      <c r="L13" s="10" t="n">
        <f aca="false">K13/I13</f>
        <v>0.109747028446317</v>
      </c>
    </row>
    <row r="14" customFormat="false" ht="12.75" hidden="false" customHeight="false" outlineLevel="0" collapsed="false">
      <c r="A14" s="12" t="s">
        <v>22</v>
      </c>
      <c r="B14" s="13" t="n">
        <v>54525</v>
      </c>
      <c r="C14" s="13" t="n">
        <v>51879</v>
      </c>
      <c r="D14" s="13" t="n">
        <v>49526</v>
      </c>
      <c r="E14" s="13" t="n">
        <v>46519</v>
      </c>
      <c r="F14" s="13" t="n">
        <v>44458</v>
      </c>
      <c r="G14" s="13" t="n">
        <v>42764</v>
      </c>
      <c r="H14" s="13" t="n">
        <v>41087</v>
      </c>
      <c r="I14" s="13" t="n">
        <v>40773</v>
      </c>
      <c r="J14" s="13" t="n">
        <v>40750</v>
      </c>
      <c r="K14" s="14" t="n">
        <f aca="false">B14-I14</f>
        <v>13752</v>
      </c>
      <c r="L14" s="15" t="n">
        <f aca="false">K14/I14</f>
        <v>0.337282024869399</v>
      </c>
    </row>
    <row r="15" customFormat="false" ht="12.75" hidden="false" customHeight="false" outlineLevel="0" collapsed="false">
      <c r="A15" s="12" t="s">
        <v>23</v>
      </c>
      <c r="B15" s="13" t="n">
        <v>11344</v>
      </c>
      <c r="C15" s="13" t="n">
        <v>11419</v>
      </c>
      <c r="D15" s="13" t="n">
        <v>11524</v>
      </c>
      <c r="E15" s="13" t="n">
        <v>11466</v>
      </c>
      <c r="F15" s="13" t="n">
        <v>11313</v>
      </c>
      <c r="G15" s="13" t="n">
        <v>11292</v>
      </c>
      <c r="H15" s="13" t="n">
        <v>11352</v>
      </c>
      <c r="I15" s="13" t="n">
        <v>11353</v>
      </c>
      <c r="J15" s="13" t="n">
        <v>11353</v>
      </c>
      <c r="K15" s="14" t="n">
        <f aca="false">B15-I15</f>
        <v>-9</v>
      </c>
      <c r="L15" s="15" t="n">
        <f aca="false">K15/I15</f>
        <v>-0.000792742006518101</v>
      </c>
    </row>
    <row r="16" customFormat="false" ht="12.75" hidden="false" customHeight="false" outlineLevel="0" collapsed="false">
      <c r="A16" s="12" t="s">
        <v>24</v>
      </c>
      <c r="B16" s="13" t="n">
        <v>15547</v>
      </c>
      <c r="C16" s="13" t="n">
        <v>15148</v>
      </c>
      <c r="D16" s="13" t="n">
        <v>14904</v>
      </c>
      <c r="E16" s="13" t="n">
        <v>14575</v>
      </c>
      <c r="F16" s="13" t="n">
        <v>14417</v>
      </c>
      <c r="G16" s="13" t="n">
        <v>14192</v>
      </c>
      <c r="H16" s="13" t="n">
        <v>14065</v>
      </c>
      <c r="I16" s="13" t="n">
        <v>14019</v>
      </c>
      <c r="J16" s="13" t="n">
        <v>14019</v>
      </c>
      <c r="K16" s="14" t="n">
        <f aca="false">B16-I16</f>
        <v>1528</v>
      </c>
      <c r="L16" s="15" t="n">
        <f aca="false">K16/I16</f>
        <v>0.108994935444754</v>
      </c>
    </row>
    <row r="17" customFormat="false" ht="12.75" hidden="false" customHeight="false" outlineLevel="0" collapsed="false">
      <c r="A17" s="12" t="s">
        <v>25</v>
      </c>
      <c r="B17" s="13" t="n">
        <v>408888</v>
      </c>
      <c r="C17" s="13" t="n">
        <v>401755</v>
      </c>
      <c r="D17" s="13" t="n">
        <v>394211</v>
      </c>
      <c r="E17" s="13" t="n">
        <v>389862</v>
      </c>
      <c r="F17" s="13" t="n">
        <v>385479</v>
      </c>
      <c r="G17" s="13" t="n">
        <v>380625</v>
      </c>
      <c r="H17" s="13" t="n">
        <v>375832</v>
      </c>
      <c r="I17" s="13" t="n">
        <v>374582</v>
      </c>
      <c r="J17" s="13" t="n">
        <v>374601</v>
      </c>
      <c r="K17" s="14" t="n">
        <f aca="false">B17-I17</f>
        <v>34306</v>
      </c>
      <c r="L17" s="15" t="n">
        <f aca="false">K17/I17</f>
        <v>0.0915847531381647</v>
      </c>
    </row>
    <row r="18" customFormat="false" ht="12.75" hidden="false" customHeight="false" outlineLevel="0" collapsed="false">
      <c r="A18" s="12" t="s">
        <v>26</v>
      </c>
      <c r="B18" s="13" t="n">
        <v>43926</v>
      </c>
      <c r="C18" s="13" t="n">
        <v>43165</v>
      </c>
      <c r="D18" s="13" t="n">
        <v>42408</v>
      </c>
      <c r="E18" s="13" t="n">
        <v>42093</v>
      </c>
      <c r="F18" s="13" t="n">
        <v>41426</v>
      </c>
      <c r="G18" s="13" t="n">
        <v>41104</v>
      </c>
      <c r="H18" s="13" t="n">
        <v>40804</v>
      </c>
      <c r="I18" s="13" t="n">
        <v>40671</v>
      </c>
      <c r="J18" s="13" t="n">
        <v>40671</v>
      </c>
      <c r="K18" s="14" t="n">
        <f aca="false">B18-I18</f>
        <v>3255</v>
      </c>
      <c r="L18" s="15" t="n">
        <f aca="false">K18/I18</f>
        <v>0.0800324555580143</v>
      </c>
    </row>
    <row r="19" customFormat="false" ht="12.75" hidden="false" customHeight="true" outlineLevel="0" collapsed="false">
      <c r="A19" s="11" t="s">
        <v>27</v>
      </c>
      <c r="B19" s="8" t="n">
        <v>37409</v>
      </c>
      <c r="C19" s="8" t="n">
        <v>37538</v>
      </c>
      <c r="D19" s="8" t="n">
        <v>37644</v>
      </c>
      <c r="E19" s="8" t="n">
        <v>37690</v>
      </c>
      <c r="F19" s="8" t="n">
        <v>37591</v>
      </c>
      <c r="G19" s="8" t="n">
        <v>37451</v>
      </c>
      <c r="H19" s="8" t="n">
        <v>37253</v>
      </c>
      <c r="I19" s="8" t="n">
        <v>37213</v>
      </c>
      <c r="J19" s="8" t="n">
        <v>37213</v>
      </c>
      <c r="K19" s="9" t="n">
        <f aca="false">B19-I19</f>
        <v>196</v>
      </c>
      <c r="L19" s="10" t="n">
        <f aca="false">K19/I19</f>
        <v>0.00526697659420095</v>
      </c>
    </row>
    <row r="20" customFormat="false" ht="12.75" hidden="false" customHeight="false" outlineLevel="0" collapsed="false">
      <c r="A20" s="18" t="s">
        <v>28</v>
      </c>
      <c r="B20" s="13" t="n">
        <v>37409</v>
      </c>
      <c r="C20" s="13" t="n">
        <v>37538</v>
      </c>
      <c r="D20" s="13" t="n">
        <v>37644</v>
      </c>
      <c r="E20" s="13" t="n">
        <v>37690</v>
      </c>
      <c r="F20" s="13" t="n">
        <v>37591</v>
      </c>
      <c r="G20" s="13" t="n">
        <v>37451</v>
      </c>
      <c r="H20" s="13" t="n">
        <v>37253</v>
      </c>
      <c r="I20" s="13" t="n">
        <v>37213</v>
      </c>
      <c r="J20" s="13" t="n">
        <v>37213</v>
      </c>
      <c r="K20" s="14" t="n">
        <f aca="false">B20-I20</f>
        <v>196</v>
      </c>
      <c r="L20" s="15" t="n">
        <f aca="false">K20/I20</f>
        <v>0.00526697659420095</v>
      </c>
    </row>
    <row r="21" customFormat="false" ht="12.75" hidden="false" customHeight="false" outlineLevel="0" collapsed="false">
      <c r="A21" s="11" t="s">
        <v>29</v>
      </c>
      <c r="B21" s="8" t="n">
        <v>32987</v>
      </c>
      <c r="C21" s="8" t="n">
        <v>32738</v>
      </c>
      <c r="D21" s="8" t="n">
        <v>32610</v>
      </c>
      <c r="E21" s="8" t="n">
        <v>32522</v>
      </c>
      <c r="F21" s="8" t="n">
        <v>32561</v>
      </c>
      <c r="G21" s="8" t="n">
        <v>32581</v>
      </c>
      <c r="H21" s="8" t="n">
        <v>32121</v>
      </c>
      <c r="I21" s="8" t="n">
        <v>32054</v>
      </c>
      <c r="J21" s="8" t="n">
        <v>32052</v>
      </c>
      <c r="K21" s="9" t="n">
        <f aca="false">B21-I21</f>
        <v>933</v>
      </c>
      <c r="L21" s="10" t="n">
        <f aca="false">K21/I21</f>
        <v>0.0291071317152306</v>
      </c>
    </row>
    <row r="22" customFormat="false" ht="12.75" hidden="false" customHeight="false" outlineLevel="0" collapsed="false">
      <c r="A22" s="18" t="s">
        <v>30</v>
      </c>
      <c r="B22" s="13" t="n">
        <v>32987</v>
      </c>
      <c r="C22" s="13" t="n">
        <v>32738</v>
      </c>
      <c r="D22" s="13" t="n">
        <v>32610</v>
      </c>
      <c r="E22" s="13" t="n">
        <v>32522</v>
      </c>
      <c r="F22" s="13" t="n">
        <v>32561</v>
      </c>
      <c r="G22" s="13" t="n">
        <v>32581</v>
      </c>
      <c r="H22" s="13" t="n">
        <v>32121</v>
      </c>
      <c r="I22" s="13" t="n">
        <v>32054</v>
      </c>
      <c r="J22" s="13" t="n">
        <v>32052</v>
      </c>
      <c r="K22" s="14" t="n">
        <f aca="false">B22-I22</f>
        <v>933</v>
      </c>
      <c r="L22" s="15" t="n">
        <f aca="false">K22/I22</f>
        <v>0.0291071317152306</v>
      </c>
    </row>
    <row r="23" customFormat="false" ht="12.75" hidden="false" customHeight="false" outlineLevel="0" collapsed="false">
      <c r="A23" s="16"/>
      <c r="D23" s="17"/>
    </row>
    <row r="24" customFormat="false" ht="12.75" hidden="false" customHeight="false" outlineLevel="0" collapsed="false">
      <c r="A24" s="7" t="s">
        <v>31</v>
      </c>
      <c r="B24" s="8" t="n">
        <v>858720</v>
      </c>
      <c r="C24" s="8" t="n">
        <v>848894</v>
      </c>
      <c r="D24" s="8" t="n">
        <v>838005</v>
      </c>
      <c r="E24" s="8" t="n">
        <v>827446</v>
      </c>
      <c r="F24" s="8" t="n">
        <v>818755</v>
      </c>
      <c r="G24" s="8" t="n">
        <v>811893</v>
      </c>
      <c r="H24" s="8" t="n">
        <v>805381</v>
      </c>
      <c r="I24" s="8" t="n">
        <v>803300</v>
      </c>
      <c r="J24" s="8" t="n">
        <v>803201</v>
      </c>
      <c r="K24" s="9" t="n">
        <f aca="false">B24-I24</f>
        <v>55420</v>
      </c>
      <c r="L24" s="10" t="n">
        <f aca="false">K24/I24</f>
        <v>0.0689904145400224</v>
      </c>
    </row>
    <row r="25" customFormat="false" ht="25.5" hidden="false" customHeight="false" outlineLevel="0" collapsed="false">
      <c r="A25" s="11" t="s">
        <v>32</v>
      </c>
      <c r="B25" s="8" t="n">
        <v>822549</v>
      </c>
      <c r="C25" s="8" t="n">
        <v>812830</v>
      </c>
      <c r="D25" s="8" t="n">
        <v>802003</v>
      </c>
      <c r="E25" s="8" t="n">
        <v>791461</v>
      </c>
      <c r="F25" s="8" t="n">
        <v>782787</v>
      </c>
      <c r="G25" s="8" t="n">
        <v>775760</v>
      </c>
      <c r="H25" s="8" t="n">
        <v>769150</v>
      </c>
      <c r="I25" s="8" t="n">
        <v>767140</v>
      </c>
      <c r="J25" s="8" t="n">
        <v>767041</v>
      </c>
      <c r="K25" s="9" t="n">
        <f aca="false">B25-I25</f>
        <v>55409</v>
      </c>
      <c r="L25" s="10" t="n">
        <f aca="false">K25/I25</f>
        <v>0.0722280157467998</v>
      </c>
      <c r="M25" s="1"/>
    </row>
    <row r="26" customFormat="false" ht="12.75" hidden="false" customHeight="false" outlineLevel="0" collapsed="false">
      <c r="A26" s="12" t="s">
        <v>33</v>
      </c>
      <c r="B26" s="13" t="n">
        <v>15745</v>
      </c>
      <c r="C26" s="13" t="n">
        <v>15759</v>
      </c>
      <c r="D26" s="13" t="n">
        <v>15770</v>
      </c>
      <c r="E26" s="13" t="n">
        <v>15706</v>
      </c>
      <c r="F26" s="13" t="n">
        <v>15564</v>
      </c>
      <c r="G26" s="13" t="n">
        <v>15697</v>
      </c>
      <c r="H26" s="13" t="n">
        <v>15706</v>
      </c>
      <c r="I26" s="13" t="n">
        <v>15666</v>
      </c>
      <c r="J26" s="13" t="n">
        <v>15666</v>
      </c>
      <c r="K26" s="14" t="n">
        <f aca="false">B26-I26</f>
        <v>79</v>
      </c>
      <c r="L26" s="15" t="n">
        <f aca="false">K26/I26</f>
        <v>0.00504276777735223</v>
      </c>
    </row>
    <row r="27" customFormat="false" ht="12.75" hidden="false" customHeight="false" outlineLevel="0" collapsed="false">
      <c r="A27" s="12" t="s">
        <v>34</v>
      </c>
      <c r="B27" s="13" t="n">
        <v>15595</v>
      </c>
      <c r="C27" s="13" t="n">
        <v>15255</v>
      </c>
      <c r="D27" s="13" t="n">
        <v>14973</v>
      </c>
      <c r="E27" s="13" t="n">
        <v>14851</v>
      </c>
      <c r="F27" s="13" t="n">
        <v>14723</v>
      </c>
      <c r="G27" s="13" t="n">
        <v>14586</v>
      </c>
      <c r="H27" s="13" t="n">
        <v>14575</v>
      </c>
      <c r="I27" s="13" t="n">
        <v>14547</v>
      </c>
      <c r="J27" s="13" t="n">
        <v>14547</v>
      </c>
      <c r="K27" s="14" t="n">
        <f aca="false">B27-I27</f>
        <v>1048</v>
      </c>
      <c r="L27" s="15" t="n">
        <f aca="false">K27/I27</f>
        <v>0.0720423455007905</v>
      </c>
    </row>
    <row r="28" customFormat="false" ht="12.75" hidden="false" customHeight="false" outlineLevel="0" collapsed="false">
      <c r="A28" s="12" t="s">
        <v>35</v>
      </c>
      <c r="B28" s="13" t="n">
        <v>90218</v>
      </c>
      <c r="C28" s="13" t="n">
        <v>89673</v>
      </c>
      <c r="D28" s="13" t="n">
        <v>89261</v>
      </c>
      <c r="E28" s="13" t="n">
        <v>88366</v>
      </c>
      <c r="F28" s="13" t="n">
        <v>88116</v>
      </c>
      <c r="G28" s="13" t="n">
        <v>87765</v>
      </c>
      <c r="H28" s="13" t="n">
        <v>87989</v>
      </c>
      <c r="I28" s="13" t="n">
        <v>87803</v>
      </c>
      <c r="J28" s="13" t="n">
        <v>87704</v>
      </c>
      <c r="K28" s="14" t="n">
        <f aca="false">B28-I28</f>
        <v>2415</v>
      </c>
      <c r="L28" s="15" t="n">
        <f aca="false">K28/I28</f>
        <v>0.0275047549628145</v>
      </c>
    </row>
    <row r="29" customFormat="false" ht="12.75" hidden="false" customHeight="false" outlineLevel="0" collapsed="false">
      <c r="A29" s="12" t="s">
        <v>36</v>
      </c>
      <c r="B29" s="19" t="n">
        <v>25963</v>
      </c>
      <c r="C29" s="19" t="n">
        <v>25777</v>
      </c>
      <c r="D29" s="19" t="n">
        <v>25541</v>
      </c>
      <c r="E29" s="19" t="n">
        <v>25217</v>
      </c>
      <c r="F29" s="19" t="n">
        <v>24816</v>
      </c>
      <c r="G29" s="19" t="n">
        <v>24585</v>
      </c>
      <c r="H29" s="19" t="n">
        <v>24401</v>
      </c>
      <c r="I29" s="19" t="n">
        <v>24334</v>
      </c>
      <c r="J29" s="19" t="n">
        <v>24334</v>
      </c>
      <c r="K29" s="14" t="n">
        <f aca="false">B29-I29</f>
        <v>1629</v>
      </c>
      <c r="L29" s="15" t="n">
        <f aca="false">K29/I29</f>
        <v>0.0669433714144818</v>
      </c>
    </row>
    <row r="30" customFormat="false" ht="12.75" hidden="false" customHeight="false" outlineLevel="0" collapsed="false">
      <c r="A30" s="12" t="s">
        <v>37</v>
      </c>
      <c r="B30" s="19" t="n">
        <v>492003</v>
      </c>
      <c r="C30" s="19" t="n">
        <v>486854</v>
      </c>
      <c r="D30" s="19" t="n">
        <v>481009</v>
      </c>
      <c r="E30" s="19" t="n">
        <v>475843</v>
      </c>
      <c r="F30" s="19" t="n">
        <v>471241</v>
      </c>
      <c r="G30" s="19" t="n">
        <v>467802</v>
      </c>
      <c r="H30" s="19" t="n">
        <v>464595</v>
      </c>
      <c r="I30" s="19" t="n">
        <v>463585</v>
      </c>
      <c r="J30" s="19" t="n">
        <v>463585</v>
      </c>
      <c r="K30" s="14" t="n">
        <f aca="false">B30-I30</f>
        <v>28418</v>
      </c>
      <c r="L30" s="15" t="n">
        <f aca="false">K30/I30</f>
        <v>0.0613005166258615</v>
      </c>
    </row>
    <row r="31" customFormat="false" ht="12.75" hidden="false" customHeight="false" outlineLevel="0" collapsed="false">
      <c r="A31" s="12" t="s">
        <v>38</v>
      </c>
      <c r="B31" s="19" t="n">
        <v>142637</v>
      </c>
      <c r="C31" s="19" t="n">
        <v>139245</v>
      </c>
      <c r="D31" s="19" t="n">
        <v>135666</v>
      </c>
      <c r="E31" s="19" t="n">
        <v>131931</v>
      </c>
      <c r="F31" s="19" t="n">
        <v>129151</v>
      </c>
      <c r="G31" s="19" t="n">
        <v>126214</v>
      </c>
      <c r="H31" s="19" t="n">
        <v>123227</v>
      </c>
      <c r="I31" s="19" t="n">
        <v>122595</v>
      </c>
      <c r="J31" s="19" t="n">
        <v>122595</v>
      </c>
      <c r="K31" s="14" t="n">
        <f aca="false">B31-I31</f>
        <v>20042</v>
      </c>
      <c r="L31" s="15" t="n">
        <f aca="false">K31/I31</f>
        <v>0.163481381785554</v>
      </c>
    </row>
    <row r="32" customFormat="false" ht="12.75" hidden="false" customHeight="false" outlineLevel="0" collapsed="false">
      <c r="A32" s="12" t="s">
        <v>39</v>
      </c>
      <c r="B32" s="19" t="n">
        <v>20344</v>
      </c>
      <c r="C32" s="19" t="n">
        <v>20439</v>
      </c>
      <c r="D32" s="19" t="n">
        <v>20227</v>
      </c>
      <c r="E32" s="19" t="n">
        <v>20040</v>
      </c>
      <c r="F32" s="19" t="n">
        <v>19879</v>
      </c>
      <c r="G32" s="19" t="n">
        <v>19984</v>
      </c>
      <c r="H32" s="19" t="n">
        <v>19856</v>
      </c>
      <c r="I32" s="19" t="n">
        <v>19830</v>
      </c>
      <c r="J32" s="19" t="n">
        <v>19830</v>
      </c>
      <c r="K32" s="14" t="n">
        <f aca="false">B32-I32</f>
        <v>514</v>
      </c>
      <c r="L32" s="15" t="n">
        <f aca="false">K32/I32</f>
        <v>0.0259203227433182</v>
      </c>
    </row>
    <row r="33" customFormat="false" ht="12.75" hidden="false" customHeight="false" outlineLevel="0" collapsed="false">
      <c r="A33" s="12" t="s">
        <v>40</v>
      </c>
      <c r="B33" s="19" t="n">
        <v>20044</v>
      </c>
      <c r="C33" s="19" t="n">
        <v>19828</v>
      </c>
      <c r="D33" s="19" t="n">
        <v>19556</v>
      </c>
      <c r="E33" s="19" t="n">
        <v>19507</v>
      </c>
      <c r="F33" s="19" t="n">
        <v>19297</v>
      </c>
      <c r="G33" s="19" t="n">
        <v>19127</v>
      </c>
      <c r="H33" s="19" t="n">
        <v>18801</v>
      </c>
      <c r="I33" s="19" t="n">
        <v>18780</v>
      </c>
      <c r="J33" s="19" t="n">
        <v>18780</v>
      </c>
      <c r="K33" s="14" t="n">
        <f aca="false">B33-I33</f>
        <v>1264</v>
      </c>
      <c r="L33" s="15" t="n">
        <f aca="false">K33/I33</f>
        <v>0.0673056443024494</v>
      </c>
    </row>
    <row r="34" customFormat="false" ht="25.5" hidden="false" customHeight="false" outlineLevel="0" collapsed="false">
      <c r="A34" s="11" t="s">
        <v>41</v>
      </c>
      <c r="B34" s="8" t="n">
        <v>36171</v>
      </c>
      <c r="C34" s="8" t="n">
        <v>36064</v>
      </c>
      <c r="D34" s="8" t="n">
        <v>36002</v>
      </c>
      <c r="E34" s="8" t="n">
        <v>35985</v>
      </c>
      <c r="F34" s="8" t="n">
        <v>35968</v>
      </c>
      <c r="G34" s="8" t="n">
        <v>36133</v>
      </c>
      <c r="H34" s="8" t="n">
        <v>36231</v>
      </c>
      <c r="I34" s="8" t="n">
        <v>36160</v>
      </c>
      <c r="J34" s="8" t="n">
        <v>36160</v>
      </c>
      <c r="K34" s="9" t="n">
        <f aca="false">B34-I34</f>
        <v>11</v>
      </c>
      <c r="L34" s="20" t="n">
        <f aca="false">K34/I34</f>
        <v>0.000304203539823009</v>
      </c>
    </row>
    <row r="35" customFormat="false" ht="12.75" hidden="false" customHeight="false" outlineLevel="0" collapsed="false">
      <c r="A35" s="18" t="s">
        <v>42</v>
      </c>
      <c r="B35" s="13" t="n">
        <v>36171</v>
      </c>
      <c r="C35" s="13" t="n">
        <v>36064</v>
      </c>
      <c r="D35" s="13" t="n">
        <v>36002</v>
      </c>
      <c r="E35" s="13" t="n">
        <v>35985</v>
      </c>
      <c r="F35" s="13" t="n">
        <v>35968</v>
      </c>
      <c r="G35" s="13" t="n">
        <v>36133</v>
      </c>
      <c r="H35" s="13" t="n">
        <v>36231</v>
      </c>
      <c r="I35" s="13" t="n">
        <v>36160</v>
      </c>
      <c r="J35" s="13" t="n">
        <v>36160</v>
      </c>
      <c r="K35" s="14" t="n">
        <f aca="false">B35-I35</f>
        <v>11</v>
      </c>
      <c r="L35" s="21" t="n">
        <f aca="false">K35/I35</f>
        <v>0.000304203539823009</v>
      </c>
    </row>
    <row r="36" customFormat="false" ht="12.75" hidden="false" customHeight="false" outlineLevel="0" collapsed="false">
      <c r="A36" s="16"/>
      <c r="D36" s="22"/>
    </row>
    <row r="37" customFormat="false" ht="12.75" hidden="false" customHeight="false" outlineLevel="0" collapsed="false">
      <c r="A37" s="23" t="s">
        <v>43</v>
      </c>
      <c r="B37" s="8" t="n">
        <v>156341</v>
      </c>
      <c r="C37" s="8" t="n">
        <v>155410</v>
      </c>
      <c r="D37" s="8" t="n">
        <v>156116</v>
      </c>
      <c r="E37" s="8" t="n">
        <v>156120</v>
      </c>
      <c r="F37" s="8" t="n">
        <v>156165</v>
      </c>
      <c r="G37" s="8" t="n">
        <v>156314</v>
      </c>
      <c r="H37" s="8" t="n">
        <v>156560</v>
      </c>
      <c r="I37" s="8" t="n">
        <v>156590</v>
      </c>
      <c r="J37" s="8" t="n">
        <v>156590</v>
      </c>
      <c r="K37" s="9" t="n">
        <f aca="false">B37-I37</f>
        <v>-249</v>
      </c>
      <c r="L37" s="10" t="n">
        <f aca="false">K37/I37</f>
        <v>-0.00159013985567405</v>
      </c>
    </row>
    <row r="38" customFormat="false" ht="25.5" hidden="false" customHeight="false" outlineLevel="0" collapsed="false">
      <c r="A38" s="11" t="s">
        <v>44</v>
      </c>
      <c r="B38" s="8" t="n">
        <v>143474</v>
      </c>
      <c r="C38" s="8" t="n">
        <v>142457</v>
      </c>
      <c r="D38" s="8" t="n">
        <v>143104</v>
      </c>
      <c r="E38" s="8" t="n">
        <v>142911</v>
      </c>
      <c r="F38" s="8" t="n">
        <v>142910</v>
      </c>
      <c r="G38" s="8" t="n">
        <v>142849</v>
      </c>
      <c r="H38" s="8" t="n">
        <v>143077</v>
      </c>
      <c r="I38" s="8" t="n">
        <v>143053</v>
      </c>
      <c r="J38" s="8" t="n">
        <v>143053</v>
      </c>
      <c r="K38" s="9" t="n">
        <f aca="false">B38-I38</f>
        <v>421</v>
      </c>
      <c r="L38" s="15" t="n">
        <f aca="false">K38/I38</f>
        <v>0.00294296519471804</v>
      </c>
    </row>
    <row r="39" customFormat="false" ht="12.75" hidden="false" customHeight="false" outlineLevel="0" collapsed="false">
      <c r="A39" s="12" t="s">
        <v>45</v>
      </c>
      <c r="B39" s="13" t="n">
        <v>102972</v>
      </c>
      <c r="C39" s="13" t="n">
        <v>102518</v>
      </c>
      <c r="D39" s="13" t="n">
        <v>103191</v>
      </c>
      <c r="E39" s="13" t="n">
        <v>103132</v>
      </c>
      <c r="F39" s="13" t="n">
        <v>103447</v>
      </c>
      <c r="G39" s="13" t="n">
        <v>103535</v>
      </c>
      <c r="H39" s="13" t="n">
        <v>103876</v>
      </c>
      <c r="I39" s="13" t="n">
        <v>103877</v>
      </c>
      <c r="J39" s="13" t="n">
        <v>103877</v>
      </c>
      <c r="K39" s="14" t="n">
        <f aca="false">B39-I39</f>
        <v>-905</v>
      </c>
      <c r="L39" s="15" t="n">
        <f aca="false">K39/I39</f>
        <v>-0.00871222696073241</v>
      </c>
    </row>
    <row r="40" customFormat="false" ht="12.75" hidden="false" customHeight="false" outlineLevel="0" collapsed="false">
      <c r="A40" s="12" t="s">
        <v>46</v>
      </c>
      <c r="B40" s="19" t="n">
        <v>20587</v>
      </c>
      <c r="C40" s="19" t="n">
        <v>20331</v>
      </c>
      <c r="D40" s="19" t="n">
        <v>20554</v>
      </c>
      <c r="E40" s="19" t="n">
        <v>20571</v>
      </c>
      <c r="F40" s="19" t="n">
        <v>20442</v>
      </c>
      <c r="G40" s="19" t="n">
        <v>20400</v>
      </c>
      <c r="H40" s="19" t="n">
        <v>20290</v>
      </c>
      <c r="I40" s="19" t="n">
        <v>20253</v>
      </c>
      <c r="J40" s="19" t="n">
        <v>20253</v>
      </c>
      <c r="K40" s="14" t="n">
        <f aca="false">B40-I40</f>
        <v>334</v>
      </c>
      <c r="L40" s="15" t="n">
        <f aca="false">K40/I40</f>
        <v>0.0164913839924949</v>
      </c>
    </row>
    <row r="41" customFormat="false" ht="12.75" hidden="false" customHeight="false" outlineLevel="0" collapsed="false">
      <c r="A41" s="12" t="s">
        <v>47</v>
      </c>
      <c r="B41" s="19" t="n">
        <v>6170</v>
      </c>
      <c r="C41" s="19" t="n">
        <v>6174</v>
      </c>
      <c r="D41" s="19" t="n">
        <v>6103</v>
      </c>
      <c r="E41" s="19" t="n">
        <v>6135</v>
      </c>
      <c r="F41" s="19" t="n">
        <v>6184</v>
      </c>
      <c r="G41" s="19" t="n">
        <v>6229</v>
      </c>
      <c r="H41" s="19" t="n">
        <v>6316</v>
      </c>
      <c r="I41" s="19" t="n">
        <v>6339</v>
      </c>
      <c r="J41" s="19" t="n">
        <v>6339</v>
      </c>
      <c r="K41" s="14" t="n">
        <f aca="false">B41-I41</f>
        <v>-169</v>
      </c>
      <c r="L41" s="15" t="n">
        <f aca="false">K41/I41</f>
        <v>-0.0266603565231109</v>
      </c>
    </row>
    <row r="42" customFormat="false" ht="12.75" hidden="false" customHeight="false" outlineLevel="0" collapsed="false">
      <c r="A42" s="12" t="s">
        <v>48</v>
      </c>
      <c r="B42" s="19" t="n">
        <v>13745</v>
      </c>
      <c r="C42" s="19" t="n">
        <v>13434</v>
      </c>
      <c r="D42" s="19" t="n">
        <v>13256</v>
      </c>
      <c r="E42" s="19" t="n">
        <v>13073</v>
      </c>
      <c r="F42" s="19" t="n">
        <v>12837</v>
      </c>
      <c r="G42" s="19" t="n">
        <v>12685</v>
      </c>
      <c r="H42" s="19" t="n">
        <v>12595</v>
      </c>
      <c r="I42" s="19" t="n">
        <v>12584</v>
      </c>
      <c r="J42" s="19" t="n">
        <v>12584</v>
      </c>
      <c r="K42" s="14" t="n">
        <f aca="false">B42-I42</f>
        <v>1161</v>
      </c>
      <c r="L42" s="15" t="n">
        <f aca="false">K42/I42</f>
        <v>0.0922600127145582</v>
      </c>
    </row>
    <row r="43" customFormat="false" ht="25.5" hidden="false" customHeight="false" outlineLevel="0" collapsed="false">
      <c r="A43" s="11" t="s">
        <v>49</v>
      </c>
      <c r="B43" s="8" t="n">
        <v>12867</v>
      </c>
      <c r="C43" s="8" t="n">
        <v>12953</v>
      </c>
      <c r="D43" s="8" t="n">
        <v>13012</v>
      </c>
      <c r="E43" s="8" t="n">
        <v>13209</v>
      </c>
      <c r="F43" s="8" t="n">
        <v>13255</v>
      </c>
      <c r="G43" s="8" t="n">
        <v>13465</v>
      </c>
      <c r="H43" s="8" t="n">
        <v>13483</v>
      </c>
      <c r="I43" s="8" t="n">
        <v>13537</v>
      </c>
      <c r="J43" s="8" t="n">
        <v>13537</v>
      </c>
      <c r="K43" s="9" t="n">
        <f aca="false">B43-I43</f>
        <v>-670</v>
      </c>
      <c r="L43" s="20" t="n">
        <f aca="false">K43/I43</f>
        <v>-0.0494939794636921</v>
      </c>
    </row>
    <row r="44" customFormat="false" ht="12.75" hidden="false" customHeight="false" outlineLevel="0" collapsed="false">
      <c r="A44" s="12" t="s">
        <v>50</v>
      </c>
      <c r="B44" s="13" t="n">
        <v>12867</v>
      </c>
      <c r="C44" s="13" t="n">
        <v>12953</v>
      </c>
      <c r="D44" s="13" t="n">
        <v>13012</v>
      </c>
      <c r="E44" s="13" t="n">
        <v>13209</v>
      </c>
      <c r="F44" s="13" t="n">
        <v>13255</v>
      </c>
      <c r="G44" s="13" t="n">
        <v>13465</v>
      </c>
      <c r="H44" s="13" t="n">
        <v>13483</v>
      </c>
      <c r="I44" s="13" t="n">
        <v>13537</v>
      </c>
      <c r="J44" s="13" t="n">
        <v>13537</v>
      </c>
      <c r="K44" s="14" t="n">
        <f aca="false">B44-I44</f>
        <v>-670</v>
      </c>
      <c r="L44" s="21" t="n">
        <f aca="false">K44/I44</f>
        <v>-0.0494939794636921</v>
      </c>
    </row>
    <row r="45" customFormat="false" ht="12.75" hidden="false" customHeight="false" outlineLevel="0" collapsed="false">
      <c r="A45" s="1"/>
      <c r="B45" s="24"/>
      <c r="C45" s="24"/>
    </row>
    <row r="46" customFormat="false" ht="14.25" hidden="false" customHeight="false" outlineLevel="0" collapsed="false">
      <c r="A46" s="25" t="s">
        <v>51</v>
      </c>
      <c r="B46" s="26"/>
      <c r="C46" s="26"/>
    </row>
    <row r="47" customFormat="false" ht="14.25" hidden="false" customHeight="false" outlineLevel="0" collapsed="false">
      <c r="A47" s="1"/>
      <c r="B47" s="26"/>
      <c r="C47" s="26"/>
    </row>
    <row r="48" customFormat="false" ht="12.75" hidden="false" customHeight="false" outlineLevel="0" collapsed="false">
      <c r="A48" s="1" t="s">
        <v>52</v>
      </c>
    </row>
    <row r="49" customFormat="false" ht="12.75" hidden="false" customHeight="false" outlineLevel="0" collapsed="false">
      <c r="A49" s="1" t="s">
        <v>53</v>
      </c>
    </row>
    <row r="50" customFormat="false" ht="12.75" hidden="false" customHeight="false" outlineLevel="0" collapsed="false">
      <c r="A50" s="27" t="s">
        <v>54</v>
      </c>
    </row>
    <row r="51" customFormat="false" ht="12.75" hidden="false" customHeight="false" outlineLevel="0" collapsed="false">
      <c r="A51" s="27" t="s">
        <v>55</v>
      </c>
    </row>
    <row r="52" customFormat="false" ht="12.75" hidden="false" customHeight="false" outlineLevel="0" collapsed="false">
      <c r="A52" s="28"/>
      <c r="B52" s="24"/>
      <c r="C52" s="24"/>
      <c r="D52" s="24"/>
      <c r="E52" s="24"/>
      <c r="F52" s="24"/>
      <c r="G52" s="24"/>
    </row>
    <row r="53" customFormat="false" ht="12.75" hidden="false" customHeight="false" outlineLevel="0" collapsed="false">
      <c r="A53" s="29" t="s">
        <v>56</v>
      </c>
    </row>
    <row r="54" customFormat="false" ht="12.75" hidden="false" customHeight="false" outlineLevel="0" collapsed="false">
      <c r="A54" s="30" t="s">
        <v>57</v>
      </c>
    </row>
    <row r="55" customFormat="false" ht="12.75" hidden="false" customHeight="false" outlineLevel="0" collapsed="false">
      <c r="A55" s="31" t="s">
        <v>58</v>
      </c>
    </row>
  </sheetData>
  <mergeCells count="4">
    <mergeCell ref="B3:B4"/>
    <mergeCell ref="C3:H3"/>
    <mergeCell ref="I3:I4"/>
    <mergeCell ref="K3:L3"/>
  </mergeCells>
  <hyperlinks>
    <hyperlink ref="A55" r:id="rId1" display="http://www.iowadatacenter.org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7-04-03T19:01:08Z</cp:lastPrinted>
  <dcterms:modified xsi:type="dcterms:W3CDTF">2007-04-03T19:01:21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