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definedNames>
    <definedName function="false" hidden="false" localSheetId="0" name="_xlnm.Print_Titles" vbProcedure="false">'Population estimat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opulation Estimates and Numeric and Percent Change for Iowa's Combined Statistical Areas (2003 definition): 2000-2005</t>
  </si>
  <si>
    <t xml:space="preserve">Population (Revised)</t>
  </si>
  <si>
    <t xml:space="preserve">April 1, 2000 Population estimates base</t>
  </si>
  <si>
    <t xml:space="preserve">4/1/2000 (Estimates base) to 7/1/2005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Ames-Boone, IA </t>
  </si>
  <si>
    <t xml:space="preserve">Ames Metropolitan Statistical Area </t>
  </si>
  <si>
    <t xml:space="preserve">Story county, IA </t>
  </si>
  <si>
    <t xml:space="preserve">Boone Micropolitan Statisical Area, IA </t>
  </si>
  <si>
    <t xml:space="preserve">Boone county, IA </t>
  </si>
  <si>
    <t xml:space="preserve">Des Moines-Newton-Pella, IA </t>
  </si>
  <si>
    <t xml:space="preserve">Des Moines Metropolitan Statistical Are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Newton Micropolitan Statistical Area </t>
  </si>
  <si>
    <t xml:space="preserve">Jasper county, IA </t>
  </si>
  <si>
    <t xml:space="preserve">Pella Micropolitan Statistical Area </t>
  </si>
  <si>
    <t xml:space="preserve">Marion county, IA </t>
  </si>
  <si>
    <t xml:space="preserve">Omaha-Council Bluffs-Fremont, NE-IA </t>
  </si>
  <si>
    <t xml:space="preserve">Omaha, NE-IA Metropolitan Statistical Are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Fremont, NE Micropolitan Statistical Area </t>
  </si>
  <si>
    <t xml:space="preserve">Dodge county, NE </t>
  </si>
  <si>
    <t xml:space="preserve">Sioux City-Vermillion, IA-NE-SD </t>
  </si>
  <si>
    <t xml:space="preserve">Sioux City, IA-NE-SD Metropolitan Statistical Area </t>
  </si>
  <si>
    <t xml:space="preserve">Woodbury county, IA </t>
  </si>
  <si>
    <t xml:space="preserve">Dakota county, NE </t>
  </si>
  <si>
    <t xml:space="preserve">Dixon county, NE </t>
  </si>
  <si>
    <t xml:space="preserve">Union county, SD </t>
  </si>
  <si>
    <t xml:space="preserve">Vermillion, SD Micropolitan Statistical Area </t>
  </si>
  <si>
    <t xml:space="preserve">Clay county, SD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Combined statistical areas as defined in 2003</t>
    </r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16, 2006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8.7"/>
    <col collapsed="false" customWidth="true" hidden="false" outlineLevel="0" max="3" min="3" style="0" width="8.99"/>
    <col collapsed="false" customWidth="true" hidden="false" outlineLevel="0" max="6" min="5" style="0" width="8.7"/>
    <col collapsed="false" customWidth="true" hidden="false" outlineLevel="0" max="7" min="7" style="0" width="8.41"/>
    <col collapsed="false" customWidth="true" hidden="false" outlineLevel="0" max="8" min="8" style="0" width="10.71"/>
    <col collapsed="false" customWidth="true" hidden="false" outlineLevel="0" max="9" min="9" style="0" width="8.85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 t="s">
        <v>2</v>
      </c>
      <c r="I3" s="5"/>
      <c r="J3" s="4" t="s">
        <v>3</v>
      </c>
      <c r="K3" s="4"/>
    </row>
    <row r="4" customFormat="false" ht="51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4"/>
      <c r="I4" s="7" t="s">
        <v>11</v>
      </c>
      <c r="J4" s="7" t="s">
        <v>12</v>
      </c>
      <c r="K4" s="7" t="s">
        <v>13</v>
      </c>
    </row>
    <row r="6" customFormat="false" ht="12.75" hidden="false" customHeight="false" outlineLevel="0" collapsed="false">
      <c r="A6" s="1" t="s">
        <v>14</v>
      </c>
      <c r="B6" s="8" t="n">
        <f aca="false">SUM(B7,B9)</f>
        <v>106554</v>
      </c>
      <c r="C6" s="8" t="n">
        <f aca="false">SUM(C7,C9)</f>
        <v>106675</v>
      </c>
      <c r="D6" s="8" t="n">
        <f aca="false">SUM(D7,D9)</f>
        <v>106524</v>
      </c>
      <c r="E6" s="8" t="n">
        <f aca="false">SUM(E7,E9)</f>
        <v>106818</v>
      </c>
      <c r="F6" s="8" t="n">
        <f aca="false">SUM(F7,F9)</f>
        <v>105798</v>
      </c>
      <c r="G6" s="8" t="n">
        <f aca="false">SUM(G7,G9)</f>
        <v>106280</v>
      </c>
      <c r="H6" s="8" t="n">
        <f aca="false">SUM(H7,H9)</f>
        <v>106205</v>
      </c>
      <c r="I6" s="8" t="n">
        <f aca="false">SUM(I7,I9)</f>
        <v>106205</v>
      </c>
      <c r="J6" s="9" t="n">
        <f aca="false">B6-H6</f>
        <v>349</v>
      </c>
      <c r="K6" s="10" t="n">
        <f aca="false">J6/H6</f>
        <v>0.00328609764135399</v>
      </c>
    </row>
    <row r="7" customFormat="false" ht="12.75" hidden="false" customHeight="false" outlineLevel="0" collapsed="false">
      <c r="A7" s="11" t="s">
        <v>15</v>
      </c>
      <c r="B7" s="12" t="n">
        <v>79952</v>
      </c>
      <c r="C7" s="12" t="n">
        <v>80239</v>
      </c>
      <c r="D7" s="12" t="n">
        <v>80261</v>
      </c>
      <c r="E7" s="12" t="n">
        <v>80719</v>
      </c>
      <c r="F7" s="12" t="n">
        <v>79553</v>
      </c>
      <c r="G7" s="12" t="n">
        <v>80026</v>
      </c>
      <c r="H7" s="12" t="n">
        <v>79981</v>
      </c>
      <c r="I7" s="12" t="n">
        <v>79981</v>
      </c>
      <c r="J7" s="13" t="n">
        <f aca="false">B7-H7</f>
        <v>-29</v>
      </c>
      <c r="K7" s="14" t="n">
        <f aca="false">J7/H7</f>
        <v>-0.000362586114202123</v>
      </c>
    </row>
    <row r="8" customFormat="false" ht="12.75" hidden="false" customHeight="false" outlineLevel="0" collapsed="false">
      <c r="A8" s="15" t="s">
        <v>16</v>
      </c>
      <c r="B8" s="12" t="n">
        <v>79952</v>
      </c>
      <c r="C8" s="12" t="n">
        <v>80239</v>
      </c>
      <c r="D8" s="12" t="n">
        <v>80261</v>
      </c>
      <c r="E8" s="12" t="n">
        <v>80719</v>
      </c>
      <c r="F8" s="12" t="n">
        <v>79553</v>
      </c>
      <c r="G8" s="12" t="n">
        <v>80026</v>
      </c>
      <c r="H8" s="12" t="n">
        <v>79981</v>
      </c>
      <c r="I8" s="12" t="n">
        <v>79981</v>
      </c>
      <c r="J8" s="13" t="n">
        <f aca="false">B8-H8</f>
        <v>-29</v>
      </c>
      <c r="K8" s="14" t="n">
        <f aca="false">J8/H8</f>
        <v>-0.000362586114202123</v>
      </c>
    </row>
    <row r="9" customFormat="false" ht="12.75" hidden="false" customHeight="false" outlineLevel="0" collapsed="false">
      <c r="A9" s="11" t="s">
        <v>17</v>
      </c>
      <c r="B9" s="12" t="n">
        <v>26602</v>
      </c>
      <c r="C9" s="12" t="n">
        <v>26436</v>
      </c>
      <c r="D9" s="12" t="n">
        <v>26263</v>
      </c>
      <c r="E9" s="12" t="n">
        <v>26099</v>
      </c>
      <c r="F9" s="12" t="n">
        <v>26245</v>
      </c>
      <c r="G9" s="12" t="n">
        <v>26254</v>
      </c>
      <c r="H9" s="12" t="n">
        <v>26224</v>
      </c>
      <c r="I9" s="12" t="n">
        <v>26224</v>
      </c>
      <c r="J9" s="13" t="n">
        <f aca="false">B9-H9</f>
        <v>378</v>
      </c>
      <c r="K9" s="14" t="n">
        <f aca="false">J9/H9</f>
        <v>0.0144142769981696</v>
      </c>
    </row>
    <row r="10" customFormat="false" ht="12.75" hidden="false" customHeight="false" outlineLevel="0" collapsed="false">
      <c r="A10" s="15" t="s">
        <v>18</v>
      </c>
      <c r="B10" s="12" t="n">
        <v>26602</v>
      </c>
      <c r="C10" s="12" t="n">
        <v>26436</v>
      </c>
      <c r="D10" s="12" t="n">
        <v>26263</v>
      </c>
      <c r="E10" s="12" t="n">
        <v>26099</v>
      </c>
      <c r="F10" s="12" t="n">
        <v>26245</v>
      </c>
      <c r="G10" s="12" t="n">
        <v>26254</v>
      </c>
      <c r="H10" s="12" t="n">
        <v>26224</v>
      </c>
      <c r="I10" s="12" t="n">
        <v>26224</v>
      </c>
      <c r="J10" s="13" t="n">
        <f aca="false">B10-H10</f>
        <v>378</v>
      </c>
      <c r="K10" s="14" t="n">
        <f aca="false">J10/H10</f>
        <v>0.0144142769981696</v>
      </c>
    </row>
    <row r="11" customFormat="false" ht="12.75" hidden="false" customHeight="false" outlineLevel="0" collapsed="false">
      <c r="C11" s="16"/>
    </row>
    <row r="12" customFormat="false" ht="12.75" hidden="false" customHeight="false" outlineLevel="0" collapsed="false">
      <c r="A12" s="1" t="s">
        <v>19</v>
      </c>
      <c r="B12" s="8" t="n">
        <f aca="false">B13+B19+B21</f>
        <v>593112</v>
      </c>
      <c r="C12" s="8" t="n">
        <f aca="false">C13+C19+C21</f>
        <v>582727</v>
      </c>
      <c r="D12" s="8" t="n">
        <f aca="false">D13+D19+D21</f>
        <v>574345</v>
      </c>
      <c r="E12" s="8" t="n">
        <f aca="false">E13+E19+E21</f>
        <v>566774</v>
      </c>
      <c r="F12" s="8" t="n">
        <f aca="false">F13+F19+F21</f>
        <v>559668</v>
      </c>
      <c r="G12" s="8" t="n">
        <f aca="false">G13+G19+G21</f>
        <v>552449</v>
      </c>
      <c r="H12" s="8" t="n">
        <f aca="false">H13+H19+H21</f>
        <v>550665</v>
      </c>
      <c r="I12" s="8" t="n">
        <f aca="false">I13+I19+I21</f>
        <v>550659</v>
      </c>
      <c r="J12" s="9" t="n">
        <f aca="false">B12-H12</f>
        <v>42447</v>
      </c>
      <c r="K12" s="10" t="n">
        <f aca="false">J12/H12</f>
        <v>0.077083163084634</v>
      </c>
    </row>
    <row r="13" customFormat="false" ht="12.75" hidden="false" customHeight="false" outlineLevel="0" collapsed="false">
      <c r="A13" s="11" t="s">
        <v>20</v>
      </c>
      <c r="B13" s="13" t="n">
        <f aca="false">SUM(B14:B18)</f>
        <v>522454</v>
      </c>
      <c r="C13" s="13" t="n">
        <f aca="false">SUM(C14:C18)</f>
        <v>512340</v>
      </c>
      <c r="D13" s="13" t="n">
        <f aca="false">SUM(D14:D18)</f>
        <v>504078</v>
      </c>
      <c r="E13" s="13" t="n">
        <f aca="false">SUM(E14:E18)</f>
        <v>496613</v>
      </c>
      <c r="F13" s="13" t="n">
        <f aca="false">SUM(F14:F18)</f>
        <v>489639</v>
      </c>
      <c r="G13" s="13" t="n">
        <f aca="false">SUM(G14:G18)</f>
        <v>483078</v>
      </c>
      <c r="H13" s="13" t="n">
        <f aca="false">SUM(H14:H18)</f>
        <v>481398</v>
      </c>
      <c r="I13" s="13" t="n">
        <f aca="false">SUM(I14:I18)</f>
        <v>481394</v>
      </c>
      <c r="J13" s="13" t="n">
        <f aca="false">B13-H13</f>
        <v>41056</v>
      </c>
      <c r="K13" s="14" t="n">
        <f aca="false">J13/H13</f>
        <v>0.0852849409428373</v>
      </c>
    </row>
    <row r="14" customFormat="false" ht="12.75" hidden="false" customHeight="false" outlineLevel="0" collapsed="false">
      <c r="A14" s="15" t="s">
        <v>21</v>
      </c>
      <c r="B14" s="12" t="n">
        <v>51762</v>
      </c>
      <c r="C14" s="12" t="n">
        <v>49455</v>
      </c>
      <c r="D14" s="12" t="n">
        <v>46499</v>
      </c>
      <c r="E14" s="12" t="n">
        <v>44417</v>
      </c>
      <c r="F14" s="12" t="n">
        <v>42725</v>
      </c>
      <c r="G14" s="12" t="n">
        <v>41058</v>
      </c>
      <c r="H14" s="12" t="n">
        <v>40750</v>
      </c>
      <c r="I14" s="12" t="n">
        <v>40750</v>
      </c>
      <c r="J14" s="13" t="n">
        <f aca="false">B14-H14</f>
        <v>11012</v>
      </c>
      <c r="K14" s="14" t="n">
        <f aca="false">J14/H14</f>
        <v>0.270233128834356</v>
      </c>
    </row>
    <row r="15" customFormat="false" ht="12.75" hidden="false" customHeight="false" outlineLevel="0" collapsed="false">
      <c r="A15" s="15" t="s">
        <v>22</v>
      </c>
      <c r="B15" s="12" t="n">
        <v>11547</v>
      </c>
      <c r="C15" s="12" t="n">
        <v>11550</v>
      </c>
      <c r="D15" s="12" t="n">
        <v>11471</v>
      </c>
      <c r="E15" s="12" t="n">
        <v>11311</v>
      </c>
      <c r="F15" s="12" t="n">
        <v>11290</v>
      </c>
      <c r="G15" s="12" t="n">
        <v>11351</v>
      </c>
      <c r="H15" s="12" t="n">
        <v>11353</v>
      </c>
      <c r="I15" s="12" t="n">
        <v>11353</v>
      </c>
      <c r="J15" s="13" t="n">
        <f aca="false">B15-H15</f>
        <v>194</v>
      </c>
      <c r="K15" s="14" t="n">
        <f aca="false">J15/H15</f>
        <v>0.0170879943627235</v>
      </c>
    </row>
    <row r="16" customFormat="false" ht="12.75" hidden="false" customHeight="false" outlineLevel="0" collapsed="false">
      <c r="A16" s="15" t="s">
        <v>23</v>
      </c>
      <c r="B16" s="12" t="n">
        <v>15158</v>
      </c>
      <c r="C16" s="12" t="n">
        <v>14905</v>
      </c>
      <c r="D16" s="12" t="n">
        <v>14590</v>
      </c>
      <c r="E16" s="12" t="n">
        <v>14422</v>
      </c>
      <c r="F16" s="12" t="n">
        <v>14193</v>
      </c>
      <c r="G16" s="12" t="n">
        <v>14064</v>
      </c>
      <c r="H16" s="12" t="n">
        <v>14019</v>
      </c>
      <c r="I16" s="12" t="n">
        <v>14019</v>
      </c>
      <c r="J16" s="13" t="n">
        <f aca="false">B16-H16</f>
        <v>1139</v>
      </c>
      <c r="K16" s="14" t="n">
        <f aca="false">J16/H16</f>
        <v>0.0812468792353235</v>
      </c>
    </row>
    <row r="17" customFormat="false" ht="12.75" hidden="false" customHeight="false" outlineLevel="0" collapsed="false">
      <c r="A17" s="15" t="s">
        <v>24</v>
      </c>
      <c r="B17" s="12" t="n">
        <v>401006</v>
      </c>
      <c r="C17" s="12" t="n">
        <v>394031</v>
      </c>
      <c r="D17" s="12" t="n">
        <v>389392</v>
      </c>
      <c r="E17" s="12" t="n">
        <v>385031</v>
      </c>
      <c r="F17" s="12" t="n">
        <v>380330</v>
      </c>
      <c r="G17" s="12" t="n">
        <v>375804</v>
      </c>
      <c r="H17" s="12" t="n">
        <v>374605</v>
      </c>
      <c r="I17" s="12" t="n">
        <v>374601</v>
      </c>
      <c r="J17" s="13" t="n">
        <f aca="false">B17-H17</f>
        <v>26401</v>
      </c>
      <c r="K17" s="14" t="n">
        <f aca="false">J17/H17</f>
        <v>0.0704769023371284</v>
      </c>
    </row>
    <row r="18" customFormat="false" ht="12.75" hidden="false" customHeight="false" outlineLevel="0" collapsed="false">
      <c r="A18" s="15" t="s">
        <v>25</v>
      </c>
      <c r="B18" s="12" t="n">
        <v>42981</v>
      </c>
      <c r="C18" s="12" t="n">
        <v>42399</v>
      </c>
      <c r="D18" s="12" t="n">
        <v>42126</v>
      </c>
      <c r="E18" s="12" t="n">
        <v>41432</v>
      </c>
      <c r="F18" s="12" t="n">
        <v>41101</v>
      </c>
      <c r="G18" s="12" t="n">
        <v>40801</v>
      </c>
      <c r="H18" s="12" t="n">
        <v>40671</v>
      </c>
      <c r="I18" s="12" t="n">
        <v>40671</v>
      </c>
      <c r="J18" s="13" t="n">
        <f aca="false">B18-H18</f>
        <v>2310</v>
      </c>
      <c r="K18" s="14" t="n">
        <f aca="false">J18/H18</f>
        <v>0.0567972265250424</v>
      </c>
    </row>
    <row r="19" customFormat="false" ht="12.75" hidden="false" customHeight="false" outlineLevel="0" collapsed="false">
      <c r="A19" s="11" t="s">
        <v>26</v>
      </c>
      <c r="B19" s="12" t="n">
        <v>37674</v>
      </c>
      <c r="C19" s="12" t="n">
        <v>37696</v>
      </c>
      <c r="D19" s="12" t="n">
        <v>37716</v>
      </c>
      <c r="E19" s="12" t="n">
        <v>37592</v>
      </c>
      <c r="F19" s="12" t="n">
        <v>37447</v>
      </c>
      <c r="G19" s="12" t="n">
        <v>37251</v>
      </c>
      <c r="H19" s="12" t="n">
        <v>37213</v>
      </c>
      <c r="I19" s="12" t="n">
        <v>37213</v>
      </c>
      <c r="J19" s="13" t="n">
        <f aca="false">B19-H19</f>
        <v>461</v>
      </c>
      <c r="K19" s="14" t="n">
        <f aca="false">J19/H19</f>
        <v>0.0123881439281971</v>
      </c>
    </row>
    <row r="20" customFormat="false" ht="12.75" hidden="false" customHeight="false" outlineLevel="0" collapsed="false">
      <c r="A20" s="17" t="s">
        <v>27</v>
      </c>
      <c r="B20" s="12" t="n">
        <v>37674</v>
      </c>
      <c r="C20" s="12" t="n">
        <v>37696</v>
      </c>
      <c r="D20" s="12" t="n">
        <v>37716</v>
      </c>
      <c r="E20" s="12" t="n">
        <v>37592</v>
      </c>
      <c r="F20" s="12" t="n">
        <v>37447</v>
      </c>
      <c r="G20" s="12" t="n">
        <v>37251</v>
      </c>
      <c r="H20" s="12" t="n">
        <v>37213</v>
      </c>
      <c r="I20" s="12" t="n">
        <v>37213</v>
      </c>
      <c r="J20" s="13" t="n">
        <f aca="false">B20-H20</f>
        <v>461</v>
      </c>
      <c r="K20" s="14" t="n">
        <f aca="false">J20/H20</f>
        <v>0.0123881439281971</v>
      </c>
    </row>
    <row r="21" customFormat="false" ht="12.75" hidden="false" customHeight="false" outlineLevel="0" collapsed="false">
      <c r="A21" s="11" t="s">
        <v>28</v>
      </c>
      <c r="B21" s="12" t="n">
        <v>32984</v>
      </c>
      <c r="C21" s="12" t="n">
        <v>32691</v>
      </c>
      <c r="D21" s="12" t="n">
        <v>32551</v>
      </c>
      <c r="E21" s="12" t="n">
        <v>32569</v>
      </c>
      <c r="F21" s="12" t="n">
        <v>32582</v>
      </c>
      <c r="G21" s="12" t="n">
        <v>32120</v>
      </c>
      <c r="H21" s="12" t="n">
        <v>32054</v>
      </c>
      <c r="I21" s="12" t="n">
        <v>32052</v>
      </c>
      <c r="J21" s="13" t="n">
        <f aca="false">B21-H21</f>
        <v>930</v>
      </c>
      <c r="K21" s="14" t="n">
        <f aca="false">J21/H21</f>
        <v>0.0290135396518375</v>
      </c>
    </row>
    <row r="22" customFormat="false" ht="12.75" hidden="false" customHeight="false" outlineLevel="0" collapsed="false">
      <c r="A22" s="17" t="s">
        <v>29</v>
      </c>
      <c r="B22" s="12" t="n">
        <v>32984</v>
      </c>
      <c r="C22" s="12" t="n">
        <v>32691</v>
      </c>
      <c r="D22" s="12" t="n">
        <v>32551</v>
      </c>
      <c r="E22" s="12" t="n">
        <v>32569</v>
      </c>
      <c r="F22" s="12" t="n">
        <v>32582</v>
      </c>
      <c r="G22" s="12" t="n">
        <v>32120</v>
      </c>
      <c r="H22" s="12" t="n">
        <v>32054</v>
      </c>
      <c r="I22" s="12" t="n">
        <v>32052</v>
      </c>
      <c r="J22" s="13" t="n">
        <f aca="false">B22-H22</f>
        <v>930</v>
      </c>
      <c r="K22" s="14" t="n">
        <f aca="false">J22/H22</f>
        <v>0.0290135396518375</v>
      </c>
    </row>
    <row r="23" customFormat="false" ht="12.75" hidden="false" customHeight="false" outlineLevel="0" collapsed="false">
      <c r="C23" s="16"/>
    </row>
    <row r="24" customFormat="false" ht="12.75" hidden="false" customHeight="false" outlineLevel="0" collapsed="false">
      <c r="A24" s="1" t="s">
        <v>30</v>
      </c>
      <c r="B24" s="8" t="n">
        <f aca="false">SUM(B25,B34)</f>
        <v>849248</v>
      </c>
      <c r="C24" s="8" t="n">
        <f aca="false">SUM(C25,C34)</f>
        <v>838247</v>
      </c>
      <c r="D24" s="8" t="n">
        <f aca="false">SUM(D25,D34)</f>
        <v>827999</v>
      </c>
      <c r="E24" s="8" t="n">
        <f aca="false">SUM(E25,E34)</f>
        <v>818661</v>
      </c>
      <c r="F24" s="8" t="n">
        <f aca="false">SUM(F25,F34)</f>
        <v>811759</v>
      </c>
      <c r="G24" s="8" t="n">
        <f aca="false">SUM(G25,G34)</f>
        <v>805308</v>
      </c>
      <c r="H24" s="8" t="n">
        <f aca="false">SUM(H25,H34)</f>
        <v>803300</v>
      </c>
      <c r="I24" s="8" t="n">
        <f aca="false">SUM(I25,I34)</f>
        <v>803201</v>
      </c>
      <c r="J24" s="9" t="n">
        <f aca="false">B24-H24</f>
        <v>45948</v>
      </c>
      <c r="K24" s="10" t="n">
        <f aca="false">J24/H24</f>
        <v>0.0571990539026516</v>
      </c>
    </row>
    <row r="25" customFormat="false" ht="12.75" hidden="false" customHeight="false" outlineLevel="0" collapsed="false">
      <c r="A25" s="11" t="s">
        <v>31</v>
      </c>
      <c r="B25" s="18" t="n">
        <f aca="false">SUM(B26:B33)</f>
        <v>813170</v>
      </c>
      <c r="C25" s="18" t="n">
        <f aca="false">SUM(C26:C33)</f>
        <v>802247</v>
      </c>
      <c r="D25" s="18" t="n">
        <f aca="false">SUM(D26:D33)</f>
        <v>791996</v>
      </c>
      <c r="E25" s="18" t="n">
        <f aca="false">SUM(E26:E33)</f>
        <v>782697</v>
      </c>
      <c r="F25" s="18" t="n">
        <f aca="false">SUM(F26:F33)</f>
        <v>775631</v>
      </c>
      <c r="G25" s="18" t="n">
        <f aca="false">SUM(G26:G33)</f>
        <v>769079</v>
      </c>
      <c r="H25" s="18" t="n">
        <f aca="false">SUM(H26:H33)</f>
        <v>767140</v>
      </c>
      <c r="I25" s="18" t="n">
        <f aca="false">SUM(I26:I33)</f>
        <v>767041</v>
      </c>
      <c r="J25" s="13" t="n">
        <f aca="false">B25-H25</f>
        <v>46030</v>
      </c>
      <c r="K25" s="14" t="n">
        <f aca="false">J25/H25</f>
        <v>0.0600020856688479</v>
      </c>
    </row>
    <row r="26" customFormat="false" ht="12.75" hidden="false" customHeight="false" outlineLevel="0" collapsed="false">
      <c r="A26" s="15" t="s">
        <v>32</v>
      </c>
      <c r="B26" s="12" t="n">
        <v>15884</v>
      </c>
      <c r="C26" s="12" t="n">
        <v>15811</v>
      </c>
      <c r="D26" s="12" t="n">
        <v>15721</v>
      </c>
      <c r="E26" s="12" t="n">
        <v>15568</v>
      </c>
      <c r="F26" s="12" t="n">
        <v>15697</v>
      </c>
      <c r="G26" s="12" t="n">
        <v>15705</v>
      </c>
      <c r="H26" s="12" t="n">
        <v>15666</v>
      </c>
      <c r="I26" s="12" t="n">
        <v>15666</v>
      </c>
      <c r="J26" s="13" t="n">
        <f aca="false">B26-H26</f>
        <v>218</v>
      </c>
      <c r="K26" s="14" t="n">
        <f aca="false">J26/H26</f>
        <v>0.0139154857653517</v>
      </c>
    </row>
    <row r="27" customFormat="false" ht="12.75" hidden="false" customHeight="false" outlineLevel="0" collapsed="false">
      <c r="A27" s="15" t="s">
        <v>33</v>
      </c>
      <c r="B27" s="12" t="n">
        <v>15284</v>
      </c>
      <c r="C27" s="12" t="n">
        <v>14995</v>
      </c>
      <c r="D27" s="12" t="n">
        <v>14867</v>
      </c>
      <c r="E27" s="12" t="n">
        <v>14727</v>
      </c>
      <c r="F27" s="12" t="n">
        <v>14587</v>
      </c>
      <c r="G27" s="12" t="n">
        <v>14574</v>
      </c>
      <c r="H27" s="12" t="n">
        <v>14547</v>
      </c>
      <c r="I27" s="12" t="n">
        <v>14547</v>
      </c>
      <c r="J27" s="13" t="n">
        <f aca="false">B27-H27</f>
        <v>737</v>
      </c>
      <c r="K27" s="14" t="n">
        <f aca="false">J27/H27</f>
        <v>0.0506633670172544</v>
      </c>
    </row>
    <row r="28" customFormat="false" ht="12.75" hidden="false" customHeight="false" outlineLevel="0" collapsed="false">
      <c r="A28" s="15" t="s">
        <v>34</v>
      </c>
      <c r="B28" s="12" t="n">
        <v>89738</v>
      </c>
      <c r="C28" s="12" t="n">
        <v>89208</v>
      </c>
      <c r="D28" s="12" t="n">
        <v>88443</v>
      </c>
      <c r="E28" s="12" t="n">
        <v>88137</v>
      </c>
      <c r="F28" s="12" t="n">
        <v>87770</v>
      </c>
      <c r="G28" s="12" t="n">
        <v>87988</v>
      </c>
      <c r="H28" s="12" t="n">
        <v>87803</v>
      </c>
      <c r="I28" s="12" t="n">
        <v>87704</v>
      </c>
      <c r="J28" s="13" t="n">
        <f aca="false">B28-H28</f>
        <v>1935</v>
      </c>
      <c r="K28" s="14" t="n">
        <f aca="false">J28/H28</f>
        <v>0.0220379713677209</v>
      </c>
    </row>
    <row r="29" customFormat="false" ht="12.75" hidden="false" customHeight="false" outlineLevel="0" collapsed="false">
      <c r="A29" s="15" t="s">
        <v>35</v>
      </c>
      <c r="B29" s="19" t="n">
        <v>25734</v>
      </c>
      <c r="C29" s="19" t="n">
        <v>25553</v>
      </c>
      <c r="D29" s="19" t="n">
        <v>25240</v>
      </c>
      <c r="E29" s="19" t="n">
        <v>24822</v>
      </c>
      <c r="F29" s="19" t="n">
        <v>24587</v>
      </c>
      <c r="G29" s="19" t="n">
        <v>24399</v>
      </c>
      <c r="H29" s="19" t="n">
        <v>24334</v>
      </c>
      <c r="I29" s="19" t="n">
        <v>24334</v>
      </c>
      <c r="J29" s="13" t="n">
        <f aca="false">B29-H29</f>
        <v>1400</v>
      </c>
      <c r="K29" s="14" t="n">
        <f aca="false">J29/H29</f>
        <v>0.057532670337799</v>
      </c>
    </row>
    <row r="30" customFormat="false" ht="12.75" hidden="false" customHeight="false" outlineLevel="0" collapsed="false">
      <c r="A30" s="15" t="s">
        <v>36</v>
      </c>
      <c r="B30" s="19" t="n">
        <v>486929</v>
      </c>
      <c r="C30" s="19" t="n">
        <v>481203</v>
      </c>
      <c r="D30" s="19" t="n">
        <v>476148</v>
      </c>
      <c r="E30" s="19" t="n">
        <v>471132</v>
      </c>
      <c r="F30" s="19" t="n">
        <v>467694</v>
      </c>
      <c r="G30" s="19" t="n">
        <v>464545</v>
      </c>
      <c r="H30" s="19" t="n">
        <v>463585</v>
      </c>
      <c r="I30" s="19" t="n">
        <v>463585</v>
      </c>
      <c r="J30" s="13" t="n">
        <f aca="false">B30-H30</f>
        <v>23344</v>
      </c>
      <c r="K30" s="14" t="n">
        <f aca="false">J30/H30</f>
        <v>0.0503553825080622</v>
      </c>
    </row>
    <row r="31" customFormat="false" ht="12.75" hidden="false" customHeight="false" outlineLevel="0" collapsed="false">
      <c r="A31" s="15" t="s">
        <v>37</v>
      </c>
      <c r="B31" s="19" t="n">
        <v>139371</v>
      </c>
      <c r="C31" s="19" t="n">
        <v>135707</v>
      </c>
      <c r="D31" s="19" t="n">
        <v>132004</v>
      </c>
      <c r="E31" s="19" t="n">
        <v>129136</v>
      </c>
      <c r="F31" s="19" t="n">
        <v>126191</v>
      </c>
      <c r="G31" s="19" t="n">
        <v>123215</v>
      </c>
      <c r="H31" s="19" t="n">
        <v>122595</v>
      </c>
      <c r="I31" s="19" t="n">
        <v>122595</v>
      </c>
      <c r="J31" s="13" t="n">
        <f aca="false">B31-H31</f>
        <v>16776</v>
      </c>
      <c r="K31" s="14" t="n">
        <f aca="false">J31/H31</f>
        <v>0.13684081732534</v>
      </c>
    </row>
    <row r="32" customFormat="false" ht="12.75" hidden="false" customHeight="false" outlineLevel="0" collapsed="false">
      <c r="A32" s="15" t="s">
        <v>38</v>
      </c>
      <c r="B32" s="19" t="n">
        <v>20458</v>
      </c>
      <c r="C32" s="19" t="n">
        <v>20235</v>
      </c>
      <c r="D32" s="19" t="n">
        <v>20052</v>
      </c>
      <c r="E32" s="19" t="n">
        <v>19878</v>
      </c>
      <c r="F32" s="19" t="n">
        <v>19980</v>
      </c>
      <c r="G32" s="19" t="n">
        <v>19854</v>
      </c>
      <c r="H32" s="19" t="n">
        <v>19830</v>
      </c>
      <c r="I32" s="19" t="n">
        <v>19830</v>
      </c>
      <c r="J32" s="13" t="n">
        <f aca="false">B32-H32</f>
        <v>628</v>
      </c>
      <c r="K32" s="14" t="n">
        <f aca="false">J32/H32</f>
        <v>0.0316691880988401</v>
      </c>
    </row>
    <row r="33" customFormat="false" ht="12.75" hidden="false" customHeight="false" outlineLevel="0" collapsed="false">
      <c r="A33" s="15" t="s">
        <v>39</v>
      </c>
      <c r="B33" s="19" t="n">
        <v>19772</v>
      </c>
      <c r="C33" s="19" t="n">
        <v>19535</v>
      </c>
      <c r="D33" s="19" t="n">
        <v>19521</v>
      </c>
      <c r="E33" s="19" t="n">
        <v>19297</v>
      </c>
      <c r="F33" s="19" t="n">
        <v>19125</v>
      </c>
      <c r="G33" s="19" t="n">
        <v>18799</v>
      </c>
      <c r="H33" s="19" t="n">
        <v>18780</v>
      </c>
      <c r="I33" s="19" t="n">
        <v>18780</v>
      </c>
      <c r="J33" s="13" t="n">
        <f aca="false">B33-H33</f>
        <v>992</v>
      </c>
      <c r="K33" s="14" t="n">
        <f aca="false">J33/H33</f>
        <v>0.0528221512247071</v>
      </c>
    </row>
    <row r="34" customFormat="false" ht="12.75" hidden="false" customHeight="false" outlineLevel="0" collapsed="false">
      <c r="A34" s="11" t="s">
        <v>40</v>
      </c>
      <c r="B34" s="19" t="n">
        <v>36078</v>
      </c>
      <c r="C34" s="19" t="n">
        <v>36000</v>
      </c>
      <c r="D34" s="19" t="n">
        <v>36003</v>
      </c>
      <c r="E34" s="19" t="n">
        <v>35964</v>
      </c>
      <c r="F34" s="19" t="n">
        <v>36128</v>
      </c>
      <c r="G34" s="19" t="n">
        <v>36229</v>
      </c>
      <c r="H34" s="19" t="n">
        <v>36160</v>
      </c>
      <c r="I34" s="19" t="n">
        <v>36160</v>
      </c>
      <c r="J34" s="13" t="n">
        <f aca="false">B34-H34</f>
        <v>-82</v>
      </c>
      <c r="K34" s="14" t="n">
        <f aca="false">J34/H34</f>
        <v>-0.00226769911504425</v>
      </c>
    </row>
    <row r="35" customFormat="false" ht="12.75" hidden="false" customHeight="false" outlineLevel="0" collapsed="false">
      <c r="A35" s="17" t="s">
        <v>41</v>
      </c>
      <c r="B35" s="19" t="n">
        <v>36078</v>
      </c>
      <c r="C35" s="19" t="n">
        <v>36000</v>
      </c>
      <c r="D35" s="19" t="n">
        <v>36003</v>
      </c>
      <c r="E35" s="19" t="n">
        <v>35964</v>
      </c>
      <c r="F35" s="19" t="n">
        <v>36128</v>
      </c>
      <c r="G35" s="19" t="n">
        <v>36229</v>
      </c>
      <c r="H35" s="19" t="n">
        <v>36160</v>
      </c>
      <c r="I35" s="19" t="n">
        <v>36160</v>
      </c>
      <c r="J35" s="13" t="n">
        <f aca="false">B35-H35</f>
        <v>-82</v>
      </c>
      <c r="K35" s="14" t="n">
        <f aca="false">J35/H35</f>
        <v>-0.00226769911504425</v>
      </c>
    </row>
    <row r="36" customFormat="false" ht="12.75" hidden="false" customHeight="false" outlineLevel="0" collapsed="false">
      <c r="C36" s="20"/>
    </row>
    <row r="37" customFormat="false" ht="12.75" hidden="false" customHeight="false" outlineLevel="0" collapsed="false">
      <c r="A37" s="21" t="s">
        <v>42</v>
      </c>
      <c r="B37" s="8" t="n">
        <f aca="false">SUM(B38,B43)</f>
        <v>155566</v>
      </c>
      <c r="C37" s="8" t="n">
        <f aca="false">SUM(C38,C43)</f>
        <v>156135</v>
      </c>
      <c r="D37" s="8" t="n">
        <f aca="false">SUM(D38,D43)</f>
        <v>156176</v>
      </c>
      <c r="E37" s="8" t="n">
        <f aca="false">SUM(E38,E43)</f>
        <v>156095</v>
      </c>
      <c r="F37" s="8" t="n">
        <f aca="false">SUM(F38,F43)</f>
        <v>156265</v>
      </c>
      <c r="G37" s="8" t="n">
        <f aca="false">SUM(G38,G43)</f>
        <v>156543</v>
      </c>
      <c r="H37" s="8" t="n">
        <f aca="false">SUM(H38,H43)</f>
        <v>156590</v>
      </c>
      <c r="I37" s="8" t="n">
        <f aca="false">SUM(I38,I43)</f>
        <v>156590</v>
      </c>
      <c r="J37" s="9" t="n">
        <f aca="false">B37-H37</f>
        <v>-1024</v>
      </c>
      <c r="K37" s="10" t="n">
        <f aca="false">J37/H37</f>
        <v>-0.00653937033016157</v>
      </c>
    </row>
    <row r="38" customFormat="false" ht="12.75" hidden="false" customHeight="false" outlineLevel="0" collapsed="false">
      <c r="A38" s="11" t="s">
        <v>43</v>
      </c>
      <c r="B38" s="18" t="n">
        <f aca="false">SUM(B39:B42)</f>
        <v>142571</v>
      </c>
      <c r="C38" s="18" t="n">
        <f aca="false">SUM(C39:C42)</f>
        <v>143116</v>
      </c>
      <c r="D38" s="18" t="n">
        <f aca="false">SUM(D39:D42)</f>
        <v>142960</v>
      </c>
      <c r="E38" s="18" t="n">
        <f aca="false">SUM(E39:E42)</f>
        <v>142841</v>
      </c>
      <c r="F38" s="18" t="n">
        <f aca="false">SUM(F39:F42)</f>
        <v>142801</v>
      </c>
      <c r="G38" s="18" t="n">
        <f aca="false">SUM(G39:G42)</f>
        <v>143062</v>
      </c>
      <c r="H38" s="18" t="n">
        <f aca="false">SUM(H39:H42)</f>
        <v>143053</v>
      </c>
      <c r="I38" s="18" t="n">
        <f aca="false">SUM(I39:I42)</f>
        <v>143053</v>
      </c>
      <c r="J38" s="13" t="n">
        <f aca="false">B38-H38</f>
        <v>-482</v>
      </c>
      <c r="K38" s="14" t="n">
        <f aca="false">J38/H38</f>
        <v>-0.00336938057922588</v>
      </c>
    </row>
    <row r="39" customFormat="false" ht="12.75" hidden="false" customHeight="false" outlineLevel="0" collapsed="false">
      <c r="A39" s="15" t="s">
        <v>44</v>
      </c>
      <c r="B39" s="12" t="n">
        <v>102605</v>
      </c>
      <c r="C39" s="12" t="n">
        <v>103206</v>
      </c>
      <c r="D39" s="12" t="n">
        <v>103174</v>
      </c>
      <c r="E39" s="12" t="n">
        <v>103408</v>
      </c>
      <c r="F39" s="12" t="n">
        <v>103510</v>
      </c>
      <c r="G39" s="12" t="n">
        <v>103868</v>
      </c>
      <c r="H39" s="12" t="n">
        <v>103877</v>
      </c>
      <c r="I39" s="12" t="n">
        <v>103877</v>
      </c>
      <c r="J39" s="13" t="n">
        <f aca="false">B39-H39</f>
        <v>-1272</v>
      </c>
      <c r="K39" s="14" t="n">
        <f aca="false">J39/H39</f>
        <v>-0.0122452515956371</v>
      </c>
    </row>
    <row r="40" customFormat="false" ht="12.75" hidden="false" customHeight="false" outlineLevel="0" collapsed="false">
      <c r="A40" s="15" t="s">
        <v>45</v>
      </c>
      <c r="B40" s="19" t="n">
        <v>20349</v>
      </c>
      <c r="C40" s="19" t="n">
        <v>20518</v>
      </c>
      <c r="D40" s="19" t="n">
        <v>20562</v>
      </c>
      <c r="E40" s="19" t="n">
        <v>20409</v>
      </c>
      <c r="F40" s="19" t="n">
        <v>20379</v>
      </c>
      <c r="G40" s="19" t="n">
        <v>20285</v>
      </c>
      <c r="H40" s="19" t="n">
        <v>20253</v>
      </c>
      <c r="I40" s="19" t="n">
        <v>20253</v>
      </c>
      <c r="J40" s="13" t="n">
        <f aca="false">B40-H40</f>
        <v>96</v>
      </c>
      <c r="K40" s="14" t="n">
        <f aca="false">J40/H40</f>
        <v>0.00474003851281292</v>
      </c>
    </row>
    <row r="41" customFormat="false" ht="12.75" hidden="false" customHeight="false" outlineLevel="0" collapsed="false">
      <c r="A41" s="15" t="s">
        <v>46</v>
      </c>
      <c r="B41" s="19" t="n">
        <v>6155</v>
      </c>
      <c r="C41" s="19" t="n">
        <v>6122</v>
      </c>
      <c r="D41" s="19" t="n">
        <v>6138</v>
      </c>
      <c r="E41" s="19" t="n">
        <v>6184</v>
      </c>
      <c r="F41" s="19" t="n">
        <v>6228</v>
      </c>
      <c r="G41" s="19" t="n">
        <v>6315</v>
      </c>
      <c r="H41" s="19" t="n">
        <v>6339</v>
      </c>
      <c r="I41" s="19" t="n">
        <v>6339</v>
      </c>
      <c r="J41" s="13" t="n">
        <f aca="false">B41-H41</f>
        <v>-184</v>
      </c>
      <c r="K41" s="14" t="n">
        <f aca="false">J41/H41</f>
        <v>-0.0290266603565231</v>
      </c>
    </row>
    <row r="42" customFormat="false" ht="12.75" hidden="false" customHeight="false" outlineLevel="0" collapsed="false">
      <c r="A42" s="15" t="s">
        <v>47</v>
      </c>
      <c r="B42" s="19" t="n">
        <v>13462</v>
      </c>
      <c r="C42" s="19" t="n">
        <v>13270</v>
      </c>
      <c r="D42" s="19" t="n">
        <v>13086</v>
      </c>
      <c r="E42" s="19" t="n">
        <v>12840</v>
      </c>
      <c r="F42" s="19" t="n">
        <v>12684</v>
      </c>
      <c r="G42" s="19" t="n">
        <v>12594</v>
      </c>
      <c r="H42" s="19" t="n">
        <v>12584</v>
      </c>
      <c r="I42" s="19" t="n">
        <v>12584</v>
      </c>
      <c r="J42" s="13" t="n">
        <f aca="false">B42-H42</f>
        <v>878</v>
      </c>
      <c r="K42" s="14" t="n">
        <f aca="false">J42/H42</f>
        <v>0.0697711379529561</v>
      </c>
    </row>
    <row r="43" customFormat="false" ht="12.75" hidden="false" customHeight="false" outlineLevel="0" collapsed="false">
      <c r="A43" s="11" t="s">
        <v>48</v>
      </c>
      <c r="B43" s="19" t="n">
        <v>12995</v>
      </c>
      <c r="C43" s="19" t="n">
        <v>13019</v>
      </c>
      <c r="D43" s="19" t="n">
        <v>13216</v>
      </c>
      <c r="E43" s="19" t="n">
        <v>13254</v>
      </c>
      <c r="F43" s="19" t="n">
        <v>13464</v>
      </c>
      <c r="G43" s="19" t="n">
        <v>13481</v>
      </c>
      <c r="H43" s="19" t="n">
        <v>13537</v>
      </c>
      <c r="I43" s="19" t="n">
        <v>13537</v>
      </c>
      <c r="J43" s="22" t="n">
        <f aca="false">B43-H43</f>
        <v>-542</v>
      </c>
      <c r="K43" s="23" t="n">
        <f aca="false">J43/H43</f>
        <v>-0.0400384132377927</v>
      </c>
    </row>
    <row r="44" customFormat="false" ht="12.75" hidden="false" customHeight="false" outlineLevel="0" collapsed="false">
      <c r="A44" s="15" t="s">
        <v>49</v>
      </c>
      <c r="B44" s="19" t="n">
        <v>12995</v>
      </c>
      <c r="C44" s="19" t="n">
        <v>13019</v>
      </c>
      <c r="D44" s="19" t="n">
        <v>13216</v>
      </c>
      <c r="E44" s="19" t="n">
        <v>13254</v>
      </c>
      <c r="F44" s="19" t="n">
        <v>13464</v>
      </c>
      <c r="G44" s="19" t="n">
        <v>13481</v>
      </c>
      <c r="H44" s="19" t="n">
        <v>13537</v>
      </c>
      <c r="I44" s="19" t="n">
        <v>13537</v>
      </c>
      <c r="J44" s="22" t="n">
        <f aca="false">B44-H44</f>
        <v>-542</v>
      </c>
      <c r="K44" s="23" t="n">
        <f aca="false">J44/H44</f>
        <v>-0.0400384132377927</v>
      </c>
    </row>
    <row r="45" customFormat="false" ht="12.75" hidden="false" customHeight="false" outlineLevel="0" collapsed="false">
      <c r="A45" s="1"/>
      <c r="B45" s="24"/>
    </row>
    <row r="46" customFormat="false" ht="14.25" hidden="false" customHeight="false" outlineLevel="0" collapsed="false">
      <c r="A46" s="25" t="s">
        <v>50</v>
      </c>
      <c r="B46" s="26"/>
    </row>
    <row r="47" customFormat="false" ht="14.25" hidden="false" customHeight="false" outlineLevel="0" collapsed="false">
      <c r="A47" s="1"/>
      <c r="B47" s="26"/>
    </row>
    <row r="48" customFormat="false" ht="12.75" hidden="false" customHeight="false" outlineLevel="0" collapsed="false">
      <c r="A48" s="1" t="s">
        <v>51</v>
      </c>
    </row>
    <row r="49" customFormat="false" ht="12.75" hidden="false" customHeight="false" outlineLevel="0" collapsed="false">
      <c r="A49" s="1" t="s">
        <v>52</v>
      </c>
    </row>
    <row r="50" customFormat="false" ht="12.75" hidden="false" customHeight="false" outlineLevel="0" collapsed="false">
      <c r="A50" s="27" t="s">
        <v>53</v>
      </c>
    </row>
    <row r="51" customFormat="false" ht="12.75" hidden="false" customHeight="false" outlineLevel="0" collapsed="false">
      <c r="A51" s="27" t="s">
        <v>54</v>
      </c>
    </row>
    <row r="52" customFormat="false" ht="12.75" hidden="false" customHeight="false" outlineLevel="0" collapsed="false">
      <c r="A52" s="28"/>
      <c r="B52" s="24"/>
      <c r="C52" s="24"/>
      <c r="D52" s="24"/>
      <c r="E52" s="24"/>
      <c r="F52" s="24"/>
    </row>
    <row r="53" customFormat="false" ht="12.75" hidden="false" customHeight="false" outlineLevel="0" collapsed="false">
      <c r="A53" s="29" t="s">
        <v>55</v>
      </c>
    </row>
    <row r="54" customFormat="false" ht="12.75" hidden="false" customHeight="false" outlineLevel="0" collapsed="false">
      <c r="A54" s="30" t="s">
        <v>56</v>
      </c>
    </row>
    <row r="55" customFormat="false" ht="12.75" hidden="false" customHeight="false" outlineLevel="0" collapsed="false">
      <c r="A55" s="31" t="s">
        <v>57</v>
      </c>
    </row>
  </sheetData>
  <mergeCells count="3">
    <mergeCell ref="C3:G3"/>
    <mergeCell ref="H3:H4"/>
    <mergeCell ref="J3:K3"/>
  </mergeCells>
  <hyperlinks>
    <hyperlink ref="A55" r:id="rId1" display="http://www.iowadatacenter.org"/>
  </hyperlinks>
  <printOptions headings="false" gridLines="false" gridLinesSet="true" horizontalCentered="false" verticalCentered="false"/>
  <pageMargins left="0.5" right="0.747916666666667" top="0.75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Staff</cp:lastModifiedBy>
  <cp:lastPrinted>2006-03-27T19:22:54Z</cp:lastPrinted>
  <dcterms:modified xsi:type="dcterms:W3CDTF">2006-03-28T15:48:34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