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ulation estimate" sheetId="1" state="visible" r:id="rId2"/>
  </sheets>
  <definedNames>
    <definedName function="false" hidden="false" localSheetId="0" name="_xlnm.Print_Titles" vbProcedure="false">'Population estimat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Population Estimates and Numeric and Percent Change for Iowa's Combined Statistical Areas (2003 definition): 2000-2003</t>
  </si>
  <si>
    <t xml:space="preserve">July 1, 2002</t>
  </si>
  <si>
    <t xml:space="preserve">July 1, 2001</t>
  </si>
  <si>
    <t xml:space="preserve">July 1, 2000</t>
  </si>
  <si>
    <t xml:space="preserve">April 1, 2000</t>
  </si>
  <si>
    <t xml:space="preserve">4/1/2000 (Estimates base) to 7/1/2003</t>
  </si>
  <si>
    <t xml:space="preserve">July 1, 2003</t>
  </si>
  <si>
    <t xml:space="preserve">estimate</t>
  </si>
  <si>
    <t xml:space="preserve">population</t>
  </si>
  <si>
    <t xml:space="preserve">Numeric</t>
  </si>
  <si>
    <t xml:space="preserve">Percent</t>
  </si>
  <si>
    <r>
      <rPr>
        <b val="true"/>
        <sz val="10"/>
        <rFont val="Arial"/>
        <family val="2"/>
      </rPr>
      <t xml:space="preserve">Area Name </t>
    </r>
    <r>
      <rPr>
        <b val="true"/>
        <vertAlign val="superscript"/>
        <sz val="10"/>
        <rFont val="Arial"/>
        <family val="2"/>
      </rPr>
      <t xml:space="preserve">1</t>
    </r>
  </si>
  <si>
    <t xml:space="preserve">(Revised)</t>
  </si>
  <si>
    <r>
      <rPr>
        <b val="true"/>
        <sz val="10"/>
        <rFont val="Arial"/>
        <family val="2"/>
      </rPr>
      <t xml:space="preserve">estimates base </t>
    </r>
    <r>
      <rPr>
        <b val="true"/>
        <vertAlign val="superscript"/>
        <sz val="10"/>
        <rFont val="Arial"/>
        <family val="2"/>
      </rPr>
      <t xml:space="preserve">1</t>
    </r>
  </si>
  <si>
    <t xml:space="preserve">census</t>
  </si>
  <si>
    <t xml:space="preserve">change</t>
  </si>
  <si>
    <t xml:space="preserve">Ames-Boone, IA </t>
  </si>
  <si>
    <t xml:space="preserve">Ames Metropolitan Statistical Area </t>
  </si>
  <si>
    <t xml:space="preserve">Story county, IA </t>
  </si>
  <si>
    <t xml:space="preserve">Boone Micropolitan Statisical Area, IA </t>
  </si>
  <si>
    <t xml:space="preserve">Boone county, IA </t>
  </si>
  <si>
    <t xml:space="preserve">Des Moines-Newton-Pella, IA </t>
  </si>
  <si>
    <t xml:space="preserve">Des Moines Metropolitan Statistical Area </t>
  </si>
  <si>
    <t xml:space="preserve">Dallas county, IA </t>
  </si>
  <si>
    <t xml:space="preserve">Guthrie county, IA </t>
  </si>
  <si>
    <t xml:space="preserve">Madison county, IA </t>
  </si>
  <si>
    <t xml:space="preserve">Polk county, IA </t>
  </si>
  <si>
    <t xml:space="preserve">Warren county, IA </t>
  </si>
  <si>
    <t xml:space="preserve">Newton Micropolitan Statistical Area </t>
  </si>
  <si>
    <t xml:space="preserve">Jasper county, IA </t>
  </si>
  <si>
    <t xml:space="preserve">Pella Micropolitan Statistical Area </t>
  </si>
  <si>
    <t xml:space="preserve">Marion county, IA </t>
  </si>
  <si>
    <t xml:space="preserve">Omaha-Council Bluffs-Fremont, NE-IA </t>
  </si>
  <si>
    <t xml:space="preserve">Omaha, NE-IA Metropolitan Statistical Area </t>
  </si>
  <si>
    <t xml:space="preserve">Harrison county, IA </t>
  </si>
  <si>
    <t xml:space="preserve">Mills county, IA </t>
  </si>
  <si>
    <t xml:space="preserve">Pottawattamie county, IA </t>
  </si>
  <si>
    <t xml:space="preserve">Cass county, NE </t>
  </si>
  <si>
    <t xml:space="preserve">Douglas county, NE </t>
  </si>
  <si>
    <t xml:space="preserve">Sarpy county, NE </t>
  </si>
  <si>
    <t xml:space="preserve">Saunders county, NE </t>
  </si>
  <si>
    <t xml:space="preserve">Washington county, NE </t>
  </si>
  <si>
    <t xml:space="preserve">Fremont, NE Micropolitan Statistical Area </t>
  </si>
  <si>
    <t xml:space="preserve">Dodge county, NE </t>
  </si>
  <si>
    <t xml:space="preserve">Sioux City-Vermillion, IA-NE-SD </t>
  </si>
  <si>
    <t xml:space="preserve">Sioux City, IA-NE-SD Metropolitan Statistical Area </t>
  </si>
  <si>
    <t xml:space="preserve">Woodbury county, IA </t>
  </si>
  <si>
    <t xml:space="preserve">Dakota county, NE </t>
  </si>
  <si>
    <t xml:space="preserve">Dixon county, NE </t>
  </si>
  <si>
    <t xml:space="preserve">Union county, SD </t>
  </si>
  <si>
    <t xml:space="preserve">Vermillion, SD Micropolitan Statistical Area </t>
  </si>
  <si>
    <t xml:space="preserve">Clay county, SD 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Combined statistical areas as defined in 2003</t>
    </r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The April 1, 2000 Population Estimates Base reflects modifications to the Census 2000 Population as documented in the Count Question Resolution program, </t>
    </r>
  </si>
  <si>
    <t xml:space="preserve">updates from the Boundary and Annexation Survey, and geographic program revisions.</t>
  </si>
  <si>
    <t xml:space="preserve">Note: 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457-2422, Released April 9, 2004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"/>
    <numFmt numFmtId="168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1.28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5" min="5" style="0" width="14.56"/>
    <col collapsed="false" customWidth="true" hidden="false" outlineLevel="0" max="6" min="6" style="0" width="15.13"/>
    <col collapsed="false" customWidth="true" hidden="false" outlineLevel="0" max="7" min="7" style="0" width="11.99"/>
    <col collapsed="false" customWidth="true" hidden="false" outlineLevel="0" max="8" min="8" style="0" width="18.56"/>
    <col collapsed="false" customWidth="true" hidden="false" outlineLevel="0" max="9" min="9" style="0" width="16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/>
      <c r="B3" s="3"/>
      <c r="C3" s="4" t="s">
        <v>1</v>
      </c>
      <c r="D3" s="5" t="s">
        <v>2</v>
      </c>
      <c r="E3" s="6" t="s">
        <v>3</v>
      </c>
      <c r="F3" s="7" t="s">
        <v>4</v>
      </c>
      <c r="G3" s="5"/>
      <c r="H3" s="8" t="s">
        <v>5</v>
      </c>
      <c r="I3" s="8"/>
    </row>
    <row r="4" customFormat="false" ht="12.75" hidden="false" customHeight="false" outlineLevel="0" collapsed="false">
      <c r="A4" s="9"/>
      <c r="B4" s="10" t="s">
        <v>6</v>
      </c>
      <c r="C4" s="11" t="s">
        <v>7</v>
      </c>
      <c r="D4" s="11" t="s">
        <v>7</v>
      </c>
      <c r="E4" s="11" t="s">
        <v>7</v>
      </c>
      <c r="F4" s="11" t="s">
        <v>8</v>
      </c>
      <c r="G4" s="12" t="s">
        <v>4</v>
      </c>
      <c r="H4" s="11" t="s">
        <v>9</v>
      </c>
      <c r="I4" s="11" t="s">
        <v>10</v>
      </c>
    </row>
    <row r="5" customFormat="false" ht="14.25" hidden="false" customHeight="false" outlineLevel="0" collapsed="false">
      <c r="A5" s="13" t="s">
        <v>11</v>
      </c>
      <c r="B5" s="14" t="s">
        <v>7</v>
      </c>
      <c r="C5" s="14" t="s">
        <v>12</v>
      </c>
      <c r="D5" s="14" t="s">
        <v>12</v>
      </c>
      <c r="E5" s="14" t="s">
        <v>12</v>
      </c>
      <c r="F5" s="14" t="s">
        <v>13</v>
      </c>
      <c r="G5" s="14" t="s">
        <v>14</v>
      </c>
      <c r="H5" s="14" t="s">
        <v>15</v>
      </c>
      <c r="I5" s="14" t="s">
        <v>15</v>
      </c>
    </row>
    <row r="7" customFormat="false" ht="12.75" hidden="false" customHeight="false" outlineLevel="0" collapsed="false">
      <c r="A7" s="1" t="s">
        <v>16</v>
      </c>
      <c r="B7" s="15" t="n">
        <f aca="false">SUM(B8,B10)</f>
        <v>109268</v>
      </c>
      <c r="C7" s="15" t="n">
        <f aca="false">SUM(C8,C10)</f>
        <v>108198</v>
      </c>
      <c r="D7" s="15" t="n">
        <f aca="false">SUM(D8,D10)</f>
        <v>106600</v>
      </c>
      <c r="E7" s="15" t="n">
        <f aca="false">SUM(E8,E10)</f>
        <v>106434</v>
      </c>
      <c r="F7" s="15" t="n">
        <f aca="false">SUM(F8,F10)</f>
        <v>106205</v>
      </c>
      <c r="G7" s="15" t="n">
        <f aca="false">SUM(G8,G10)</f>
        <v>106205</v>
      </c>
      <c r="H7" s="16" t="n">
        <f aca="false">B7-F7</f>
        <v>3063</v>
      </c>
      <c r="I7" s="17" t="n">
        <f aca="false">H7/F7</f>
        <v>0.0288404500729721</v>
      </c>
    </row>
    <row r="8" customFormat="false" ht="12.75" hidden="false" customHeight="false" outlineLevel="0" collapsed="false">
      <c r="A8" s="18" t="s">
        <v>17</v>
      </c>
      <c r="B8" s="19" t="n">
        <v>83021</v>
      </c>
      <c r="C8" s="19" t="n">
        <v>82084</v>
      </c>
      <c r="D8" s="19" t="n">
        <v>80356</v>
      </c>
      <c r="E8" s="19" t="n">
        <v>80183</v>
      </c>
      <c r="F8" s="19" t="n">
        <v>79981</v>
      </c>
      <c r="G8" s="19" t="n">
        <v>79981</v>
      </c>
      <c r="H8" s="16" t="n">
        <f aca="false">B8-F8</f>
        <v>3040</v>
      </c>
      <c r="I8" s="17" t="n">
        <f aca="false">H8/F8</f>
        <v>0.0380090271439467</v>
      </c>
    </row>
    <row r="9" customFormat="false" ht="12.75" hidden="false" customHeight="false" outlineLevel="0" collapsed="false">
      <c r="A9" s="20" t="s">
        <v>18</v>
      </c>
      <c r="B9" s="19" t="n">
        <v>83021</v>
      </c>
      <c r="C9" s="19" t="n">
        <v>82084</v>
      </c>
      <c r="D9" s="19" t="n">
        <v>80356</v>
      </c>
      <c r="E9" s="19" t="n">
        <v>80183</v>
      </c>
      <c r="F9" s="19" t="n">
        <v>79981</v>
      </c>
      <c r="G9" s="19" t="n">
        <v>79981</v>
      </c>
      <c r="H9" s="16" t="n">
        <f aca="false">B9-F9</f>
        <v>3040</v>
      </c>
      <c r="I9" s="17" t="n">
        <f aca="false">H9/F9</f>
        <v>0.0380090271439467</v>
      </c>
    </row>
    <row r="10" customFormat="false" ht="12.75" hidden="false" customHeight="false" outlineLevel="0" collapsed="false">
      <c r="A10" s="18" t="s">
        <v>19</v>
      </c>
      <c r="B10" s="19" t="n">
        <v>26247</v>
      </c>
      <c r="C10" s="19" t="n">
        <v>26114</v>
      </c>
      <c r="D10" s="19" t="n">
        <v>26244</v>
      </c>
      <c r="E10" s="19" t="n">
        <v>26251</v>
      </c>
      <c r="F10" s="19" t="n">
        <v>26224</v>
      </c>
      <c r="G10" s="19" t="n">
        <v>26224</v>
      </c>
      <c r="H10" s="16" t="n">
        <f aca="false">B10-F10</f>
        <v>23</v>
      </c>
      <c r="I10" s="17" t="n">
        <f aca="false">H10/F10</f>
        <v>0.00087705918242831</v>
      </c>
    </row>
    <row r="11" customFormat="false" ht="12.75" hidden="false" customHeight="false" outlineLevel="0" collapsed="false">
      <c r="A11" s="20" t="s">
        <v>20</v>
      </c>
      <c r="B11" s="19" t="n">
        <v>26247</v>
      </c>
      <c r="C11" s="19" t="n">
        <v>26114</v>
      </c>
      <c r="D11" s="19" t="n">
        <v>26244</v>
      </c>
      <c r="E11" s="19" t="n">
        <v>26251</v>
      </c>
      <c r="F11" s="19" t="n">
        <v>26224</v>
      </c>
      <c r="G11" s="19" t="n">
        <v>26224</v>
      </c>
      <c r="H11" s="16" t="n">
        <f aca="false">B11-F11</f>
        <v>23</v>
      </c>
      <c r="I11" s="17" t="n">
        <f aca="false">H11/F11</f>
        <v>0.00087705918242831</v>
      </c>
    </row>
    <row r="12" customFormat="false" ht="12.75" hidden="false" customHeight="false" outlineLevel="0" collapsed="false">
      <c r="C12" s="21"/>
    </row>
    <row r="13" customFormat="false" ht="12.75" hidden="false" customHeight="false" outlineLevel="0" collapsed="false">
      <c r="A13" s="1" t="s">
        <v>21</v>
      </c>
      <c r="B13" s="15" t="n">
        <f aca="false">B14+B20+B22</f>
        <v>572894</v>
      </c>
      <c r="C13" s="15" t="n">
        <f aca="false">C14+C20+C22</f>
        <v>566196</v>
      </c>
      <c r="D13" s="15" t="n">
        <f aca="false">D14+D20+D22</f>
        <v>559319</v>
      </c>
      <c r="E13" s="15" t="n">
        <f aca="false">E14+E20+E22</f>
        <v>552376</v>
      </c>
      <c r="F13" s="15" t="n">
        <f aca="false">F14+F20+F22</f>
        <v>550665</v>
      </c>
      <c r="G13" s="15" t="n">
        <f aca="false">G14+G20+G22</f>
        <v>550659</v>
      </c>
      <c r="H13" s="16" t="n">
        <f aca="false">B13-F13</f>
        <v>22229</v>
      </c>
      <c r="I13" s="17" t="n">
        <f aca="false">H13/F13</f>
        <v>0.0403675555918753</v>
      </c>
    </row>
    <row r="14" customFormat="false" ht="12.75" hidden="false" customHeight="false" outlineLevel="0" collapsed="false">
      <c r="A14" s="18" t="s">
        <v>22</v>
      </c>
      <c r="B14" s="16" t="n">
        <f aca="false">SUM(B15:B19)</f>
        <v>502761</v>
      </c>
      <c r="C14" s="16" t="n">
        <f aca="false">SUM(C15:C19)</f>
        <v>496061</v>
      </c>
      <c r="D14" s="16" t="n">
        <f aca="false">SUM(D15:D19)</f>
        <v>489305</v>
      </c>
      <c r="E14" s="16" t="n">
        <f aca="false">SUM(E15:E19)</f>
        <v>483012</v>
      </c>
      <c r="F14" s="16" t="n">
        <f aca="false">SUM(F15:F19)</f>
        <v>481398</v>
      </c>
      <c r="G14" s="16" t="n">
        <f aca="false">SUM(G15:G19)</f>
        <v>481394</v>
      </c>
      <c r="H14" s="16" t="n">
        <f aca="false">B14-F14</f>
        <v>21363</v>
      </c>
      <c r="I14" s="17" t="n">
        <f aca="false">H14/F14</f>
        <v>0.0443770019817282</v>
      </c>
    </row>
    <row r="15" customFormat="false" ht="12.75" hidden="false" customHeight="false" outlineLevel="0" collapsed="false">
      <c r="A15" s="20" t="s">
        <v>23</v>
      </c>
      <c r="B15" s="19" t="n">
        <v>46148</v>
      </c>
      <c r="C15" s="19" t="n">
        <v>44279</v>
      </c>
      <c r="D15" s="19" t="n">
        <v>42675</v>
      </c>
      <c r="E15" s="19" t="n">
        <v>41052</v>
      </c>
      <c r="F15" s="19" t="n">
        <v>40750</v>
      </c>
      <c r="G15" s="19" t="n">
        <v>40750</v>
      </c>
      <c r="H15" s="16" t="n">
        <f aca="false">B15-F15</f>
        <v>5398</v>
      </c>
      <c r="I15" s="17" t="n">
        <f aca="false">H15/F15</f>
        <v>0.132466257668712</v>
      </c>
    </row>
    <row r="16" customFormat="false" ht="12.75" hidden="false" customHeight="false" outlineLevel="0" collapsed="false">
      <c r="A16" s="20" t="s">
        <v>24</v>
      </c>
      <c r="B16" s="19" t="n">
        <v>11500</v>
      </c>
      <c r="C16" s="19" t="n">
        <v>11313</v>
      </c>
      <c r="D16" s="19" t="n">
        <v>11285</v>
      </c>
      <c r="E16" s="19" t="n">
        <v>11349</v>
      </c>
      <c r="F16" s="19" t="n">
        <v>11353</v>
      </c>
      <c r="G16" s="19" t="n">
        <v>11353</v>
      </c>
      <c r="H16" s="16" t="n">
        <f aca="false">B16-F16</f>
        <v>147</v>
      </c>
      <c r="I16" s="17" t="n">
        <f aca="false">H16/F16</f>
        <v>0.0129481194397956</v>
      </c>
    </row>
    <row r="17" customFormat="false" ht="12.75" hidden="false" customHeight="false" outlineLevel="0" collapsed="false">
      <c r="A17" s="20" t="s">
        <v>25</v>
      </c>
      <c r="B17" s="19" t="n">
        <v>14510</v>
      </c>
      <c r="C17" s="19" t="n">
        <v>14382</v>
      </c>
      <c r="D17" s="19" t="n">
        <v>14190</v>
      </c>
      <c r="E17" s="19" t="n">
        <v>14059</v>
      </c>
      <c r="F17" s="19" t="n">
        <v>14019</v>
      </c>
      <c r="G17" s="19" t="n">
        <v>14019</v>
      </c>
      <c r="H17" s="16" t="n">
        <f aca="false">B17-F17</f>
        <v>491</v>
      </c>
      <c r="I17" s="17" t="n">
        <f aca="false">H17/F17</f>
        <v>0.0350238961409516</v>
      </c>
    </row>
    <row r="18" customFormat="false" ht="12.75" hidden="false" customHeight="false" outlineLevel="0" collapsed="false">
      <c r="A18" s="20" t="s">
        <v>26</v>
      </c>
      <c r="B18" s="19" t="n">
        <v>388606</v>
      </c>
      <c r="C18" s="19" t="n">
        <v>384631</v>
      </c>
      <c r="D18" s="19" t="n">
        <v>380075</v>
      </c>
      <c r="E18" s="19" t="n">
        <v>375761</v>
      </c>
      <c r="F18" s="19" t="n">
        <v>374605</v>
      </c>
      <c r="G18" s="19" t="n">
        <v>374601</v>
      </c>
      <c r="H18" s="16" t="n">
        <f aca="false">B18-F18</f>
        <v>14001</v>
      </c>
      <c r="I18" s="17" t="n">
        <f aca="false">H18/F18</f>
        <v>0.0373753687217202</v>
      </c>
    </row>
    <row r="19" customFormat="false" ht="12.75" hidden="false" customHeight="false" outlineLevel="0" collapsed="false">
      <c r="A19" s="20" t="s">
        <v>27</v>
      </c>
      <c r="B19" s="19" t="n">
        <v>41997</v>
      </c>
      <c r="C19" s="19" t="n">
        <v>41456</v>
      </c>
      <c r="D19" s="19" t="n">
        <v>41080</v>
      </c>
      <c r="E19" s="19" t="n">
        <v>40791</v>
      </c>
      <c r="F19" s="19" t="n">
        <v>40671</v>
      </c>
      <c r="G19" s="19" t="n">
        <v>40671</v>
      </c>
      <c r="H19" s="16" t="n">
        <f aca="false">B19-F19</f>
        <v>1326</v>
      </c>
      <c r="I19" s="17" t="n">
        <f aca="false">H19/F19</f>
        <v>0.0326030832780114</v>
      </c>
    </row>
    <row r="20" customFormat="false" ht="12.75" hidden="false" customHeight="false" outlineLevel="0" collapsed="false">
      <c r="A20" s="18" t="s">
        <v>28</v>
      </c>
      <c r="B20" s="19" t="n">
        <v>37708</v>
      </c>
      <c r="C20" s="19" t="n">
        <v>37572</v>
      </c>
      <c r="D20" s="19" t="n">
        <v>37433</v>
      </c>
      <c r="E20" s="19" t="n">
        <v>37249</v>
      </c>
      <c r="F20" s="19" t="n">
        <v>37213</v>
      </c>
      <c r="G20" s="19" t="n">
        <v>37213</v>
      </c>
      <c r="H20" s="16" t="n">
        <f aca="false">B20-F20</f>
        <v>495</v>
      </c>
      <c r="I20" s="17" t="n">
        <f aca="false">H20/F20</f>
        <v>0.0133018031333136</v>
      </c>
    </row>
    <row r="21" customFormat="false" ht="12.75" hidden="false" customHeight="false" outlineLevel="0" collapsed="false">
      <c r="A21" s="22" t="s">
        <v>29</v>
      </c>
      <c r="B21" s="19" t="n">
        <v>37708</v>
      </c>
      <c r="C21" s="19" t="n">
        <v>37572</v>
      </c>
      <c r="D21" s="19" t="n">
        <v>37433</v>
      </c>
      <c r="E21" s="19" t="n">
        <v>37249</v>
      </c>
      <c r="F21" s="19" t="n">
        <v>37213</v>
      </c>
      <c r="G21" s="19" t="n">
        <v>37213</v>
      </c>
      <c r="H21" s="16" t="n">
        <f aca="false">B21-F21</f>
        <v>495</v>
      </c>
      <c r="I21" s="17" t="n">
        <f aca="false">H21/F21</f>
        <v>0.0133018031333136</v>
      </c>
    </row>
    <row r="22" customFormat="false" ht="12.75" hidden="false" customHeight="false" outlineLevel="0" collapsed="false">
      <c r="A22" s="18" t="s">
        <v>30</v>
      </c>
      <c r="B22" s="19" t="n">
        <v>32425</v>
      </c>
      <c r="C22" s="19" t="n">
        <v>32563</v>
      </c>
      <c r="D22" s="19" t="n">
        <v>32581</v>
      </c>
      <c r="E22" s="19" t="n">
        <v>32115</v>
      </c>
      <c r="F22" s="19" t="n">
        <v>32054</v>
      </c>
      <c r="G22" s="19" t="n">
        <v>32052</v>
      </c>
      <c r="H22" s="16" t="n">
        <f aca="false">B22-F22</f>
        <v>371</v>
      </c>
      <c r="I22" s="17" t="n">
        <f aca="false">H22/F22</f>
        <v>0.0115742185062707</v>
      </c>
    </row>
    <row r="23" customFormat="false" ht="12.75" hidden="false" customHeight="false" outlineLevel="0" collapsed="false">
      <c r="A23" s="22" t="s">
        <v>31</v>
      </c>
      <c r="B23" s="19" t="n">
        <v>32425</v>
      </c>
      <c r="C23" s="19" t="n">
        <v>32563</v>
      </c>
      <c r="D23" s="19" t="n">
        <v>32581</v>
      </c>
      <c r="E23" s="19" t="n">
        <v>32115</v>
      </c>
      <c r="F23" s="19" t="n">
        <v>32054</v>
      </c>
      <c r="G23" s="19" t="n">
        <v>32052</v>
      </c>
      <c r="H23" s="16" t="n">
        <f aca="false">B23-F23</f>
        <v>371</v>
      </c>
      <c r="I23" s="17" t="n">
        <f aca="false">H23/F23</f>
        <v>0.0115742185062707</v>
      </c>
    </row>
    <row r="24" customFormat="false" ht="12.75" hidden="false" customHeight="false" outlineLevel="0" collapsed="false">
      <c r="C24" s="21"/>
    </row>
    <row r="25" customFormat="false" ht="12.75" hidden="false" customHeight="false" outlineLevel="0" collapsed="false">
      <c r="A25" s="1" t="s">
        <v>32</v>
      </c>
      <c r="B25" s="15" t="n">
        <f aca="false">SUM(B26,B35)</f>
        <v>829133</v>
      </c>
      <c r="C25" s="15" t="n">
        <f aca="false">SUM(C26,C35)</f>
        <v>819435</v>
      </c>
      <c r="D25" s="15" t="n">
        <f aca="false">SUM(D26,D35)</f>
        <v>812044</v>
      </c>
      <c r="E25" s="15" t="n">
        <f aca="false">SUM(E26,E35)</f>
        <v>805227</v>
      </c>
      <c r="F25" s="15" t="n">
        <f aca="false">SUM(F26,F35)</f>
        <v>803300</v>
      </c>
      <c r="G25" s="15" t="n">
        <f aca="false">SUM(G26,G35)</f>
        <v>803201</v>
      </c>
      <c r="H25" s="16" t="n">
        <f aca="false">B25-F25</f>
        <v>25833</v>
      </c>
      <c r="I25" s="17" t="n">
        <f aca="false">H25/F25</f>
        <v>0.0321585957923565</v>
      </c>
    </row>
    <row r="26" customFormat="false" ht="12.75" hidden="false" customHeight="false" outlineLevel="0" collapsed="false">
      <c r="A26" s="18" t="s">
        <v>33</v>
      </c>
      <c r="B26" s="23" t="n">
        <f aca="false">SUM(B27:B34)</f>
        <v>793172</v>
      </c>
      <c r="C26" s="23" t="n">
        <f aca="false">SUM(C27:C34)</f>
        <v>783477</v>
      </c>
      <c r="D26" s="23" t="n">
        <f aca="false">SUM(D27:D34)</f>
        <v>775908</v>
      </c>
      <c r="E26" s="23" t="n">
        <f aca="false">SUM(E27:E34)</f>
        <v>768996</v>
      </c>
      <c r="F26" s="23" t="n">
        <f aca="false">SUM(F27:F34)</f>
        <v>767140</v>
      </c>
      <c r="G26" s="23" t="n">
        <f aca="false">SUM(G27:G34)</f>
        <v>767041</v>
      </c>
      <c r="H26" s="16" t="n">
        <f aca="false">B26-F26</f>
        <v>26032</v>
      </c>
      <c r="I26" s="17" t="n">
        <f aca="false">H26/F26</f>
        <v>0.0339338321557995</v>
      </c>
    </row>
    <row r="27" customFormat="false" ht="12.75" hidden="false" customHeight="false" outlineLevel="0" collapsed="false">
      <c r="A27" s="20" t="s">
        <v>34</v>
      </c>
      <c r="B27" s="19" t="n">
        <v>15667</v>
      </c>
      <c r="C27" s="19" t="n">
        <v>15579</v>
      </c>
      <c r="D27" s="19" t="n">
        <v>15696</v>
      </c>
      <c r="E27" s="19" t="n">
        <v>15703</v>
      </c>
      <c r="F27" s="19" t="n">
        <v>15666</v>
      </c>
      <c r="G27" s="19" t="n">
        <v>15666</v>
      </c>
      <c r="H27" s="16" t="n">
        <f aca="false">B27-F27</f>
        <v>1</v>
      </c>
      <c r="I27" s="17" t="n">
        <f aca="false">H27/F27</f>
        <v>6.38325035107877E-005</v>
      </c>
    </row>
    <row r="28" customFormat="false" ht="12.75" hidden="false" customHeight="false" outlineLevel="0" collapsed="false">
      <c r="A28" s="20" t="s">
        <v>35</v>
      </c>
      <c r="B28" s="19" t="n">
        <v>14909</v>
      </c>
      <c r="C28" s="19" t="n">
        <v>14737</v>
      </c>
      <c r="D28" s="19" t="n">
        <v>14580</v>
      </c>
      <c r="E28" s="19" t="n">
        <v>14569</v>
      </c>
      <c r="F28" s="19" t="n">
        <v>14547</v>
      </c>
      <c r="G28" s="19" t="n">
        <v>14547</v>
      </c>
      <c r="H28" s="16" t="n">
        <f aca="false">B28-F28</f>
        <v>362</v>
      </c>
      <c r="I28" s="17" t="n">
        <f aca="false">H28/F28</f>
        <v>0.0248848559840517</v>
      </c>
    </row>
    <row r="29" customFormat="false" ht="12.75" hidden="false" customHeight="false" outlineLevel="0" collapsed="false">
      <c r="A29" s="20" t="s">
        <v>36</v>
      </c>
      <c r="B29" s="19" t="n">
        <v>88477</v>
      </c>
      <c r="C29" s="19" t="n">
        <v>88142</v>
      </c>
      <c r="D29" s="19" t="n">
        <v>87773</v>
      </c>
      <c r="E29" s="19" t="n">
        <v>87979</v>
      </c>
      <c r="F29" s="19" t="n">
        <v>87803</v>
      </c>
      <c r="G29" s="19" t="n">
        <v>87704</v>
      </c>
      <c r="H29" s="16" t="n">
        <f aca="false">B29-F29</f>
        <v>674</v>
      </c>
      <c r="I29" s="17" t="n">
        <f aca="false">H29/F29</f>
        <v>0.00767627529811054</v>
      </c>
    </row>
    <row r="30" customFormat="false" ht="12.75" hidden="false" customHeight="false" outlineLevel="0" collapsed="false">
      <c r="A30" s="20" t="s">
        <v>37</v>
      </c>
      <c r="B30" s="19" t="n">
        <v>25242</v>
      </c>
      <c r="C30" s="19" t="n">
        <v>24789</v>
      </c>
      <c r="D30" s="19" t="n">
        <v>24580</v>
      </c>
      <c r="E30" s="19" t="n">
        <v>24398</v>
      </c>
      <c r="F30" s="19" t="n">
        <v>24334</v>
      </c>
      <c r="G30" s="19" t="n">
        <v>24334</v>
      </c>
      <c r="H30" s="16" t="n">
        <f aca="false">B30-F30</f>
        <v>908</v>
      </c>
      <c r="I30" s="17" t="n">
        <f aca="false">H30/F30</f>
        <v>0.0373140461905153</v>
      </c>
    </row>
    <row r="31" customFormat="false" ht="12.75" hidden="false" customHeight="false" outlineLevel="0" collapsed="false">
      <c r="A31" s="20" t="s">
        <v>38</v>
      </c>
      <c r="B31" s="19" t="n">
        <v>476703</v>
      </c>
      <c r="C31" s="19" t="n">
        <v>471697</v>
      </c>
      <c r="D31" s="19" t="n">
        <v>467892</v>
      </c>
      <c r="E31" s="19" t="n">
        <v>464506</v>
      </c>
      <c r="F31" s="19" t="n">
        <v>463585</v>
      </c>
      <c r="G31" s="19" t="n">
        <v>463585</v>
      </c>
      <c r="H31" s="16" t="n">
        <f aca="false">B31-F31</f>
        <v>13118</v>
      </c>
      <c r="I31" s="17" t="n">
        <f aca="false">H31/F31</f>
        <v>0.0282968603384493</v>
      </c>
    </row>
    <row r="32" customFormat="false" ht="12.75" hidden="false" customHeight="false" outlineLevel="0" collapsed="false">
      <c r="A32" s="20" t="s">
        <v>39</v>
      </c>
      <c r="B32" s="19" t="n">
        <v>132476</v>
      </c>
      <c r="C32" s="19" t="n">
        <v>129316</v>
      </c>
      <c r="D32" s="19" t="n">
        <v>126273</v>
      </c>
      <c r="E32" s="19" t="n">
        <v>123191</v>
      </c>
      <c r="F32" s="19" t="n">
        <v>122595</v>
      </c>
      <c r="G32" s="19" t="n">
        <v>122595</v>
      </c>
      <c r="H32" s="16" t="n">
        <f aca="false">B32-F32</f>
        <v>9881</v>
      </c>
      <c r="I32" s="17" t="n">
        <f aca="false">H32/F32</f>
        <v>0.0805987193604959</v>
      </c>
    </row>
    <row r="33" customFormat="false" ht="12.75" hidden="false" customHeight="false" outlineLevel="0" collapsed="false">
      <c r="A33" s="20" t="s">
        <v>40</v>
      </c>
      <c r="B33" s="19" t="n">
        <v>20008</v>
      </c>
      <c r="C33" s="19" t="n">
        <v>19907</v>
      </c>
      <c r="D33" s="19" t="n">
        <v>19992</v>
      </c>
      <c r="E33" s="19" t="n">
        <v>19853</v>
      </c>
      <c r="F33" s="19" t="n">
        <v>19830</v>
      </c>
      <c r="G33" s="19" t="n">
        <v>19830</v>
      </c>
      <c r="H33" s="16" t="n">
        <f aca="false">B33-F33</f>
        <v>178</v>
      </c>
      <c r="I33" s="17" t="n">
        <f aca="false">H33/F33</f>
        <v>0.00897629853756934</v>
      </c>
    </row>
    <row r="34" customFormat="false" ht="12.75" hidden="false" customHeight="false" outlineLevel="0" collapsed="false">
      <c r="A34" s="20" t="s">
        <v>41</v>
      </c>
      <c r="B34" s="19" t="n">
        <v>19690</v>
      </c>
      <c r="C34" s="19" t="n">
        <v>19310</v>
      </c>
      <c r="D34" s="19" t="n">
        <v>19122</v>
      </c>
      <c r="E34" s="19" t="n">
        <v>18797</v>
      </c>
      <c r="F34" s="19" t="n">
        <v>18780</v>
      </c>
      <c r="G34" s="19" t="n">
        <v>18780</v>
      </c>
      <c r="H34" s="16" t="n">
        <f aca="false">B34-F34</f>
        <v>910</v>
      </c>
      <c r="I34" s="17" t="n">
        <f aca="false">H34/F34</f>
        <v>0.0484558040468584</v>
      </c>
    </row>
    <row r="35" customFormat="false" ht="12.75" hidden="false" customHeight="false" outlineLevel="0" collapsed="false">
      <c r="A35" s="18" t="s">
        <v>42</v>
      </c>
      <c r="B35" s="19" t="n">
        <v>35961</v>
      </c>
      <c r="C35" s="19" t="n">
        <v>35958</v>
      </c>
      <c r="D35" s="19" t="n">
        <v>36136</v>
      </c>
      <c r="E35" s="19" t="n">
        <v>36231</v>
      </c>
      <c r="F35" s="19" t="n">
        <v>36160</v>
      </c>
      <c r="G35" s="19" t="n">
        <v>36160</v>
      </c>
      <c r="H35" s="24" t="n">
        <f aca="false">B35-F35</f>
        <v>-199</v>
      </c>
      <c r="I35" s="16" t="n">
        <f aca="false">C35-G35</f>
        <v>-202</v>
      </c>
    </row>
    <row r="36" customFormat="false" ht="12.75" hidden="false" customHeight="false" outlineLevel="0" collapsed="false">
      <c r="A36" s="22" t="s">
        <v>43</v>
      </c>
      <c r="B36" s="19" t="n">
        <v>35961</v>
      </c>
      <c r="C36" s="19" t="n">
        <v>35958</v>
      </c>
      <c r="D36" s="19" t="n">
        <v>36136</v>
      </c>
      <c r="E36" s="19" t="n">
        <v>36231</v>
      </c>
      <c r="F36" s="19" t="n">
        <v>36160</v>
      </c>
      <c r="G36" s="19" t="n">
        <v>36160</v>
      </c>
      <c r="H36" s="24" t="n">
        <f aca="false">B36-F36</f>
        <v>-199</v>
      </c>
      <c r="I36" s="16" t="n">
        <f aca="false">C36-G36</f>
        <v>-202</v>
      </c>
    </row>
    <row r="37" customFormat="false" ht="12.75" hidden="false" customHeight="false" outlineLevel="0" collapsed="false">
      <c r="C37" s="15"/>
    </row>
    <row r="38" customFormat="false" ht="12.75" hidden="false" customHeight="false" outlineLevel="0" collapsed="false">
      <c r="A38" s="25" t="s">
        <v>44</v>
      </c>
      <c r="B38" s="15" t="n">
        <f aca="false">SUM(B39,B44)</f>
        <v>156048</v>
      </c>
      <c r="C38" s="15" t="n">
        <f aca="false">SUM(C39,C44)</f>
        <v>155957</v>
      </c>
      <c r="D38" s="15" t="n">
        <f aca="false">SUM(D39,D44)</f>
        <v>156266</v>
      </c>
      <c r="E38" s="15" t="n">
        <f aca="false">SUM(E39,E44)</f>
        <v>156528</v>
      </c>
      <c r="F38" s="15" t="n">
        <f aca="false">SUM(F39,F44)</f>
        <v>156590</v>
      </c>
      <c r="G38" s="15" t="n">
        <f aca="false">SUM(G39,G44)</f>
        <v>156590</v>
      </c>
      <c r="H38" s="16" t="n">
        <f aca="false">B38-F38</f>
        <v>-542</v>
      </c>
      <c r="I38" s="17" t="n">
        <f aca="false">H38/F38</f>
        <v>-0.00346126828022224</v>
      </c>
    </row>
    <row r="39" customFormat="false" ht="12.75" hidden="false" customHeight="false" outlineLevel="0" collapsed="false">
      <c r="A39" s="18" t="s">
        <v>45</v>
      </c>
      <c r="B39" s="23" t="n">
        <f aca="false">SUM(B40:B43)</f>
        <v>142857</v>
      </c>
      <c r="C39" s="23" t="n">
        <f aca="false">SUM(C40:C43)</f>
        <v>142714</v>
      </c>
      <c r="D39" s="23" t="n">
        <f aca="false">SUM(D40:D43)</f>
        <v>142771</v>
      </c>
      <c r="E39" s="23" t="n">
        <f aca="false">SUM(E40:E43)</f>
        <v>143040</v>
      </c>
      <c r="F39" s="23" t="n">
        <f aca="false">SUM(F40:F43)</f>
        <v>143053</v>
      </c>
      <c r="G39" s="23" t="n">
        <f aca="false">SUM(G40:G43)</f>
        <v>143053</v>
      </c>
      <c r="H39" s="16" t="n">
        <f aca="false">B39-F39</f>
        <v>-196</v>
      </c>
      <c r="I39" s="17" t="n">
        <f aca="false">H39/F39</f>
        <v>-0.00137012156333667</v>
      </c>
    </row>
    <row r="40" customFormat="false" ht="12.75" hidden="false" customHeight="false" outlineLevel="0" collapsed="false">
      <c r="A40" s="20" t="s">
        <v>46</v>
      </c>
      <c r="B40" s="19" t="n">
        <v>103220</v>
      </c>
      <c r="C40" s="19" t="n">
        <v>103365</v>
      </c>
      <c r="D40" s="19" t="n">
        <v>103486</v>
      </c>
      <c r="E40" s="19" t="n">
        <v>103849</v>
      </c>
      <c r="F40" s="19" t="n">
        <v>103877</v>
      </c>
      <c r="G40" s="19" t="n">
        <v>103877</v>
      </c>
      <c r="H40" s="16" t="n">
        <f aca="false">B40-F40</f>
        <v>-657</v>
      </c>
      <c r="I40" s="17" t="n">
        <f aca="false">H40/F40</f>
        <v>-0.00632478797038806</v>
      </c>
    </row>
    <row r="41" customFormat="false" ht="12.75" hidden="false" customHeight="false" outlineLevel="0" collapsed="false">
      <c r="A41" s="20" t="s">
        <v>47</v>
      </c>
      <c r="B41" s="19" t="n">
        <v>20492</v>
      </c>
      <c r="C41" s="19" t="n">
        <v>20344</v>
      </c>
      <c r="D41" s="19" t="n">
        <v>20363</v>
      </c>
      <c r="E41" s="19" t="n">
        <v>20278</v>
      </c>
      <c r="F41" s="19" t="n">
        <v>20253</v>
      </c>
      <c r="G41" s="19" t="n">
        <v>20253</v>
      </c>
      <c r="H41" s="16" t="n">
        <f aca="false">B41-F41</f>
        <v>239</v>
      </c>
      <c r="I41" s="17" t="n">
        <f aca="false">H41/F41</f>
        <v>0.0118007208808572</v>
      </c>
      <c r="J41" s="17"/>
    </row>
    <row r="42" customFormat="false" ht="12.75" hidden="false" customHeight="false" outlineLevel="0" collapsed="false">
      <c r="A42" s="20" t="s">
        <v>48</v>
      </c>
      <c r="B42" s="19" t="n">
        <v>6121</v>
      </c>
      <c r="C42" s="19" t="n">
        <v>6186</v>
      </c>
      <c r="D42" s="19" t="n">
        <v>6233</v>
      </c>
      <c r="E42" s="19" t="n">
        <v>6318</v>
      </c>
      <c r="F42" s="19" t="n">
        <v>6339</v>
      </c>
      <c r="G42" s="19" t="n">
        <v>6339</v>
      </c>
      <c r="H42" s="16" t="n">
        <f aca="false">B42-F42</f>
        <v>-218</v>
      </c>
      <c r="I42" s="17" t="n">
        <f aca="false">H42/F42</f>
        <v>-0.0343902823789241</v>
      </c>
      <c r="J42" s="17"/>
    </row>
    <row r="43" customFormat="false" ht="12.75" hidden="false" customHeight="false" outlineLevel="0" collapsed="false">
      <c r="A43" s="20" t="s">
        <v>49</v>
      </c>
      <c r="B43" s="19" t="n">
        <v>13024</v>
      </c>
      <c r="C43" s="19" t="n">
        <v>12819</v>
      </c>
      <c r="D43" s="19" t="n">
        <v>12689</v>
      </c>
      <c r="E43" s="19" t="n">
        <v>12595</v>
      </c>
      <c r="F43" s="19" t="n">
        <v>12584</v>
      </c>
      <c r="G43" s="19" t="n">
        <v>12584</v>
      </c>
      <c r="H43" s="16" t="n">
        <f aca="false">B43-F43</f>
        <v>440</v>
      </c>
      <c r="I43" s="17" t="n">
        <f aca="false">H43/F43</f>
        <v>0.034965034965035</v>
      </c>
      <c r="J43" s="17"/>
    </row>
    <row r="44" customFormat="false" ht="12.75" hidden="false" customHeight="false" outlineLevel="0" collapsed="false">
      <c r="A44" s="18" t="s">
        <v>50</v>
      </c>
      <c r="B44" s="19" t="n">
        <v>13191</v>
      </c>
      <c r="C44" s="19" t="n">
        <v>13243</v>
      </c>
      <c r="D44" s="19" t="n">
        <v>13495</v>
      </c>
      <c r="E44" s="19" t="n">
        <v>13488</v>
      </c>
      <c r="F44" s="19" t="n">
        <v>13537</v>
      </c>
      <c r="G44" s="19" t="n">
        <v>13537</v>
      </c>
      <c r="H44" s="16" t="n">
        <f aca="false">B44-F44</f>
        <v>-346</v>
      </c>
      <c r="I44" s="17" t="n">
        <f aca="false">H44/F44</f>
        <v>-0.0255595774543843</v>
      </c>
    </row>
    <row r="45" customFormat="false" ht="12.75" hidden="false" customHeight="false" outlineLevel="0" collapsed="false">
      <c r="A45" s="20" t="s">
        <v>51</v>
      </c>
      <c r="B45" s="19" t="n">
        <v>13191</v>
      </c>
      <c r="C45" s="19" t="n">
        <v>13243</v>
      </c>
      <c r="D45" s="19" t="n">
        <v>13495</v>
      </c>
      <c r="E45" s="19" t="n">
        <v>13488</v>
      </c>
      <c r="F45" s="19" t="n">
        <v>13537</v>
      </c>
      <c r="G45" s="19" t="n">
        <v>13537</v>
      </c>
      <c r="H45" s="16" t="n">
        <f aca="false">B45-F45</f>
        <v>-346</v>
      </c>
      <c r="I45" s="17" t="n">
        <f aca="false">H45/F45</f>
        <v>-0.0255595774543843</v>
      </c>
    </row>
    <row r="46" customFormat="false" ht="12.75" hidden="false" customHeight="false" outlineLevel="0" collapsed="false">
      <c r="A46" s="1"/>
      <c r="B46" s="26"/>
    </row>
    <row r="47" customFormat="false" ht="14.25" hidden="false" customHeight="false" outlineLevel="0" collapsed="false">
      <c r="A47" s="27" t="s">
        <v>52</v>
      </c>
      <c r="B47" s="28"/>
    </row>
    <row r="48" s="29" customFormat="true" ht="14.25" hidden="false" customHeight="false" outlineLevel="0" collapsed="false">
      <c r="A48" s="27" t="s">
        <v>53</v>
      </c>
      <c r="B48" s="1"/>
      <c r="C48" s="1"/>
      <c r="D48" s="1"/>
      <c r="E48" s="1"/>
      <c r="F48" s="1"/>
      <c r="G48" s="1"/>
      <c r="H48" s="1"/>
      <c r="I48" s="1"/>
      <c r="J48" s="1"/>
    </row>
    <row r="49" s="29" customFormat="true" ht="12.75" hidden="false" customHeight="false" outlineLevel="0" collapsed="false">
      <c r="A49" s="1" t="s">
        <v>54</v>
      </c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29"/>
      <c r="E50" s="30"/>
      <c r="F50" s="30"/>
      <c r="G50" s="30"/>
      <c r="H50" s="30"/>
      <c r="I50" s="30"/>
    </row>
    <row r="51" customFormat="false" ht="12.75" hidden="false" customHeight="false" outlineLevel="0" collapsed="false">
      <c r="A51" s="29" t="s">
        <v>55</v>
      </c>
      <c r="E51" s="30"/>
      <c r="F51" s="30"/>
      <c r="G51" s="30"/>
      <c r="H51" s="30"/>
      <c r="I51" s="30"/>
    </row>
    <row r="52" customFormat="false" ht="12.75" hidden="false" customHeight="false" outlineLevel="0" collapsed="false">
      <c r="A52" s="29" t="s">
        <v>56</v>
      </c>
      <c r="E52" s="30"/>
      <c r="F52" s="30"/>
      <c r="G52" s="30"/>
      <c r="H52" s="30"/>
      <c r="I52" s="30"/>
    </row>
    <row r="53" customFormat="false" ht="12.75" hidden="false" customHeight="false" outlineLevel="0" collapsed="false">
      <c r="A53" s="29"/>
      <c r="E53" s="30"/>
      <c r="F53" s="30"/>
      <c r="G53" s="30"/>
      <c r="H53" s="30"/>
      <c r="I53" s="30"/>
    </row>
    <row r="54" customFormat="false" ht="12.75" hidden="false" customHeight="false" outlineLevel="0" collapsed="false">
      <c r="A54" s="31" t="s">
        <v>57</v>
      </c>
      <c r="E54" s="30"/>
      <c r="F54" s="30"/>
      <c r="G54" s="30"/>
      <c r="H54" s="30"/>
      <c r="I54" s="30"/>
    </row>
    <row r="55" customFormat="false" ht="12.75" hidden="false" customHeight="false" outlineLevel="0" collapsed="false">
      <c r="A55" s="32" t="s">
        <v>58</v>
      </c>
      <c r="E55" s="30"/>
      <c r="F55" s="30"/>
      <c r="G55" s="30"/>
      <c r="H55" s="30"/>
      <c r="I55" s="30"/>
    </row>
    <row r="56" customFormat="false" ht="12.75" hidden="false" customHeight="false" outlineLevel="0" collapsed="false">
      <c r="A56" s="33" t="s">
        <v>59</v>
      </c>
      <c r="E56" s="30"/>
      <c r="F56" s="30"/>
      <c r="G56" s="30"/>
      <c r="H56" s="30"/>
      <c r="I56" s="30"/>
    </row>
  </sheetData>
  <mergeCells count="1">
    <mergeCell ref="H3:I3"/>
  </mergeCells>
  <hyperlinks>
    <hyperlink ref="A56" r:id="rId1" display="http://www.iowadatacenter.org"/>
  </hyperlinks>
  <printOptions headings="false" gridLines="false" gridLinesSet="true" horizontalCentered="false" verticalCentered="false"/>
  <pageMargins left="0.5" right="0.747916666666667" top="0.7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8:29:08Z</dcterms:created>
  <dc:creator>bhennin</dc:creator>
  <dc:description/>
  <cp:keywords>decennial estimates population state iowa county counties 2000 2001</cp:keywords>
  <dc:language>en-US</dc:language>
  <cp:lastModifiedBy>Staff</cp:lastModifiedBy>
  <cp:lastPrinted>2004-06-18T18:54:08Z</cp:lastPrinted>
  <dcterms:modified xsi:type="dcterms:W3CDTF">2004-06-28T17:39:16Z</dcterms:modified>
  <cp:revision>0</cp:revision>
  <dc:subject>decennial estimates population state iowa county counties</dc:subject>
  <dc:title>Total Population, Population Estimates and Numeric and Percent Change for Iowa's Counties: 2000 - 2001</dc:title>
</cp:coreProperties>
</file>