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County-to-County Worker Flow for Worth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orth Co. IA</t>
  </si>
  <si>
    <t xml:space="preserve">Cerro Gordo Co. IA</t>
  </si>
  <si>
    <t xml:space="preserve">Winnebago Co. IA</t>
  </si>
  <si>
    <t xml:space="preserve">Freeborn Co. MN</t>
  </si>
  <si>
    <t xml:space="preserve">Mitchell Co. IA</t>
  </si>
  <si>
    <t xml:space="preserve">Hancock Co. IA</t>
  </si>
  <si>
    <t xml:space="preserve">Story Co. IA</t>
  </si>
  <si>
    <t xml:space="preserve">Olmsted Co. MN</t>
  </si>
  <si>
    <t xml:space="preserve">Floyd Co. IA</t>
  </si>
  <si>
    <t xml:space="preserve">Mower Co. MN</t>
  </si>
  <si>
    <t xml:space="preserve">Hennepin Co. MN</t>
  </si>
  <si>
    <t xml:space="preserve">Allegheny Co. PA</t>
  </si>
  <si>
    <t xml:space="preserve">Steele Co. MN</t>
  </si>
  <si>
    <t xml:space="preserve">Faribault Co. MN</t>
  </si>
  <si>
    <t xml:space="preserve">Howard Co. IA</t>
  </si>
  <si>
    <t xml:space="preserve">Los Angeles Co. CA</t>
  </si>
  <si>
    <t xml:space="preserve">Polk Co. IA</t>
  </si>
  <si>
    <t xml:space="preserve">Calhoun Co. IA</t>
  </si>
  <si>
    <t xml:space="preserve">Rice Co. MN</t>
  </si>
  <si>
    <t xml:space="preserve">Butler Co. IA</t>
  </si>
  <si>
    <t xml:space="preserve">Total</t>
  </si>
  <si>
    <t xml:space="preserve">Dakota Co. MN</t>
  </si>
  <si>
    <t xml:space="preserve">Black Hawk Co. IA</t>
  </si>
  <si>
    <t xml:space="preserve">Ramsey Co. MN</t>
  </si>
  <si>
    <t xml:space="preserve">Harris Co. TX</t>
  </si>
  <si>
    <t xml:space="preserve">Wright Co. IA</t>
  </si>
  <si>
    <t xml:space="preserve">Sac Co. IA</t>
  </si>
  <si>
    <t xml:space="preserve">Shelby Co. TN</t>
  </si>
  <si>
    <t xml:space="preserve">Stutsman Co. ND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819</v>
      </c>
      <c r="D8" s="3" t="n">
        <f aca="false">C8/$C$32</f>
        <v>0.454068896655018</v>
      </c>
      <c r="E8" s="4"/>
      <c r="F8" s="15" t="s">
        <v>10</v>
      </c>
      <c r="G8" s="15" t="s">
        <v>10</v>
      </c>
      <c r="H8" s="2" t="n">
        <v>1819</v>
      </c>
      <c r="I8" s="3" t="n">
        <f aca="false">H8/$H$22</f>
        <v>0.794323144104804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117</v>
      </c>
      <c r="D9" s="3" t="n">
        <f aca="false">C9/$C$32</f>
        <v>0.278831752371443</v>
      </c>
      <c r="E9" s="4"/>
      <c r="F9" s="15" t="s">
        <v>10</v>
      </c>
      <c r="G9" s="15" t="s">
        <v>11</v>
      </c>
      <c r="H9" s="2" t="n">
        <v>139</v>
      </c>
      <c r="I9" s="3" t="n">
        <f aca="false">H9/$H$22</f>
        <v>0.0606986899563319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621</v>
      </c>
      <c r="D10" s="3" t="n">
        <f aca="false">C10/$C$32</f>
        <v>0.155017473789316</v>
      </c>
      <c r="E10" s="4"/>
      <c r="F10" s="15" t="s">
        <v>10</v>
      </c>
      <c r="G10" s="15" t="s">
        <v>13</v>
      </c>
      <c r="H10" s="2" t="n">
        <v>118</v>
      </c>
      <c r="I10" s="3" t="n">
        <f aca="false">H10/$H$22</f>
        <v>0.051528384279476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143</v>
      </c>
      <c r="D11" s="3" t="n">
        <f aca="false">C11/$C$32</f>
        <v>0.0356964553170245</v>
      </c>
      <c r="F11" s="15" t="s">
        <v>10</v>
      </c>
      <c r="G11" s="15" t="s">
        <v>12</v>
      </c>
      <c r="H11" s="2" t="n">
        <v>86</v>
      </c>
      <c r="I11" s="3" t="n">
        <f aca="false">H11/$H$22</f>
        <v>0.0375545851528384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07</v>
      </c>
      <c r="D12" s="3" t="n">
        <f aca="false">C12/$C$32</f>
        <v>0.026709935097354</v>
      </c>
      <c r="F12" s="15" t="s">
        <v>10</v>
      </c>
      <c r="G12" s="15" t="s">
        <v>14</v>
      </c>
      <c r="H12" s="2" t="n">
        <v>62</v>
      </c>
      <c r="I12" s="3" t="n">
        <f aca="false">H12/$H$22</f>
        <v>0.0270742358078603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61</v>
      </c>
      <c r="D13" s="3" t="n">
        <f aca="false">C13/$C$32</f>
        <v>0.0152271592611083</v>
      </c>
      <c r="F13" s="15" t="s">
        <v>10</v>
      </c>
      <c r="G13" s="15" t="s">
        <v>16</v>
      </c>
      <c r="H13" s="2" t="n">
        <v>27</v>
      </c>
      <c r="I13" s="3" t="n">
        <f aca="false">H13/$H$22</f>
        <v>0.0117903930131004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19</v>
      </c>
      <c r="D14" s="3" t="n">
        <f aca="false">C14/$C$32</f>
        <v>0.00474288567149276</v>
      </c>
      <c r="F14" s="15" t="s">
        <v>10</v>
      </c>
      <c r="G14" s="15" t="s">
        <v>18</v>
      </c>
      <c r="H14" s="2" t="n">
        <v>8</v>
      </c>
      <c r="I14" s="3" t="n">
        <f aca="false">H14/$H$22</f>
        <v>0.00349344978165939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2" t="n">
        <v>18</v>
      </c>
      <c r="D15" s="3" t="n">
        <f aca="false">C15/$C$32</f>
        <v>0.00449326010983525</v>
      </c>
      <c r="F15" s="15" t="s">
        <v>10</v>
      </c>
      <c r="G15" s="15" t="s">
        <v>20</v>
      </c>
      <c r="H15" s="2" t="n">
        <v>8</v>
      </c>
      <c r="I15" s="3" t="n">
        <f aca="false">H15/$H$22</f>
        <v>0.00349344978165939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17</v>
      </c>
      <c r="D16" s="3" t="n">
        <f aca="false">C16/$C$32</f>
        <v>0.00424363454817773</v>
      </c>
      <c r="F16" s="15" t="s">
        <v>10</v>
      </c>
      <c r="G16" s="15" t="s">
        <v>21</v>
      </c>
      <c r="H16" s="2" t="n">
        <v>7</v>
      </c>
      <c r="I16" s="3" t="n">
        <f aca="false">H16/$H$22</f>
        <v>0.00305676855895197</v>
      </c>
    </row>
    <row r="17" customFormat="false" ht="12.75" hidden="false" customHeight="false" outlineLevel="0" collapsed="false">
      <c r="A17" s="1" t="s">
        <v>10</v>
      </c>
      <c r="B17" s="1" t="s">
        <v>22</v>
      </c>
      <c r="C17" s="2" t="n">
        <v>13</v>
      </c>
      <c r="D17" s="3" t="n">
        <f aca="false">C17/$C$32</f>
        <v>0.00324513230154768</v>
      </c>
      <c r="F17" s="15" t="s">
        <v>10</v>
      </c>
      <c r="G17" s="15" t="s">
        <v>23</v>
      </c>
      <c r="H17" s="2" t="n">
        <v>5</v>
      </c>
      <c r="I17" s="3" t="n">
        <f aca="false">H17/$H$22</f>
        <v>0.00218340611353712</v>
      </c>
    </row>
    <row r="18" customFormat="false" ht="12.75" hidden="false" customHeight="false" outlineLevel="0" collapsed="false">
      <c r="A18" s="1" t="s">
        <v>10</v>
      </c>
      <c r="B18" s="1" t="s">
        <v>24</v>
      </c>
      <c r="C18" s="2" t="n">
        <v>11</v>
      </c>
      <c r="D18" s="3" t="n">
        <f aca="false">C18/$C$32</f>
        <v>0.00274588117823265</v>
      </c>
      <c r="F18" s="15" t="s">
        <v>10</v>
      </c>
      <c r="G18" s="15" t="s">
        <v>25</v>
      </c>
      <c r="H18" s="2" t="n">
        <v>5</v>
      </c>
      <c r="I18" s="3" t="n">
        <f aca="false">H18/$H$22</f>
        <v>0.00218340611353712</v>
      </c>
    </row>
    <row r="19" customFormat="false" ht="12.75" hidden="false" customHeight="false" outlineLevel="0" collapsed="false">
      <c r="A19" s="1" t="s">
        <v>10</v>
      </c>
      <c r="B19" s="1" t="s">
        <v>20</v>
      </c>
      <c r="C19" s="2" t="n">
        <v>10</v>
      </c>
      <c r="D19" s="3" t="n">
        <f aca="false">C19/$C$32</f>
        <v>0.00249625561657514</v>
      </c>
      <c r="F19" s="15" t="s">
        <v>10</v>
      </c>
      <c r="G19" s="15" t="s">
        <v>15</v>
      </c>
      <c r="H19" s="2" t="n">
        <v>3</v>
      </c>
      <c r="I19" s="3" t="n">
        <f aca="false">H19/$H$22</f>
        <v>0.00131004366812227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8</v>
      </c>
      <c r="D20" s="3" t="n">
        <f aca="false">C20/$C$32</f>
        <v>0.00199700449326011</v>
      </c>
      <c r="F20" s="15" t="s">
        <v>10</v>
      </c>
      <c r="G20" s="15" t="s">
        <v>27</v>
      </c>
      <c r="H20" s="2" t="n">
        <v>2</v>
      </c>
      <c r="I20" s="3" t="n">
        <f aca="false">H20/$H$22</f>
        <v>0.000873362445414847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7</v>
      </c>
      <c r="D21" s="3" t="n">
        <f aca="false">C21/$C$32</f>
        <v>0.0017473789316026</v>
      </c>
      <c r="F21" s="15" t="s">
        <v>10</v>
      </c>
      <c r="G21" s="15" t="s">
        <v>22</v>
      </c>
      <c r="H21" s="2" t="n">
        <v>1</v>
      </c>
      <c r="I21" s="3" t="n">
        <f aca="false">H21/$H$22</f>
        <v>0.000436681222707424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6</v>
      </c>
      <c r="D22" s="3" t="n">
        <f aca="false">C22/$C$32</f>
        <v>0.00149775336994508</v>
      </c>
      <c r="G22" s="15" t="s">
        <v>30</v>
      </c>
      <c r="H22" s="2" t="n">
        <f aca="false">SUM(H8:H21)</f>
        <v>2290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5</v>
      </c>
      <c r="D23" s="3" t="n">
        <f aca="false">C23/$C$32</f>
        <v>0.00124812780828757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4</v>
      </c>
      <c r="D24" s="3" t="n">
        <f aca="false">C24/$C$32</f>
        <v>0.000998502246630055</v>
      </c>
    </row>
    <row r="25" customFormat="false" ht="12.75" hidden="false" customHeight="false" outlineLevel="0" collapsed="false">
      <c r="A25" s="1" t="s">
        <v>10</v>
      </c>
      <c r="B25" s="1" t="s">
        <v>23</v>
      </c>
      <c r="C25" s="2" t="n">
        <v>4</v>
      </c>
      <c r="D25" s="3" t="n">
        <f aca="false">C25/$C$32</f>
        <v>0.000998502246630055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4</v>
      </c>
      <c r="D26" s="3" t="n">
        <f aca="false">C26/$C$32</f>
        <v>0.000998502246630055</v>
      </c>
    </row>
    <row r="27" customFormat="false" ht="12.75" hidden="false" customHeight="false" outlineLevel="0" collapsed="false">
      <c r="A27" s="1" t="s">
        <v>10</v>
      </c>
      <c r="B27" s="1" t="s">
        <v>34</v>
      </c>
      <c r="C27" s="2" t="n">
        <v>3</v>
      </c>
      <c r="D27" s="3" t="n">
        <f aca="false">C27/$C$32</f>
        <v>0.000748876684972541</v>
      </c>
    </row>
    <row r="28" customFormat="false" ht="12.75" hidden="false" customHeight="false" outlineLevel="0" collapsed="false">
      <c r="A28" s="1" t="s">
        <v>10</v>
      </c>
      <c r="B28" s="1" t="s">
        <v>35</v>
      </c>
      <c r="C28" s="2" t="n">
        <v>3</v>
      </c>
      <c r="D28" s="3" t="n">
        <f aca="false">C28/$C$32</f>
        <v>0.000748876684972541</v>
      </c>
    </row>
    <row r="29" customFormat="false" ht="12.75" hidden="false" customHeight="false" outlineLevel="0" collapsed="false">
      <c r="A29" s="1" t="s">
        <v>10</v>
      </c>
      <c r="B29" s="1" t="s">
        <v>36</v>
      </c>
      <c r="C29" s="2" t="n">
        <v>2</v>
      </c>
      <c r="D29" s="3" t="n">
        <f aca="false">C29/$C$32</f>
        <v>0.000499251123315028</v>
      </c>
    </row>
    <row r="30" customFormat="false" ht="12.75" hidden="false" customHeight="false" outlineLevel="0" collapsed="false">
      <c r="A30" s="1" t="s">
        <v>10</v>
      </c>
      <c r="B30" s="1" t="s">
        <v>37</v>
      </c>
      <c r="C30" s="2" t="n">
        <v>2</v>
      </c>
      <c r="D30" s="3" t="n">
        <f aca="false">C30/$C$32</f>
        <v>0.000499251123315028</v>
      </c>
    </row>
    <row r="31" customFormat="false" ht="12.75" hidden="false" customHeight="false" outlineLevel="0" collapsed="false">
      <c r="A31" s="1" t="s">
        <v>10</v>
      </c>
      <c r="B31" s="1" t="s">
        <v>38</v>
      </c>
      <c r="C31" s="2" t="n">
        <v>2</v>
      </c>
      <c r="D31" s="3" t="n">
        <f aca="false">C31/$C$32</f>
        <v>0.000499251123315028</v>
      </c>
    </row>
    <row r="32" customFormat="false" ht="12.75" hidden="false" customHeight="false" outlineLevel="0" collapsed="false">
      <c r="B32" s="15" t="s">
        <v>30</v>
      </c>
      <c r="C32" s="2" t="n">
        <f aca="false">SUM(C8:C31)</f>
        <v>4006</v>
      </c>
    </row>
    <row r="34" customFormat="false" ht="12.75" hidden="false" customHeight="false" outlineLevel="0" collapsed="false">
      <c r="A34" s="16" t="s">
        <v>39</v>
      </c>
    </row>
    <row r="35" customFormat="false" ht="12.75" hidden="false" customHeight="false" outlineLevel="0" collapsed="false">
      <c r="A35" s="17" t="s">
        <v>40</v>
      </c>
    </row>
    <row r="36" customFormat="false" ht="12.75" hidden="false" customHeight="false" outlineLevel="0" collapsed="false">
      <c r="A36" s="16" t="s">
        <v>41</v>
      </c>
    </row>
    <row r="37" customFormat="false" ht="12.75" hidden="false" customHeight="false" outlineLevel="0" collapsed="false">
      <c r="A37" s="17" t="s">
        <v>42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