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" uniqueCount="708">
  <si>
    <t xml:space="preserve">County-to-County Migration Flows for Woodbury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Woodbury County, Iowa</t>
  </si>
  <si>
    <t xml:space="preserve">Dakota County, Nebraska</t>
  </si>
  <si>
    <t xml:space="preserve">Plymouth County, Iowa</t>
  </si>
  <si>
    <t xml:space="preserve">Los Angeles County, California</t>
  </si>
  <si>
    <t xml:space="preserve">Union County, South Dakota</t>
  </si>
  <si>
    <t xml:space="preserve">Polk County, Iowa</t>
  </si>
  <si>
    <t xml:space="preserve">Douglas County, Nebraska</t>
  </si>
  <si>
    <t xml:space="preserve">Sioux County, Iowa</t>
  </si>
  <si>
    <t xml:space="preserve">Story County, Iowa</t>
  </si>
  <si>
    <t xml:space="preserve">Monona County, Iowa</t>
  </si>
  <si>
    <t xml:space="preserve">Minnehaha County, South Dakota</t>
  </si>
  <si>
    <t xml:space="preserve">San Diego County, California</t>
  </si>
  <si>
    <t xml:space="preserve">Johnson County, Iowa</t>
  </si>
  <si>
    <t xml:space="preserve">Cherokee County, Iowa</t>
  </si>
  <si>
    <t xml:space="preserve">Hennepin County, Minnesota</t>
  </si>
  <si>
    <t xml:space="preserve">Black Hawk County, Iowa</t>
  </si>
  <si>
    <t xml:space="preserve">Ida County, Iowa</t>
  </si>
  <si>
    <t xml:space="preserve">Maricopa County, Arizona</t>
  </si>
  <si>
    <t xml:space="preserve">Clay County, South Dakota</t>
  </si>
  <si>
    <t xml:space="preserve">Dallas County, Texas</t>
  </si>
  <si>
    <t xml:space="preserve">Orange County, California</t>
  </si>
  <si>
    <t xml:space="preserve">Pottawattamie County, Iowa</t>
  </si>
  <si>
    <t xml:space="preserve">Fresno County, California</t>
  </si>
  <si>
    <t xml:space="preserve">Lancaster County, Nebraska</t>
  </si>
  <si>
    <t xml:space="preserve">Riverside County, California</t>
  </si>
  <si>
    <t xml:space="preserve">Ramsey County, Minnesota</t>
  </si>
  <si>
    <t xml:space="preserve">Dickinson County, Iowa</t>
  </si>
  <si>
    <t xml:space="preserve">Buena Vista County, Iowa</t>
  </si>
  <si>
    <t xml:space="preserve">Crawford County, Iowa</t>
  </si>
  <si>
    <t xml:space="preserve">Johnson County, Kansas</t>
  </si>
  <si>
    <t xml:space="preserve">Cerro Gordo County, Iowa</t>
  </si>
  <si>
    <t xml:space="preserve">Dakota County, Minnesota</t>
  </si>
  <si>
    <t xml:space="preserve">Thurston County, Nebraska</t>
  </si>
  <si>
    <t xml:space="preserve">Tarrant County, Texas</t>
  </si>
  <si>
    <t xml:space="preserve">Scott County, Iowa</t>
  </si>
  <si>
    <t xml:space="preserve">Dixon County, Nebraska</t>
  </si>
  <si>
    <t xml:space="preserve">Linn County, Iowa</t>
  </si>
  <si>
    <t xml:space="preserve">Brookings County, South Dakota</t>
  </si>
  <si>
    <t xml:space="preserve">King County, Washington</t>
  </si>
  <si>
    <t xml:space="preserve">Cook County, Illinois</t>
  </si>
  <si>
    <t xml:space="preserve">Sarpy County, Nebraska</t>
  </si>
  <si>
    <t xml:space="preserve">Madison County, Nebraska</t>
  </si>
  <si>
    <t xml:space="preserve">Ventura County, California</t>
  </si>
  <si>
    <t xml:space="preserve">Jackson County, Missouri</t>
  </si>
  <si>
    <t xml:space="preserve">Weld County, Colorado</t>
  </si>
  <si>
    <t xml:space="preserve">San Bernardino County, California</t>
  </si>
  <si>
    <t xml:space="preserve">Harris County, Texas</t>
  </si>
  <si>
    <t xml:space="preserve">Hall County, Nebraska</t>
  </si>
  <si>
    <t xml:space="preserve">Pennington County, South Dakota</t>
  </si>
  <si>
    <t xml:space="preserve">Wayne County, Nebraska</t>
  </si>
  <si>
    <t xml:space="preserve">O'Brien County, Iowa</t>
  </si>
  <si>
    <t xml:space="preserve">Vigo County, Indiana</t>
  </si>
  <si>
    <t xml:space="preserve">Winnebago County, Illinois</t>
  </si>
  <si>
    <t xml:space="preserve">Webster County, Iowa</t>
  </si>
  <si>
    <t xml:space="preserve">Dodge County, Nebraska</t>
  </si>
  <si>
    <t xml:space="preserve">Platte County, Nebraska</t>
  </si>
  <si>
    <t xml:space="preserve">St. Louis County, Missouri</t>
  </si>
  <si>
    <t xml:space="preserve">Denver County, Colorado</t>
  </si>
  <si>
    <t xml:space="preserve">Clark County, Nevada</t>
  </si>
  <si>
    <t xml:space="preserve">Bexar County, Texas</t>
  </si>
  <si>
    <t xml:space="preserve">Chesapeake city, Virginia</t>
  </si>
  <si>
    <t xml:space="preserve">Jefferson County, Colorado</t>
  </si>
  <si>
    <t xml:space="preserve">Kern County, California</t>
  </si>
  <si>
    <t xml:space="preserve">El Paso County, Colorado</t>
  </si>
  <si>
    <t xml:space="preserve">Gwinnett County, Georgia</t>
  </si>
  <si>
    <t xml:space="preserve">Clay County, Iowa</t>
  </si>
  <si>
    <t xml:space="preserve">Jones County, Iowa</t>
  </si>
  <si>
    <t xml:space="preserve">Warren County, Iowa</t>
  </si>
  <si>
    <t xml:space="preserve">Nobles County, Minnesota</t>
  </si>
  <si>
    <t xml:space="preserve">Oklahoma County, Oklahoma</t>
  </si>
  <si>
    <t xml:space="preserve">Winona County, Minnesota</t>
  </si>
  <si>
    <t xml:space="preserve">Davis County, Utah</t>
  </si>
  <si>
    <t xml:space="preserve">Hidalgo County, Texas</t>
  </si>
  <si>
    <t xml:space="preserve">Carroll County, Iowa</t>
  </si>
  <si>
    <t xml:space="preserve">St. Louis city, Missouri</t>
  </si>
  <si>
    <t xml:space="preserve">Henry County, Iowa</t>
  </si>
  <si>
    <t xml:space="preserve">Pierce County, Washington</t>
  </si>
  <si>
    <t xml:space="preserve">Cass County, Iowa</t>
  </si>
  <si>
    <t xml:space="preserve">Ouachita Parish, Louisiana</t>
  </si>
  <si>
    <t xml:space="preserve">San Joaquin County, California</t>
  </si>
  <si>
    <t xml:space="preserve">Moody County, South Dakota</t>
  </si>
  <si>
    <t xml:space="preserve">Yankton County, South Dakota</t>
  </si>
  <si>
    <t xml:space="preserve">Denton County, Texas</t>
  </si>
  <si>
    <t xml:space="preserve">Kings County, New York</t>
  </si>
  <si>
    <t xml:space="preserve">Wapello County, Iowa</t>
  </si>
  <si>
    <t xml:space="preserve">Lincoln County, South Dakota</t>
  </si>
  <si>
    <t xml:space="preserve">Allegheny County, Pennsylvania</t>
  </si>
  <si>
    <t xml:space="preserve">Travis County, Texas</t>
  </si>
  <si>
    <t xml:space="preserve">Douglas County, Colorado</t>
  </si>
  <si>
    <t xml:space="preserve">Lyon County, Iowa</t>
  </si>
  <si>
    <t xml:space="preserve">Mobile County, Alabama</t>
  </si>
  <si>
    <t xml:space="preserve">Virginia Beach city, Virginia</t>
  </si>
  <si>
    <t xml:space="preserve">Floyd County, Iowa</t>
  </si>
  <si>
    <t xml:space="preserve">Pima County, Arizona</t>
  </si>
  <si>
    <t xml:space="preserve">Winnebago County, Iowa</t>
  </si>
  <si>
    <t xml:space="preserve">Dubuque County, Iowa</t>
  </si>
  <si>
    <t xml:space="preserve">Clay County, Minnesota</t>
  </si>
  <si>
    <t xml:space="preserve">Page County, Iowa</t>
  </si>
  <si>
    <t xml:space="preserve">Beadle County, South Dakota</t>
  </si>
  <si>
    <t xml:space="preserve">Washington County, Minnesota</t>
  </si>
  <si>
    <t xml:space="preserve">Vermilion County, Illinois</t>
  </si>
  <si>
    <t xml:space="preserve">Milwaukee County, Wisconsin</t>
  </si>
  <si>
    <t xml:space="preserve">Dallas County, Iowa</t>
  </si>
  <si>
    <t xml:space="preserve">Madison County, Alabama</t>
  </si>
  <si>
    <t xml:space="preserve">Sac County, Iowa</t>
  </si>
  <si>
    <t xml:space="preserve">San Juan County, New Mexico</t>
  </si>
  <si>
    <t xml:space="preserve">Benton County, Arkansas</t>
  </si>
  <si>
    <t xml:space="preserve">Arapahoe County, Colorado</t>
  </si>
  <si>
    <t xml:space="preserve">Elkhart County, Indiana</t>
  </si>
  <si>
    <t xml:space="preserve">Marshall County, Iowa</t>
  </si>
  <si>
    <t xml:space="preserve">Knox County, Nebraska</t>
  </si>
  <si>
    <t xml:space="preserve">Bernalillo County, New Mexico</t>
  </si>
  <si>
    <t xml:space="preserve">Larimer County, Colorado</t>
  </si>
  <si>
    <t xml:space="preserve">Tulare County, California</t>
  </si>
  <si>
    <t xml:space="preserve">Olmsted County, Minnesota</t>
  </si>
  <si>
    <t xml:space="preserve">Scott County, Minnesota</t>
  </si>
  <si>
    <t xml:space="preserve">Long County, Georgia</t>
  </si>
  <si>
    <t xml:space="preserve">Montgomery County, Ohio</t>
  </si>
  <si>
    <t xml:space="preserve">Cass County, Indiana</t>
  </si>
  <si>
    <t xml:space="preserve">Greene County, Missouri</t>
  </si>
  <si>
    <t xml:space="preserve">Harrison County, Iowa</t>
  </si>
  <si>
    <t xml:space="preserve">Hillsborough County, Florida</t>
  </si>
  <si>
    <t xml:space="preserve">Tama County, Iowa</t>
  </si>
  <si>
    <t xml:space="preserve">Orange County, Florida</t>
  </si>
  <si>
    <t xml:space="preserve">Kent County, Michigan</t>
  </si>
  <si>
    <t xml:space="preserve">El Paso County, Texas</t>
  </si>
  <si>
    <t xml:space="preserve">Davidson County, Tennessee</t>
  </si>
  <si>
    <t xml:space="preserve">Montgomery County, Texas</t>
  </si>
  <si>
    <t xml:space="preserve">Anchorage Municipality, Alaska</t>
  </si>
  <si>
    <t xml:space="preserve">Madera County, California</t>
  </si>
  <si>
    <t xml:space="preserve">Guthrie County, Iowa</t>
  </si>
  <si>
    <t xml:space="preserve">Floyd County, Georgia</t>
  </si>
  <si>
    <t xml:space="preserve">Cass County, Nebraska</t>
  </si>
  <si>
    <t xml:space="preserve">Mitchell County, Iowa</t>
  </si>
  <si>
    <t xml:space="preserve">Dane County, Wisconsin</t>
  </si>
  <si>
    <t xml:space="preserve">Stearns County, Minnesota</t>
  </si>
  <si>
    <t xml:space="preserve">Worth County, Iowa</t>
  </si>
  <si>
    <t xml:space="preserve">Davison County, South Dakota</t>
  </si>
  <si>
    <t xml:space="preserve">Charles Mix County, South Dakota</t>
  </si>
  <si>
    <t xml:space="preserve">Lee County, Iowa</t>
  </si>
  <si>
    <t xml:space="preserve">Baltimore County, Maryland</t>
  </si>
  <si>
    <t xml:space="preserve">Sioux County, North Dakota</t>
  </si>
  <si>
    <t xml:space="preserve">Mecklenburg County, North Carolina</t>
  </si>
  <si>
    <t xml:space="preserve">Lyon County, Minnesota</t>
  </si>
  <si>
    <t xml:space="preserve">Hughes County, South Dakota</t>
  </si>
  <si>
    <t xml:space="preserve">Stark County, North Dakota</t>
  </si>
  <si>
    <t xml:space="preserve">Allen County, Kansas</t>
  </si>
  <si>
    <t xml:space="preserve">Douglas County, Kansas</t>
  </si>
  <si>
    <t xml:space="preserve">Cobb County, Georgia</t>
  </si>
  <si>
    <t xml:space="preserve">Clark County, Washington</t>
  </si>
  <si>
    <t xml:space="preserve">Pocahontas County, Iowa</t>
  </si>
  <si>
    <t xml:space="preserve">Leavenworth County, Kansas</t>
  </si>
  <si>
    <t xml:space="preserve">Pinal County, Arizona</t>
  </si>
  <si>
    <t xml:space="preserve">Cuming County, Nebraska</t>
  </si>
  <si>
    <t xml:space="preserve">Mesa County, Colorado</t>
  </si>
  <si>
    <t xml:space="preserve">Spokane County, Washington</t>
  </si>
  <si>
    <t xml:space="preserve">Broward County, Florida</t>
  </si>
  <si>
    <t xml:space="preserve">Mohave County, Arizona</t>
  </si>
  <si>
    <t xml:space="preserve">Cherokee County, Georgia</t>
  </si>
  <si>
    <t xml:space="preserve">Rock Island County, Illinois</t>
  </si>
  <si>
    <t xml:space="preserve">Hardin County, Iowa</t>
  </si>
  <si>
    <t xml:space="preserve">Essex County, Massachusetts</t>
  </si>
  <si>
    <t xml:space="preserve">Wyandotte County, Kansas</t>
  </si>
  <si>
    <t xml:space="preserve">Camden County, Missouri</t>
  </si>
  <si>
    <t xml:space="preserve">Lane County, Oregon</t>
  </si>
  <si>
    <t xml:space="preserve">Alameda County, California</t>
  </si>
  <si>
    <t xml:space="preserve">Burleigh County, North Dakota</t>
  </si>
  <si>
    <t xml:space="preserve">Missoula County, Montana</t>
  </si>
  <si>
    <t xml:space="preserve">Tippecanoe County, Indiana</t>
  </si>
  <si>
    <t xml:space="preserve">Cedar County, Nebraska</t>
  </si>
  <si>
    <t xml:space="preserve">Finney County, Kansas</t>
  </si>
  <si>
    <t xml:space="preserve">Platte County, Missouri</t>
  </si>
  <si>
    <t xml:space="preserve">McLennan County, Texas</t>
  </si>
  <si>
    <t xml:space="preserve">Washington County, Iowa</t>
  </si>
  <si>
    <t xml:space="preserve">Seminole County, Florida</t>
  </si>
  <si>
    <t xml:space="preserve">Millard County, Utah</t>
  </si>
  <si>
    <t xml:space="preserve">Montgomery County, Iowa</t>
  </si>
  <si>
    <t xml:space="preserve">Merced County, California</t>
  </si>
  <si>
    <t xml:space="preserve">Richmond County, Georgia</t>
  </si>
  <si>
    <t xml:space="preserve">Burleson County, Texas</t>
  </si>
  <si>
    <t xml:space="preserve">Hawaii County, Hawaii</t>
  </si>
  <si>
    <t xml:space="preserve">Laramie County, Wyoming</t>
  </si>
  <si>
    <t xml:space="preserve">Calhoun County, Iowa</t>
  </si>
  <si>
    <t xml:space="preserve">Escambia County, Florida</t>
  </si>
  <si>
    <t xml:space="preserve">Mahaska County, Iowa</t>
  </si>
  <si>
    <t xml:space="preserve">Honolulu County, Hawaii</t>
  </si>
  <si>
    <t xml:space="preserve">Onslow County, North Carolina</t>
  </si>
  <si>
    <t xml:space="preserve">Lycoming County, Pennsylvania</t>
  </si>
  <si>
    <t xml:space="preserve">Winneshiek County, Iowa</t>
  </si>
  <si>
    <t xml:space="preserve">Coconino County, Arizona</t>
  </si>
  <si>
    <t xml:space="preserve">Lincoln County, Nebraska</t>
  </si>
  <si>
    <t xml:space="preserve">Buchanan County, Missouri</t>
  </si>
  <si>
    <t xml:space="preserve">Ravalli County, Montana</t>
  </si>
  <si>
    <t xml:space="preserve">Knox County, Tennessee</t>
  </si>
  <si>
    <t xml:space="preserve">Monmouth County, New Jersey</t>
  </si>
  <si>
    <t xml:space="preserve">Morehouse Parish, Louisiana</t>
  </si>
  <si>
    <t xml:space="preserve">Adams County, Colorado</t>
  </si>
  <si>
    <t xml:space="preserve">Blue Earth County, Minnesota</t>
  </si>
  <si>
    <t xml:space="preserve">Saunders County, Nebraska</t>
  </si>
  <si>
    <t xml:space="preserve">Humboldt County, Iowa</t>
  </si>
  <si>
    <t xml:space="preserve">Kossuth County, Iowa</t>
  </si>
  <si>
    <t xml:space="preserve">Monterey County, California</t>
  </si>
  <si>
    <t xml:space="preserve">Santa Clara County, California</t>
  </si>
  <si>
    <t xml:space="preserve">Polk County, Minnesota</t>
  </si>
  <si>
    <t xml:space="preserve">Dawson County, Nebraska</t>
  </si>
  <si>
    <t xml:space="preserve">Boulder County, Colorado</t>
  </si>
  <si>
    <t xml:space="preserve">Cass County, North Dakota</t>
  </si>
  <si>
    <t xml:space="preserve">Sedgwick County, Kansas</t>
  </si>
  <si>
    <t xml:space="preserve">Deschutes County, Oregon</t>
  </si>
  <si>
    <t xml:space="preserve">Palo Alto County, Iowa</t>
  </si>
  <si>
    <t xml:space="preserve">Mills County, Iowa</t>
  </si>
  <si>
    <t xml:space="preserve">Poweshiek County, Iowa</t>
  </si>
  <si>
    <t xml:space="preserve">Sonoma County, California</t>
  </si>
  <si>
    <t xml:space="preserve">Boone County, Iowa</t>
  </si>
  <si>
    <t xml:space="preserve">Holt County, Nebraska</t>
  </si>
  <si>
    <t xml:space="preserve">Bremer County, Iowa</t>
  </si>
  <si>
    <t xml:space="preserve">Montour County, Pennsylvania</t>
  </si>
  <si>
    <t xml:space="preserve">Hancock County, Iowa</t>
  </si>
  <si>
    <t xml:space="preserve">Wilson County, Texas</t>
  </si>
  <si>
    <t xml:space="preserve">Riley County, Kansas</t>
  </si>
  <si>
    <t xml:space="preserve">Fayette County, Kentucky</t>
  </si>
  <si>
    <t xml:space="preserve">Decatur County, Iowa</t>
  </si>
  <si>
    <t xml:space="preserve">St. Louis County, Minnesota</t>
  </si>
  <si>
    <t xml:space="preserve">Emmet County, Iowa</t>
  </si>
  <si>
    <t xml:space="preserve">Chaffee County, Colorado</t>
  </si>
  <si>
    <t xml:space="preserve">Wright County, Iowa</t>
  </si>
  <si>
    <t xml:space="preserve">Lee County, Florida</t>
  </si>
  <si>
    <t xml:space="preserve">Graves County, Kentucky</t>
  </si>
  <si>
    <t xml:space="preserve">Anoka County, Minnesota</t>
  </si>
  <si>
    <t xml:space="preserve">Des Moines County, Iowa</t>
  </si>
  <si>
    <t xml:space="preserve">Rock County, Minnesota</t>
  </si>
  <si>
    <t xml:space="preserve">Yakima County, Washington</t>
  </si>
  <si>
    <t xml:space="preserve">Washington County, Nebraska</t>
  </si>
  <si>
    <t xml:space="preserve">Shawnee County, Kansas</t>
  </si>
  <si>
    <t xml:space="preserve">San Luis Obispo County, California</t>
  </si>
  <si>
    <t xml:space="preserve">Clay County, Missouri</t>
  </si>
  <si>
    <t xml:space="preserve">St. Johns County, Florida</t>
  </si>
  <si>
    <t xml:space="preserve">Guilford County, North Carolina</t>
  </si>
  <si>
    <t xml:space="preserve">Jasper County, Iowa</t>
  </si>
  <si>
    <t xml:space="preserve">Muskogee County, Oklahoma</t>
  </si>
  <si>
    <t xml:space="preserve">Anne Arundel County, Maryland</t>
  </si>
  <si>
    <t xml:space="preserve">Douglas County, Wisconsin</t>
  </si>
  <si>
    <t xml:space="preserve">Delaware County, Iowa</t>
  </si>
  <si>
    <t xml:space="preserve">San Francisco County, California</t>
  </si>
  <si>
    <t xml:space="preserve">Clarke County, Iowa</t>
  </si>
  <si>
    <t xml:space="preserve">Howard County, Iowa</t>
  </si>
  <si>
    <t xml:space="preserve">Franklin County, Missouri</t>
  </si>
  <si>
    <t xml:space="preserve">Cleveland County, North Carolina</t>
  </si>
  <si>
    <t xml:space="preserve">Macon County, Missouri</t>
  </si>
  <si>
    <t xml:space="preserve">Cumberland County, North Carolina</t>
  </si>
  <si>
    <t xml:space="preserve">Burt County, Nebraska</t>
  </si>
  <si>
    <t xml:space="preserve">Henry County, Georgia</t>
  </si>
  <si>
    <t xml:space="preserve">Onondaga County, New York</t>
  </si>
  <si>
    <t xml:space="preserve">Chippewa County, Minnesota</t>
  </si>
  <si>
    <t xml:space="preserve">Lake County, Montana</t>
  </si>
  <si>
    <t xml:space="preserve">Albany County, Wyoming</t>
  </si>
  <si>
    <t xml:space="preserve">District of Columbia</t>
  </si>
  <si>
    <t xml:space="preserve">Kenosha County, Wisconsin</t>
  </si>
  <si>
    <t xml:space="preserve">Champaign County, Illinois</t>
  </si>
  <si>
    <t xml:space="preserve">Crawford County, Illinois</t>
  </si>
  <si>
    <t xml:space="preserve">Colfax County, Nebraska</t>
  </si>
  <si>
    <t xml:space="preserve">Muscatine County, Iowa</t>
  </si>
  <si>
    <t xml:space="preserve">Bell County, Texas</t>
  </si>
  <si>
    <t xml:space="preserve">Ashland County, Wisconsin</t>
  </si>
  <si>
    <t xml:space="preserve">Butte County, California</t>
  </si>
  <si>
    <t xml:space="preserve">Wood County, West Virginia</t>
  </si>
  <si>
    <t xml:space="preserve">Palm Beach County, Florida</t>
  </si>
  <si>
    <t xml:space="preserve">Door County, Wisconsin</t>
  </si>
  <si>
    <t xml:space="preserve">Jasper County, Missouri</t>
  </si>
  <si>
    <t xml:space="preserve">Crawford County, Arkansas</t>
  </si>
  <si>
    <t xml:space="preserve">Montgomery County, Pennsylvania</t>
  </si>
  <si>
    <t xml:space="preserve">DuPage County, Illinois</t>
  </si>
  <si>
    <t xml:space="preserve">Lyon County, Kansas</t>
  </si>
  <si>
    <t xml:space="preserve">McDonald County, Missouri</t>
  </si>
  <si>
    <t xml:space="preserve">St. Tammany Parish, Louisiana</t>
  </si>
  <si>
    <t xml:space="preserve">Sandusky County, Ohio</t>
  </si>
  <si>
    <t xml:space="preserve">Middlesex County, Massachusetts</t>
  </si>
  <si>
    <t xml:space="preserve">Bon Homme County, South Dakota</t>
  </si>
  <si>
    <t xml:space="preserve">Wayne County, Michigan</t>
  </si>
  <si>
    <t xml:space="preserve">Dawes County, Nebraska</t>
  </si>
  <si>
    <t xml:space="preserve">East Baton Rouge Parish, Louisiana</t>
  </si>
  <si>
    <t xml:space="preserve">Cumberland County, New Jersey</t>
  </si>
  <si>
    <t xml:space="preserve">Faulkner County, Arkansas</t>
  </si>
  <si>
    <t xml:space="preserve">Cleveland County, Oklahoma</t>
  </si>
  <si>
    <t xml:space="preserve">Lake County, Florida</t>
  </si>
  <si>
    <t xml:space="preserve">Monroe County, Indiana</t>
  </si>
  <si>
    <t xml:space="preserve">New London County, Connecticut</t>
  </si>
  <si>
    <t xml:space="preserve">White County, Indiana</t>
  </si>
  <si>
    <t xml:space="preserve">Okeechobee County, Florida</t>
  </si>
  <si>
    <t xml:space="preserve">St. Charles County, Missouri</t>
  </si>
  <si>
    <t xml:space="preserve">Webb County, Texas</t>
  </si>
  <si>
    <t xml:space="preserve">Mississippi County, Arkansas</t>
  </si>
  <si>
    <t xml:space="preserve">Hampden County, Massachusetts</t>
  </si>
  <si>
    <t xml:space="preserve">Buffalo County, Nebraska</t>
  </si>
  <si>
    <t xml:space="preserve">Marion County, Indiana</t>
  </si>
  <si>
    <t xml:space="preserve">Hudson County, New Jersey</t>
  </si>
  <si>
    <t xml:space="preserve">Cottonwood County, Minnesota</t>
  </si>
  <si>
    <t xml:space="preserve">Shelby County, Iowa</t>
  </si>
  <si>
    <t xml:space="preserve">Scotts Bluff County, Nebraska</t>
  </si>
  <si>
    <t xml:space="preserve">Camden County, New Jersey</t>
  </si>
  <si>
    <t xml:space="preserve">Morris County, New Jersey</t>
  </si>
  <si>
    <t xml:space="preserve">Craven County, North Carolina</t>
  </si>
  <si>
    <t xml:space="preserve">Sussex County, New Jersey</t>
  </si>
  <si>
    <t xml:space="preserve">Stanly County, North Carolina</t>
  </si>
  <si>
    <t xml:space="preserve">Erie County, New York</t>
  </si>
  <si>
    <t xml:space="preserve">Will County, Illinois</t>
  </si>
  <si>
    <t xml:space="preserve">Pulaski County, Arkansas</t>
  </si>
  <si>
    <t xml:space="preserve">LaPorte County, Indiana</t>
  </si>
  <si>
    <t xml:space="preserve">Garfield County, Colorado</t>
  </si>
  <si>
    <t xml:space="preserve">Pinellas County, Florida</t>
  </si>
  <si>
    <t xml:space="preserve">Christian County, Missouri</t>
  </si>
  <si>
    <t xml:space="preserve">Appanoose County, Iowa</t>
  </si>
  <si>
    <t xml:space="preserve">Rockland County, New York</t>
  </si>
  <si>
    <t xml:space="preserve">Goodhue County, Minnesota</t>
  </si>
  <si>
    <t xml:space="preserve">Kay County, Oklahoma</t>
  </si>
  <si>
    <t xml:space="preserve">Boyd County, Nebraska</t>
  </si>
  <si>
    <t xml:space="preserve">Marion County, Oregon</t>
  </si>
  <si>
    <t xml:space="preserve">York County, Nebraska</t>
  </si>
  <si>
    <t xml:space="preserve">Henderson County, Tennessee</t>
  </si>
  <si>
    <t xml:space="preserve">Douglas County, Nevada</t>
  </si>
  <si>
    <t xml:space="preserve">Fort Bend County, Texas</t>
  </si>
  <si>
    <t xml:space="preserve">Wichita County, Texas</t>
  </si>
  <si>
    <t xml:space="preserve">Hampton city, Virginia</t>
  </si>
  <si>
    <t xml:space="preserve">Sacramento County, California</t>
  </si>
  <si>
    <t xml:space="preserve">Laurens County, Georgia</t>
  </si>
  <si>
    <t xml:space="preserve">McHenry County, Illinois</t>
  </si>
  <si>
    <t xml:space="preserve">Adair County, Iowa</t>
  </si>
  <si>
    <t xml:space="preserve">Geary County, Kansas</t>
  </si>
  <si>
    <t xml:space="preserve">Jefferson County, Kentucky</t>
  </si>
  <si>
    <t xml:space="preserve">Yellowstone County, Montana</t>
  </si>
  <si>
    <t xml:space="preserve">Dewey County, South Dakota</t>
  </si>
  <si>
    <t xml:space="preserve">Ziebach County, South Dakota</t>
  </si>
  <si>
    <t xml:space="preserve">Pierce County, Nebraska</t>
  </si>
  <si>
    <t xml:space="preserve">Prince William County, Virginia</t>
  </si>
  <si>
    <t xml:space="preserve">Tulsa County, Oklahoma</t>
  </si>
  <si>
    <t xml:space="preserve">Whatcom County, Washington</t>
  </si>
  <si>
    <t xml:space="preserve">Etowah County, Alabama</t>
  </si>
  <si>
    <t xml:space="preserve">Upshur County, Texas</t>
  </si>
  <si>
    <t xml:space="preserve">Benton County, Iowa</t>
  </si>
  <si>
    <t xml:space="preserve">Osceola County, Iowa</t>
  </si>
  <si>
    <t xml:space="preserve">Brown County, Kansas</t>
  </si>
  <si>
    <t xml:space="preserve">Caddo Parish, Louisiana</t>
  </si>
  <si>
    <t xml:space="preserve">Allen County, Indiana</t>
  </si>
  <si>
    <t xml:space="preserve">Gentry County, Missouri</t>
  </si>
  <si>
    <t xml:space="preserve">Butler County, Iowa</t>
  </si>
  <si>
    <t xml:space="preserve">Williamson County, Texas</t>
  </si>
  <si>
    <t xml:space="preserve">Boone County, Kentucky</t>
  </si>
  <si>
    <t xml:space="preserve">Thurston County, Washington</t>
  </si>
  <si>
    <t xml:space="preserve">McCreary County, Kentucky</t>
  </si>
  <si>
    <t xml:space="preserve">Ogle County, Illinois</t>
  </si>
  <si>
    <t xml:space="preserve">Lowndes County, Mississippi</t>
  </si>
  <si>
    <t xml:space="preserve">Iowa County, Iowa</t>
  </si>
  <si>
    <t xml:space="preserve">Phelps County, Missouri</t>
  </si>
  <si>
    <t xml:space="preserve">Keokuk County, Iowa</t>
  </si>
  <si>
    <t xml:space="preserve">Morrill County, Nebraska</t>
  </si>
  <si>
    <t xml:space="preserve">Chaves County, New Mexico</t>
  </si>
  <si>
    <t xml:space="preserve">Canadian County, Oklahoma</t>
  </si>
  <si>
    <t xml:space="preserve">Bronx County, New York</t>
  </si>
  <si>
    <t xml:space="preserve">Barron County, Wisconsin</t>
  </si>
  <si>
    <t xml:space="preserve">Grand Forks County, North Dakota</t>
  </si>
  <si>
    <t xml:space="preserve">Osceola County, Florida</t>
  </si>
  <si>
    <t xml:space="preserve">Collin County, Texas</t>
  </si>
  <si>
    <t xml:space="preserve">St. Clair County, Illinois</t>
  </si>
  <si>
    <t xml:space="preserve">Hartford County, Connecticut</t>
  </si>
  <si>
    <t xml:space="preserve">Putnam County, Indiana</t>
  </si>
  <si>
    <t xml:space="preserve">Lucas County, Iowa</t>
  </si>
  <si>
    <t xml:space="preserve">Madison County, Illinois</t>
  </si>
  <si>
    <t xml:space="preserve">Marion County, Kansas</t>
  </si>
  <si>
    <t xml:space="preserve">Johnson County, Missouri</t>
  </si>
  <si>
    <t xml:space="preserve">Plaquemines Parish, Louisiana</t>
  </si>
  <si>
    <t xml:space="preserve">Nodaway County, Missouri</t>
  </si>
  <si>
    <t xml:space="preserve">Newton County, Missouri</t>
  </si>
  <si>
    <t xml:space="preserve">Seward County, Nebraska</t>
  </si>
  <si>
    <t xml:space="preserve">Nye County, Nevada</t>
  </si>
  <si>
    <t xml:space="preserve">Payne County, Oklahoma</t>
  </si>
  <si>
    <t xml:space="preserve">Bucks County, Pennsylvania</t>
  </si>
  <si>
    <t xml:space="preserve">Multnomah County, Oregon</t>
  </si>
  <si>
    <t xml:space="preserve">Taylor County, Texas</t>
  </si>
  <si>
    <t xml:space="preserve">Mercer County, West Virginia</t>
  </si>
  <si>
    <t xml:space="preserve">Cochise County, Arizona</t>
  </si>
  <si>
    <t xml:space="preserve">Brown County, Wisconsin</t>
  </si>
  <si>
    <t xml:space="preserve">Lee County, Illinois</t>
  </si>
  <si>
    <t xml:space="preserve">Santa Barbara County, California</t>
  </si>
  <si>
    <t xml:space="preserve">Santa Cruz County, California</t>
  </si>
  <si>
    <t xml:space="preserve">Vernon Parish, Louisiana</t>
  </si>
  <si>
    <t xml:space="preserve">Marion County, Florida</t>
  </si>
  <si>
    <t xml:space="preserve">Pasco County, Florida</t>
  </si>
  <si>
    <t xml:space="preserve">Cass County, Minnesota</t>
  </si>
  <si>
    <t xml:space="preserve">Taylor County, Georgia</t>
  </si>
  <si>
    <t xml:space="preserve">Jackson County, Minnesota</t>
  </si>
  <si>
    <t xml:space="preserve">Sangamon County, Illinois</t>
  </si>
  <si>
    <t xml:space="preserve">Wright County, Minnesota</t>
  </si>
  <si>
    <t xml:space="preserve">Audubon County, Iowa</t>
  </si>
  <si>
    <t xml:space="preserve">Beaufort County, North Carolina</t>
  </si>
  <si>
    <t xml:space="preserve">Louisa County, Iowa</t>
  </si>
  <si>
    <t xml:space="preserve">Harnett County, North Carolina</t>
  </si>
  <si>
    <t xml:space="preserve">Ingham County, Michigan</t>
  </si>
  <si>
    <t xml:space="preserve">Wise County, Texas</t>
  </si>
  <si>
    <t xml:space="preserve">Rice County, Minnesota</t>
  </si>
  <si>
    <t xml:space="preserve">Snohomish County, Washington</t>
  </si>
  <si>
    <t xml:space="preserve">Rock County, Wisconsin</t>
  </si>
  <si>
    <t xml:space="preserve">Deuel County, Nebraska</t>
  </si>
  <si>
    <t xml:space="preserve">Ward County, North Dakota</t>
  </si>
  <si>
    <t xml:space="preserve">Osage County, Oklahoma</t>
  </si>
  <si>
    <t xml:space="preserve">Liberty County, Georgia</t>
  </si>
  <si>
    <t xml:space="preserve">Berrien County, Michigan</t>
  </si>
  <si>
    <t xml:space="preserve">Smyth County, Virginia</t>
  </si>
  <si>
    <t xml:space="preserve">Monongalia County, West Virginia</t>
  </si>
  <si>
    <t xml:space="preserve">Washoe County, Nevada</t>
  </si>
  <si>
    <t xml:space="preserve">Eau Claire County, Wisconsin</t>
  </si>
  <si>
    <t xml:space="preserve">Jackson County, Oregon</t>
  </si>
  <si>
    <t xml:space="preserve">Lafayette County, Wisconsin</t>
  </si>
  <si>
    <t xml:space="preserve">Cameron County, Texas</t>
  </si>
  <si>
    <t xml:space="preserve">Utah County, Utah</t>
  </si>
  <si>
    <t xml:space="preserve">Yukon-Koyukuk Census Area, Alaska</t>
  </si>
  <si>
    <t xml:space="preserve">Summit County, Colorado</t>
  </si>
  <si>
    <t xml:space="preserve">Archuleta County, Colorado</t>
  </si>
  <si>
    <t xml:space="preserve">Clay County, Florida</t>
  </si>
  <si>
    <t xml:space="preserve">Fairfield County, Connecticut</t>
  </si>
  <si>
    <t xml:space="preserve">Jackson County, Illinois</t>
  </si>
  <si>
    <t xml:space="preserve">Grant County, Indiana</t>
  </si>
  <si>
    <t xml:space="preserve">Prince George's County, Maryland</t>
  </si>
  <si>
    <t xml:space="preserve">Watonwan County, Minnesota</t>
  </si>
  <si>
    <t xml:space="preserve">Saline County, Missouri</t>
  </si>
  <si>
    <t xml:space="preserve">Cass County, Missouri</t>
  </si>
  <si>
    <t xml:space="preserve">Queens County, New York</t>
  </si>
  <si>
    <t xml:space="preserve">Avery County, North Carolina</t>
  </si>
  <si>
    <t xml:space="preserve">Otoe County, Nebraska</t>
  </si>
  <si>
    <t xml:space="preserve">Umatilla County, Oregon</t>
  </si>
  <si>
    <t xml:space="preserve">Wilson County, North Carolina</t>
  </si>
  <si>
    <t xml:space="preserve">Washington County, Oregon</t>
  </si>
  <si>
    <t xml:space="preserve">Franklin County, Pennsylvania</t>
  </si>
  <si>
    <t xml:space="preserve">Salt Lake County, Utah</t>
  </si>
  <si>
    <t xml:space="preserve">Wood County, Texas</t>
  </si>
  <si>
    <t xml:space="preserve">Waukesha County, Wisconsin</t>
  </si>
  <si>
    <t xml:space="preserve">Kittitas County, Washington</t>
  </si>
  <si>
    <t xml:space="preserve">Dale County, Alabama</t>
  </si>
  <si>
    <t xml:space="preserve">Montgomery County, Arkansas</t>
  </si>
  <si>
    <t xml:space="preserve">Pueblo County, Colorado</t>
  </si>
  <si>
    <t xml:space="preserve">Brevard County, Florida</t>
  </si>
  <si>
    <t xml:space="preserve">New Haven County, Connecticut</t>
  </si>
  <si>
    <t xml:space="preserve">Volusia County, Florida</t>
  </si>
  <si>
    <t xml:space="preserve">Walker County, Georgia</t>
  </si>
  <si>
    <t xml:space="preserve">Allamakee County, Iowa</t>
  </si>
  <si>
    <t xml:space="preserve">Kosciusko County, Indiana</t>
  </si>
  <si>
    <t xml:space="preserve">Clinton County, Iowa</t>
  </si>
  <si>
    <t xml:space="preserve">Fayette County, Iowa</t>
  </si>
  <si>
    <t xml:space="preserve">Itasca County, Minnesota</t>
  </si>
  <si>
    <t xml:space="preserve">Oakland County, Michigan</t>
  </si>
  <si>
    <t xml:space="preserve">Nicollet County, Minnesota</t>
  </si>
  <si>
    <t xml:space="preserve">Wabasha County, Minnesota</t>
  </si>
  <si>
    <t xml:space="preserve">Pennington County, Minnesota</t>
  </si>
  <si>
    <t xml:space="preserve">Morgan County, Missouri</t>
  </si>
  <si>
    <t xml:space="preserve">Hamilton County, Nebraska</t>
  </si>
  <si>
    <t xml:space="preserve">Sweet Grass County, Montana</t>
  </si>
  <si>
    <t xml:space="preserve">Nemaha County, Nebraska</t>
  </si>
  <si>
    <t xml:space="preserve">Hillsborough County, New Hampshire</t>
  </si>
  <si>
    <t xml:space="preserve">Sheridan County, Nebraska</t>
  </si>
  <si>
    <t xml:space="preserve">Hamilton County, Ohio</t>
  </si>
  <si>
    <t xml:space="preserve">Cuyahoga County, Ohio</t>
  </si>
  <si>
    <t xml:space="preserve">Brule County, South Dakota</t>
  </si>
  <si>
    <t xml:space="preserve">Philadelphia County, Pennsylvania</t>
  </si>
  <si>
    <t xml:space="preserve">Turner County, South Dakota</t>
  </si>
  <si>
    <t xml:space="preserve">Fall River County, South Dakota</t>
  </si>
  <si>
    <t xml:space="preserve">Cherokee County, Texas</t>
  </si>
  <si>
    <t xml:space="preserve">Hand County, South Dakota</t>
  </si>
  <si>
    <t xml:space="preserve">Chambers County, Texas</t>
  </si>
  <si>
    <t xml:space="preserve">Scott County, Arkansas</t>
  </si>
  <si>
    <t xml:space="preserve">Nueces County, Texas</t>
  </si>
  <si>
    <t xml:space="preserve">Napa County, California</t>
  </si>
  <si>
    <t xml:space="preserve">Miami-Dade County, Florida</t>
  </si>
  <si>
    <t xml:space="preserve">Dinwiddie County, Virginia</t>
  </si>
  <si>
    <t xml:space="preserve">Kitsap County, Washington</t>
  </si>
  <si>
    <t xml:space="preserve">Maui County, Hawaii</t>
  </si>
  <si>
    <t xml:space="preserve">Knox County, Illinois</t>
  </si>
  <si>
    <t xml:space="preserve">Phillips County, Colorado</t>
  </si>
  <si>
    <t xml:space="preserve">Clark County, Indiana</t>
  </si>
  <si>
    <t xml:space="preserve">Marion County, Iowa</t>
  </si>
  <si>
    <t xml:space="preserve">Labette County, Kansas</t>
  </si>
  <si>
    <t xml:space="preserve">Claiborne Parish, Louisiana</t>
  </si>
  <si>
    <t xml:space="preserve">Miami County, Kansas</t>
  </si>
  <si>
    <t xml:space="preserve">Kalamazoo County, Michigan</t>
  </si>
  <si>
    <t xml:space="preserve">Montcalm County, Michigan</t>
  </si>
  <si>
    <t xml:space="preserve">Allegan County, Michigan</t>
  </si>
  <si>
    <t xml:space="preserve">Freeborn County, Minnesota</t>
  </si>
  <si>
    <t xml:space="preserve">Martin County, Minnesota</t>
  </si>
  <si>
    <t xml:space="preserve">Mower County, Minnesota</t>
  </si>
  <si>
    <t xml:space="preserve">Murray County, Minnesota</t>
  </si>
  <si>
    <t xml:space="preserve">Sherburne County, Minnesota</t>
  </si>
  <si>
    <t xml:space="preserve">Pipestone County, Minnesota</t>
  </si>
  <si>
    <t xml:space="preserve">Todd County, Minnesota</t>
  </si>
  <si>
    <t xml:space="preserve">Stevens County, Minnesota</t>
  </si>
  <si>
    <t xml:space="preserve">Harrison County, Mississippi</t>
  </si>
  <si>
    <t xml:space="preserve">Swift County, Minnesota</t>
  </si>
  <si>
    <t xml:space="preserve">Jackson County, Mississippi</t>
  </si>
  <si>
    <t xml:space="preserve">Adair County, Missouri</t>
  </si>
  <si>
    <t xml:space="preserve">Stillwater County, Montana</t>
  </si>
  <si>
    <t xml:space="preserve">Lincoln County, Missouri</t>
  </si>
  <si>
    <t xml:space="preserve">Livingston County, Missouri</t>
  </si>
  <si>
    <t xml:space="preserve">Santa Fe County, New Mexico</t>
  </si>
  <si>
    <t xml:space="preserve">Lewis and Clark County, Montana</t>
  </si>
  <si>
    <t xml:space="preserve">Rensselaer County, New York</t>
  </si>
  <si>
    <t xml:space="preserve">Lorain County, Ohio</t>
  </si>
  <si>
    <t xml:space="preserve">Stark County, Ohio</t>
  </si>
  <si>
    <t xml:space="preserve">Saline County, Nebraska</t>
  </si>
  <si>
    <t xml:space="preserve">Lebanon County, Pennsylvania</t>
  </si>
  <si>
    <t xml:space="preserve">Jefferson County, New York</t>
  </si>
  <si>
    <t xml:space="preserve">Aurora County, South Dakota</t>
  </si>
  <si>
    <t xml:space="preserve">Sargent County, North Dakota</t>
  </si>
  <si>
    <t xml:space="preserve">Lawrence County, South Dakota</t>
  </si>
  <si>
    <t xml:space="preserve">Lyman County, South Dakota</t>
  </si>
  <si>
    <t xml:space="preserve">Charleston County, South Carolina</t>
  </si>
  <si>
    <t xml:space="preserve">Brazos County, Texas</t>
  </si>
  <si>
    <t xml:space="preserve">Codington County, South Dakota</t>
  </si>
  <si>
    <t xml:space="preserve">Chelan County, Washington</t>
  </si>
  <si>
    <t xml:space="preserve">Tipton County, Tennessee</t>
  </si>
  <si>
    <t xml:space="preserve">Midland County, Texas</t>
  </si>
  <si>
    <t xml:space="preserve">Marathon County, Wisconsin</t>
  </si>
  <si>
    <t xml:space="preserve">Dunn County, Wisconsin</t>
  </si>
  <si>
    <t xml:space="preserve">Fairbanks North Star Borough, Alaska</t>
  </si>
  <si>
    <t xml:space="preserve">Kenai Peninsula Borough, Alaska</t>
  </si>
  <si>
    <t xml:space="preserve">Duval County, Florida</t>
  </si>
  <si>
    <t xml:space="preserve">Crittenden County, Arkansas</t>
  </si>
  <si>
    <t xml:space="preserve">Fulton County, Georgia</t>
  </si>
  <si>
    <t xml:space="preserve">St. Joseph County, Indiana</t>
  </si>
  <si>
    <t xml:space="preserve">Clayton County, Iowa</t>
  </si>
  <si>
    <t xml:space="preserve">Fremont County, Iowa</t>
  </si>
  <si>
    <t xml:space="preserve">Atchison County, Kansas</t>
  </si>
  <si>
    <t xml:space="preserve">Hamilton County, Iowa</t>
  </si>
  <si>
    <t xml:space="preserve">Orleans Parish, Louisiana</t>
  </si>
  <si>
    <t xml:space="preserve">St. Bernard Parish, Louisiana</t>
  </si>
  <si>
    <t xml:space="preserve">Howard County, Maryland</t>
  </si>
  <si>
    <t xml:space="preserve">Waldo County, Maine</t>
  </si>
  <si>
    <t xml:space="preserve">Muskegon County, Michigan</t>
  </si>
  <si>
    <t xml:space="preserve">Rankin County, Mississippi</t>
  </si>
  <si>
    <t xml:space="preserve">Lafayette County, Missouri</t>
  </si>
  <si>
    <t xml:space="preserve">Harrison County, Missouri</t>
  </si>
  <si>
    <t xml:space="preserve">Vernon County, Missouri</t>
  </si>
  <si>
    <t xml:space="preserve">Cascade County, Montana</t>
  </si>
  <si>
    <t xml:space="preserve">Silver Bow County, Montana</t>
  </si>
  <si>
    <t xml:space="preserve">Cherry County, Nebraska</t>
  </si>
  <si>
    <t xml:space="preserve">Adams County, Nebraska</t>
  </si>
  <si>
    <t xml:space="preserve">Red Willow County, Nebraska</t>
  </si>
  <si>
    <t xml:space="preserve">Antelope County, Nebraska</t>
  </si>
  <si>
    <t xml:space="preserve">Custer County, Nebraska</t>
  </si>
  <si>
    <t xml:space="preserve">Lucas County, Ohio</t>
  </si>
  <si>
    <t xml:space="preserve">Comanche County, Oklahoma</t>
  </si>
  <si>
    <t xml:space="preserve">Kent County, Rhode Island</t>
  </si>
  <si>
    <t xml:space="preserve">Gloucester County, New Jersey</t>
  </si>
  <si>
    <t xml:space="preserve">Uvalde County, Texas</t>
  </si>
  <si>
    <t xml:space="preserve">Mercer County, New Jersey</t>
  </si>
  <si>
    <t xml:space="preserve">Outagamie County, Wisconsin</t>
  </si>
  <si>
    <t xml:space="preserve">Delaware County, New York</t>
  </si>
  <si>
    <t xml:space="preserve">St. Croix County, Wisconsin</t>
  </si>
  <si>
    <t xml:space="preserve">Contra Costa County, California</t>
  </si>
  <si>
    <t xml:space="preserve">Washington County, Rhode Island</t>
  </si>
  <si>
    <t xml:space="preserve">Collier County, Florida</t>
  </si>
  <si>
    <t xml:space="preserve">Brown County, South Dakota</t>
  </si>
  <si>
    <t xml:space="preserve">Greene County, Iowa</t>
  </si>
  <si>
    <t xml:space="preserve">Hunt County, Texas</t>
  </si>
  <si>
    <t xml:space="preserve">Jeff Davis County, Texas</t>
  </si>
  <si>
    <t xml:space="preserve">Taylor County, Iowa</t>
  </si>
  <si>
    <t xml:space="preserve">Lubbock County, Texas</t>
  </si>
  <si>
    <t xml:space="preserve">Potter County, Texas</t>
  </si>
  <si>
    <t xml:space="preserve">Ottawa County, Michigan</t>
  </si>
  <si>
    <t xml:space="preserve">Fairfax County, Virginia</t>
  </si>
  <si>
    <t xml:space="preserve">Washtenaw County, Michigan</t>
  </si>
  <si>
    <t xml:space="preserve">Van Buren County, Arkansas</t>
  </si>
  <si>
    <t xml:space="preserve">Becker County, Minnesota</t>
  </si>
  <si>
    <t xml:space="preserve">Sussex County, Delaware</t>
  </si>
  <si>
    <t xml:space="preserve">McLean County, Illinois</t>
  </si>
  <si>
    <t xml:space="preserve">Cedar County, Iowa</t>
  </si>
  <si>
    <t xml:space="preserve">Luzerne County, Pennsylvania</t>
  </si>
  <si>
    <t xml:space="preserve">Galveston County, Texas</t>
  </si>
  <si>
    <t xml:space="preserve">Anderson County, Kansas</t>
  </si>
  <si>
    <t xml:space="preserve">Hardin County, Kentucky</t>
  </si>
  <si>
    <t xml:space="preserve">Campbell County, Wyoming</t>
  </si>
  <si>
    <t xml:space="preserve">Boone County, Missouri</t>
  </si>
  <si>
    <t xml:space="preserve">El Dorado County, California</t>
  </si>
  <si>
    <t xml:space="preserve">Kankakee County, Illinois</t>
  </si>
  <si>
    <t xml:space="preserve">Gallatin County, Montana</t>
  </si>
  <si>
    <t xml:space="preserve">Macon County, Illinois</t>
  </si>
  <si>
    <t xml:space="preserve">Barton County, Kansas</t>
  </si>
  <si>
    <t xml:space="preserve">Burlington County, New Jersey</t>
  </si>
  <si>
    <t xml:space="preserve">Dickinson County, Kansas</t>
  </si>
  <si>
    <t xml:space="preserve">Johnston County, North Carolina</t>
  </si>
  <si>
    <t xml:space="preserve">Morton County, North Dakota</t>
  </si>
  <si>
    <t xml:space="preserve">Otter Tail County, Minnesota</t>
  </si>
  <si>
    <t xml:space="preserve">Greene County, Ohio</t>
  </si>
  <si>
    <t xml:space="preserve">New York County, New York</t>
  </si>
  <si>
    <t xml:space="preserve">Wayne County, Pennsylvania</t>
  </si>
  <si>
    <t xml:space="preserve">Beckham County, Oklahoma</t>
  </si>
  <si>
    <t xml:space="preserve">Guadalupe County, Texas</t>
  </si>
  <si>
    <t xml:space="preserve">Craig County, Oklahoma</t>
  </si>
  <si>
    <t xml:space="preserve">Woods County, Oklahoma</t>
  </si>
  <si>
    <t xml:space="preserve">Arlington County, Virginia</t>
  </si>
  <si>
    <t xml:space="preserve">Klamath County, Oregon</t>
  </si>
  <si>
    <t xml:space="preserve">Aleutians West Census Area, Alaska</t>
  </si>
  <si>
    <t xml:space="preserve">Greenville County, South Carolina</t>
  </si>
  <si>
    <t xml:space="preserve">Hutchinson County, South Dakota</t>
  </si>
  <si>
    <t xml:space="preserve">Franklin County, Arkansas</t>
  </si>
  <si>
    <t xml:space="preserve">Jones County, South Dakota</t>
  </si>
  <si>
    <t xml:space="preserve">Nevada County, California</t>
  </si>
  <si>
    <t xml:space="preserve">Kingsbury County, South Dakota</t>
  </si>
  <si>
    <t xml:space="preserve">Campbell County, Virginia</t>
  </si>
  <si>
    <t xml:space="preserve">Ada County, Idaho</t>
  </si>
  <si>
    <t xml:space="preserve">Sheridan County, Wyoming</t>
  </si>
  <si>
    <t xml:space="preserve">Kootenai County, Idaho</t>
  </si>
  <si>
    <t xml:space="preserve">Boone County, Arkansas</t>
  </si>
  <si>
    <t xml:space="preserve">Lake County, Illinois</t>
  </si>
  <si>
    <t xml:space="preserve">Whiteside County, Illinois</t>
  </si>
  <si>
    <t xml:space="preserve">Owen County, Indiana</t>
  </si>
  <si>
    <t xml:space="preserve">Henry County, Indiana</t>
  </si>
  <si>
    <t xml:space="preserve">Union County, Iowa</t>
  </si>
  <si>
    <t xml:space="preserve">Barry County, Missouri</t>
  </si>
  <si>
    <t xml:space="preserve">Polk County, Nebraska</t>
  </si>
  <si>
    <t xml:space="preserve">Hubbard County, Minnesota</t>
  </si>
  <si>
    <t xml:space="preserve">Edgecombe County, North Carolina</t>
  </si>
  <si>
    <t xml:space="preserve">Kandiyohi County, Minnesota</t>
  </si>
  <si>
    <t xml:space="preserve">Converse County, Wyoming</t>
  </si>
  <si>
    <t xml:space="preserve">Taney County, Missouri</t>
  </si>
  <si>
    <t xml:space="preserve">Warren County, New Jersey</t>
  </si>
  <si>
    <t xml:space="preserve">Traill County, North Dakota</t>
  </si>
  <si>
    <t xml:space="preserve">Franklin County, Ohio</t>
  </si>
  <si>
    <t xml:space="preserve">Coos County, Oregon</t>
  </si>
  <si>
    <t xml:space="preserve">Scioto County, Ohio</t>
  </si>
  <si>
    <t xml:space="preserve">Total inflow</t>
  </si>
  <si>
    <t xml:space="preserve">Texas County, Oklahoma</t>
  </si>
  <si>
    <t xml:space="preserve">Delaware County, Pennsylvania</t>
  </si>
  <si>
    <t xml:space="preserve">Clark County, South Dakota</t>
  </si>
  <si>
    <t xml:space="preserve">Gregg County, Texas</t>
  </si>
  <si>
    <t xml:space="preserve">Moore County, Texas</t>
  </si>
  <si>
    <t xml:space="preserve">Sanpete County, Utah</t>
  </si>
  <si>
    <t xml:space="preserve">La Crosse County, Wisconsin</t>
  </si>
  <si>
    <t xml:space="preserve">Washington County, Arkansas</t>
  </si>
  <si>
    <t xml:space="preserve">Morgan County, Colorado</t>
  </si>
  <si>
    <t xml:space="preserve">Hardee County, Florida</t>
  </si>
  <si>
    <t xml:space="preserve">Osage County, Kansas</t>
  </si>
  <si>
    <t xml:space="preserve">Mackinac County, Michigan</t>
  </si>
  <si>
    <t xml:space="preserve">Beltrami County, Minnesota</t>
  </si>
  <si>
    <t xml:space="preserve">Steele County, Minnesota</t>
  </si>
  <si>
    <t xml:space="preserve">Gage County, Nebraska</t>
  </si>
  <si>
    <t xml:space="preserve">Stanton County, Nebraska</t>
  </si>
  <si>
    <t xml:space="preserve">Columbiana County, Ohio</t>
  </si>
  <si>
    <t xml:space="preserve">Erath County, Texas</t>
  </si>
  <si>
    <t xml:space="preserve">Wilbarger County, Texas</t>
  </si>
  <si>
    <t xml:space="preserve">Natrona County, Wyoming</t>
  </si>
  <si>
    <t xml:space="preserve">Madison County, Iowa</t>
  </si>
  <si>
    <t xml:space="preserve">Van Buren County, Iowa</t>
  </si>
  <si>
    <t xml:space="preserve">Perkins County, Nebraska</t>
  </si>
  <si>
    <t xml:space="preserve">Benson County, North Dakota</t>
  </si>
  <si>
    <t xml:space="preserve">Darke County, Ohio</t>
  </si>
  <si>
    <t xml:space="preserve">Jackson County, South Dakota</t>
  </si>
  <si>
    <t xml:space="preserve">McCook County, South Dakota</t>
  </si>
  <si>
    <t xml:space="preserve">Marshall County, South Dakota</t>
  </si>
  <si>
    <t xml:space="preserve">Box Elder County, Utah</t>
  </si>
  <si>
    <t xml:space="preserve">Chippewa County, Wisconsin</t>
  </si>
  <si>
    <t xml:space="preserve">Polk County, Wisconsin</t>
  </si>
  <si>
    <t xml:space="preserve">Sedgwick County, Colorado</t>
  </si>
  <si>
    <t xml:space="preserve">Dodge County, Georgia</t>
  </si>
  <si>
    <t xml:space="preserve">Grundy County, Illinois</t>
  </si>
  <si>
    <t xml:space="preserve">Ness County, Kansas</t>
  </si>
  <si>
    <t xml:space="preserve">Crow Wing County, Minnesota</t>
  </si>
  <si>
    <t xml:space="preserve">Dodge County, Minnesota</t>
  </si>
  <si>
    <t xml:space="preserve">Lac qui Parle County, Minnesota</t>
  </si>
  <si>
    <t xml:space="preserve">McLeod County, Minnesota</t>
  </si>
  <si>
    <t xml:space="preserve">Morrison County, Minnesota</t>
  </si>
  <si>
    <t xml:space="preserve">Dallas County, Missouri</t>
  </si>
  <si>
    <t xml:space="preserve">Laclede County, Missouri</t>
  </si>
  <si>
    <t xml:space="preserve">Moniteau County, Missouri</t>
  </si>
  <si>
    <t xml:space="preserve">Franklin County, Nebraska</t>
  </si>
  <si>
    <t xml:space="preserve">Greeley County, Nebraska</t>
  </si>
  <si>
    <t xml:space="preserve">Torrance County, New Mexico</t>
  </si>
  <si>
    <t xml:space="preserve">St. Lawrence County, New York</t>
  </si>
  <si>
    <t xml:space="preserve">Union County, North Carolina</t>
  </si>
  <si>
    <t xml:space="preserve">Ransom County, North Dakota</t>
  </si>
  <si>
    <t xml:space="preserve">Williams County, Ohio</t>
  </si>
  <si>
    <t xml:space="preserve">Bryan County, Oklahoma</t>
  </si>
  <si>
    <t xml:space="preserve">Caddo County, Oklahoma</t>
  </si>
  <si>
    <t xml:space="preserve">York County, Pennsylvania</t>
  </si>
  <si>
    <t xml:space="preserve">Deuel County, South Dakota</t>
  </si>
  <si>
    <t xml:space="preserve">Stanley County, South Dakota</t>
  </si>
  <si>
    <t xml:space="preserve">Tyler County, Texas</t>
  </si>
  <si>
    <t xml:space="preserve">Burnett County, Wisconsin</t>
  </si>
  <si>
    <t xml:space="preserve">Big Horn County, Wyoming</t>
  </si>
  <si>
    <t xml:space="preserve">La Paz County, Arizona</t>
  </si>
  <si>
    <t xml:space="preserve">Jefferson County, Kansas</t>
  </si>
  <si>
    <t xml:space="preserve">Clearwater County, Minnesota</t>
  </si>
  <si>
    <t xml:space="preserve">Le Sueur County, Minnesota</t>
  </si>
  <si>
    <t xml:space="preserve">Todd County, South Dakota</t>
  </si>
  <si>
    <t xml:space="preserve">Hardin County, Texas</t>
  </si>
  <si>
    <t xml:space="preserve">Fond du Lac County, Wisconsin</t>
  </si>
  <si>
    <t xml:space="preserve">Total outflow</t>
  </si>
  <si>
    <t xml:space="preserve">Source: U.S. Bureau of the Census, Decennial Census</t>
  </si>
  <si>
    <t xml:space="preserve">Census 2000 County-to-County Migration Flow, http://www.census.gov/population/www/cen2000/ctytocty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2.41"/>
    <col collapsed="false" customWidth="true" hidden="false" outlineLevel="0" max="5" min="5" style="0" width="5.56"/>
    <col collapsed="false" customWidth="true" hidden="false" outlineLevel="0" max="6" min="6" style="0" width="20.7"/>
    <col collapsed="false" customWidth="true" hidden="false" outlineLevel="0" max="7" min="7" style="0" width="31.7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1169</v>
      </c>
      <c r="D7" s="16" t="n">
        <f aca="false">C7/$C$430</f>
        <v>0.0823123503731869</v>
      </c>
      <c r="F7" s="2" t="s">
        <v>11</v>
      </c>
      <c r="G7" s="2" t="s">
        <v>12</v>
      </c>
      <c r="H7" s="3" t="n">
        <v>1279</v>
      </c>
      <c r="I7" s="16" t="n">
        <f aca="false">H7/$H$508</f>
        <v>0.0627576054955839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797</v>
      </c>
      <c r="D8" s="16" t="n">
        <f aca="false">C8/$C$430</f>
        <v>0.0561188564990846</v>
      </c>
      <c r="F8" s="2" t="s">
        <v>11</v>
      </c>
      <c r="G8" s="2" t="s">
        <v>13</v>
      </c>
      <c r="H8" s="3" t="n">
        <v>1220</v>
      </c>
      <c r="I8" s="16" t="n">
        <f aca="false">H8/$H$508</f>
        <v>0.0598626104023553</v>
      </c>
    </row>
    <row r="9" customFormat="false" ht="12.75" hidden="false" customHeight="false" outlineLevel="0" collapsed="false">
      <c r="A9" s="2" t="s">
        <v>11</v>
      </c>
      <c r="B9" s="2" t="s">
        <v>14</v>
      </c>
      <c r="C9" s="3" t="n">
        <v>425</v>
      </c>
      <c r="D9" s="16" t="n">
        <f aca="false">C9/$C$430</f>
        <v>0.0299253626249824</v>
      </c>
      <c r="F9" s="2" t="s">
        <v>11</v>
      </c>
      <c r="G9" s="2" t="s">
        <v>15</v>
      </c>
      <c r="H9" s="3" t="n">
        <v>1045</v>
      </c>
      <c r="I9" s="16" t="n">
        <f aca="false">H9/$H$508</f>
        <v>0.0512757605495584</v>
      </c>
    </row>
    <row r="10" customFormat="false" ht="12.75" hidden="false" customHeight="false" outlineLevel="0" collapsed="false">
      <c r="A10" s="2" t="s">
        <v>11</v>
      </c>
      <c r="B10" s="2" t="s">
        <v>15</v>
      </c>
      <c r="C10" s="3" t="n">
        <v>384</v>
      </c>
      <c r="D10" s="16" t="n">
        <f aca="false">C10/$C$430</f>
        <v>0.0270384452893959</v>
      </c>
      <c r="F10" s="2" t="s">
        <v>11</v>
      </c>
      <c r="G10" s="2" t="s">
        <v>16</v>
      </c>
      <c r="H10" s="3" t="n">
        <v>838</v>
      </c>
      <c r="I10" s="16" t="n">
        <f aca="false">H10/$H$508</f>
        <v>0.0411187438665358</v>
      </c>
    </row>
    <row r="11" customFormat="false" ht="12.75" hidden="false" customHeight="false" outlineLevel="0" collapsed="false">
      <c r="A11" s="2" t="s">
        <v>11</v>
      </c>
      <c r="B11" s="2" t="s">
        <v>16</v>
      </c>
      <c r="C11" s="3" t="n">
        <v>366</v>
      </c>
      <c r="D11" s="16" t="n">
        <f aca="false">C11/$C$430</f>
        <v>0.0257710181664554</v>
      </c>
      <c r="F11" s="2" t="s">
        <v>11</v>
      </c>
      <c r="G11" s="2" t="s">
        <v>17</v>
      </c>
      <c r="H11" s="3" t="n">
        <v>763</v>
      </c>
      <c r="I11" s="16" t="n">
        <f aca="false">H11/$H$508</f>
        <v>0.0374386653581943</v>
      </c>
    </row>
    <row r="12" customFormat="false" ht="12.75" hidden="false" customHeight="false" outlineLevel="0" collapsed="false">
      <c r="A12" s="2" t="s">
        <v>11</v>
      </c>
      <c r="B12" s="2" t="s">
        <v>18</v>
      </c>
      <c r="C12" s="3" t="n">
        <v>327</v>
      </c>
      <c r="D12" s="16" t="n">
        <f aca="false">C12/$C$430</f>
        <v>0.0230249260667512</v>
      </c>
      <c r="F12" s="2" t="s">
        <v>11</v>
      </c>
      <c r="G12" s="2" t="s">
        <v>19</v>
      </c>
      <c r="H12" s="3" t="n">
        <v>634</v>
      </c>
      <c r="I12" s="16" t="n">
        <f aca="false">H12/$H$508</f>
        <v>0.0311089303238469</v>
      </c>
    </row>
    <row r="13" customFormat="false" ht="12.75" hidden="false" customHeight="false" outlineLevel="0" collapsed="false">
      <c r="A13" s="2" t="s">
        <v>11</v>
      </c>
      <c r="B13" s="2" t="s">
        <v>20</v>
      </c>
      <c r="C13" s="3" t="n">
        <v>322</v>
      </c>
      <c r="D13" s="16" t="n">
        <f aca="false">C13/$C$430</f>
        <v>0.0226728629770455</v>
      </c>
      <c r="F13" s="2" t="s">
        <v>11</v>
      </c>
      <c r="G13" s="2" t="s">
        <v>21</v>
      </c>
      <c r="H13" s="3" t="n">
        <v>623</v>
      </c>
      <c r="I13" s="16" t="n">
        <f aca="false">H13/$H$508</f>
        <v>0.0305691854759568</v>
      </c>
    </row>
    <row r="14" customFormat="false" ht="12.75" hidden="false" customHeight="false" outlineLevel="0" collapsed="false">
      <c r="A14" s="2" t="s">
        <v>11</v>
      </c>
      <c r="B14" s="2" t="s">
        <v>22</v>
      </c>
      <c r="C14" s="3" t="n">
        <v>274</v>
      </c>
      <c r="D14" s="16" t="n">
        <f aca="false">C14/$C$430</f>
        <v>0.019293057315871</v>
      </c>
      <c r="F14" s="2" t="s">
        <v>11</v>
      </c>
      <c r="G14" s="2" t="s">
        <v>23</v>
      </c>
      <c r="H14" s="3" t="n">
        <v>377</v>
      </c>
      <c r="I14" s="16" t="n">
        <f aca="false">H14/$H$508</f>
        <v>0.0184985279685967</v>
      </c>
    </row>
    <row r="15" customFormat="false" ht="12.75" hidden="false" customHeight="false" outlineLevel="0" collapsed="false">
      <c r="A15" s="2" t="s">
        <v>11</v>
      </c>
      <c r="B15" s="2" t="s">
        <v>24</v>
      </c>
      <c r="C15" s="3" t="n">
        <v>264</v>
      </c>
      <c r="D15" s="16" t="n">
        <f aca="false">C15/$C$430</f>
        <v>0.0185889311364597</v>
      </c>
      <c r="F15" s="2" t="s">
        <v>11</v>
      </c>
      <c r="G15" s="2" t="s">
        <v>25</v>
      </c>
      <c r="H15" s="3" t="n">
        <v>326</v>
      </c>
      <c r="I15" s="16" t="n">
        <f aca="false">H15/$H$508</f>
        <v>0.0159960745829244</v>
      </c>
    </row>
    <row r="16" customFormat="false" ht="12.75" hidden="false" customHeight="false" outlineLevel="0" collapsed="false">
      <c r="A16" s="2" t="s">
        <v>11</v>
      </c>
      <c r="B16" s="2" t="s">
        <v>17</v>
      </c>
      <c r="C16" s="3" t="n">
        <v>264</v>
      </c>
      <c r="D16" s="16" t="n">
        <f aca="false">C16/$C$430</f>
        <v>0.0185889311364597</v>
      </c>
      <c r="F16" s="2" t="s">
        <v>11</v>
      </c>
      <c r="G16" s="2" t="s">
        <v>20</v>
      </c>
      <c r="H16" s="3" t="n">
        <v>291</v>
      </c>
      <c r="I16" s="16" t="n">
        <f aca="false">H16/$H$508</f>
        <v>0.0142787046123651</v>
      </c>
    </row>
    <row r="17" customFormat="false" ht="12.75" hidden="false" customHeight="false" outlineLevel="0" collapsed="false">
      <c r="A17" s="2" t="s">
        <v>11</v>
      </c>
      <c r="B17" s="2" t="s">
        <v>21</v>
      </c>
      <c r="C17" s="3" t="n">
        <v>242</v>
      </c>
      <c r="D17" s="16" t="n">
        <f aca="false">C17/$C$430</f>
        <v>0.0170398535417547</v>
      </c>
      <c r="F17" s="2" t="s">
        <v>11</v>
      </c>
      <c r="G17" s="2" t="s">
        <v>26</v>
      </c>
      <c r="H17" s="3" t="n">
        <v>274</v>
      </c>
      <c r="I17" s="16" t="n">
        <f aca="false">H17/$H$508</f>
        <v>0.0134445534838077</v>
      </c>
    </row>
    <row r="18" customFormat="false" ht="12.75" hidden="false" customHeight="false" outlineLevel="0" collapsed="false">
      <c r="A18" s="2" t="s">
        <v>11</v>
      </c>
      <c r="B18" s="2" t="s">
        <v>27</v>
      </c>
      <c r="C18" s="3" t="n">
        <v>234</v>
      </c>
      <c r="D18" s="16" t="n">
        <f aca="false">C18/$C$430</f>
        <v>0.0164765525982256</v>
      </c>
      <c r="F18" s="2" t="s">
        <v>11</v>
      </c>
      <c r="G18" s="2" t="s">
        <v>28</v>
      </c>
      <c r="H18" s="3" t="n">
        <v>233</v>
      </c>
      <c r="I18" s="16" t="n">
        <f aca="false">H18/$H$508</f>
        <v>0.011432777232581</v>
      </c>
    </row>
    <row r="19" customFormat="false" ht="12.75" hidden="false" customHeight="false" outlineLevel="0" collapsed="false">
      <c r="A19" s="2" t="s">
        <v>11</v>
      </c>
      <c r="B19" s="2" t="s">
        <v>29</v>
      </c>
      <c r="C19" s="3" t="n">
        <v>179</v>
      </c>
      <c r="D19" s="16" t="n">
        <f aca="false">C19/$C$430</f>
        <v>0.0126038586114632</v>
      </c>
      <c r="F19" s="2" t="s">
        <v>11</v>
      </c>
      <c r="G19" s="2" t="s">
        <v>30</v>
      </c>
      <c r="H19" s="3" t="n">
        <v>231</v>
      </c>
      <c r="I19" s="16" t="n">
        <f aca="false">H19/$H$508</f>
        <v>0.0113346418056919</v>
      </c>
    </row>
    <row r="20" customFormat="false" ht="12.75" hidden="false" customHeight="false" outlineLevel="0" collapsed="false">
      <c r="A20" s="2" t="s">
        <v>11</v>
      </c>
      <c r="B20" s="2" t="s">
        <v>31</v>
      </c>
      <c r="C20" s="3" t="n">
        <v>159</v>
      </c>
      <c r="D20" s="16" t="n">
        <f aca="false">C20/$C$430</f>
        <v>0.0111956062526405</v>
      </c>
      <c r="F20" s="2" t="s">
        <v>11</v>
      </c>
      <c r="G20" s="2" t="s">
        <v>27</v>
      </c>
      <c r="H20" s="3" t="n">
        <v>185</v>
      </c>
      <c r="I20" s="16" t="n">
        <f aca="false">H20/$H$508</f>
        <v>0.00907752698724239</v>
      </c>
    </row>
    <row r="21" customFormat="false" ht="12.75" hidden="false" customHeight="false" outlineLevel="0" collapsed="false">
      <c r="A21" s="2" t="s">
        <v>11</v>
      </c>
      <c r="B21" s="2" t="s">
        <v>19</v>
      </c>
      <c r="C21" s="3" t="n">
        <v>156</v>
      </c>
      <c r="D21" s="16" t="n">
        <f aca="false">C21/$C$430</f>
        <v>0.0109843683988171</v>
      </c>
      <c r="F21" s="2" t="s">
        <v>11</v>
      </c>
      <c r="G21" s="2" t="s">
        <v>32</v>
      </c>
      <c r="H21" s="3" t="n">
        <v>185</v>
      </c>
      <c r="I21" s="16" t="n">
        <f aca="false">H21/$H$508</f>
        <v>0.00907752698724239</v>
      </c>
    </row>
    <row r="22" customFormat="false" ht="12.75" hidden="false" customHeight="false" outlineLevel="0" collapsed="false">
      <c r="A22" s="2" t="s">
        <v>11</v>
      </c>
      <c r="B22" s="2" t="s">
        <v>33</v>
      </c>
      <c r="C22" s="3" t="n">
        <v>147</v>
      </c>
      <c r="D22" s="16" t="n">
        <f aca="false">C22/$C$430</f>
        <v>0.0103506548373469</v>
      </c>
      <c r="F22" s="2" t="s">
        <v>11</v>
      </c>
      <c r="G22" s="2" t="s">
        <v>22</v>
      </c>
      <c r="H22" s="3" t="n">
        <v>172</v>
      </c>
      <c r="I22" s="16" t="n">
        <f aca="false">H22/$H$508</f>
        <v>0.0084396467124632</v>
      </c>
    </row>
    <row r="23" customFormat="false" ht="12.75" hidden="false" customHeight="false" outlineLevel="0" collapsed="false">
      <c r="A23" s="2" t="s">
        <v>11</v>
      </c>
      <c r="B23" s="2" t="s">
        <v>28</v>
      </c>
      <c r="C23" s="3" t="n">
        <v>138</v>
      </c>
      <c r="D23" s="16" t="n">
        <f aca="false">C23/$C$430</f>
        <v>0.00971694127587664</v>
      </c>
      <c r="F23" s="2" t="s">
        <v>11</v>
      </c>
      <c r="G23" s="2" t="s">
        <v>34</v>
      </c>
      <c r="H23" s="3" t="n">
        <v>171</v>
      </c>
      <c r="I23" s="16" t="n">
        <f aca="false">H23/$H$508</f>
        <v>0.00839057899901865</v>
      </c>
    </row>
    <row r="24" customFormat="false" ht="12.75" hidden="false" customHeight="false" outlineLevel="0" collapsed="false">
      <c r="A24" s="2" t="s">
        <v>11</v>
      </c>
      <c r="B24" s="2" t="s">
        <v>35</v>
      </c>
      <c r="C24" s="3" t="n">
        <v>123</v>
      </c>
      <c r="D24" s="16" t="n">
        <f aca="false">C24/$C$430</f>
        <v>0.00866075200675961</v>
      </c>
      <c r="F24" s="2" t="s">
        <v>11</v>
      </c>
      <c r="G24" s="2" t="s">
        <v>36</v>
      </c>
      <c r="H24" s="3" t="n">
        <v>162</v>
      </c>
      <c r="I24" s="16" t="n">
        <f aca="false">H24/$H$508</f>
        <v>0.00794896957801767</v>
      </c>
    </row>
    <row r="25" customFormat="false" ht="12.75" hidden="false" customHeight="false" outlineLevel="0" collapsed="false">
      <c r="A25" s="2" t="s">
        <v>11</v>
      </c>
      <c r="B25" s="2" t="s">
        <v>32</v>
      </c>
      <c r="C25" s="3" t="n">
        <v>115</v>
      </c>
      <c r="D25" s="16" t="n">
        <f aca="false">C25/$C$430</f>
        <v>0.00809745106323053</v>
      </c>
      <c r="F25" s="2" t="s">
        <v>11</v>
      </c>
      <c r="G25" s="2" t="s">
        <v>37</v>
      </c>
      <c r="H25" s="3" t="n">
        <v>161</v>
      </c>
      <c r="I25" s="16" t="n">
        <f aca="false">H25/$H$508</f>
        <v>0.00789990186457311</v>
      </c>
    </row>
    <row r="26" customFormat="false" ht="12.75" hidden="false" customHeight="false" outlineLevel="0" collapsed="false">
      <c r="A26" s="2" t="s">
        <v>11</v>
      </c>
      <c r="B26" s="2" t="s">
        <v>38</v>
      </c>
      <c r="C26" s="3" t="n">
        <v>114</v>
      </c>
      <c r="D26" s="16" t="n">
        <f aca="false">C26/$C$430</f>
        <v>0.0080270384452894</v>
      </c>
      <c r="F26" s="2" t="s">
        <v>11</v>
      </c>
      <c r="G26" s="2" t="s">
        <v>18</v>
      </c>
      <c r="H26" s="3" t="n">
        <v>161</v>
      </c>
      <c r="I26" s="16" t="n">
        <f aca="false">H26/$H$508</f>
        <v>0.00789990186457311</v>
      </c>
    </row>
    <row r="27" customFormat="false" ht="12.75" hidden="false" customHeight="false" outlineLevel="0" collapsed="false">
      <c r="A27" s="2" t="s">
        <v>11</v>
      </c>
      <c r="B27" s="2" t="s">
        <v>39</v>
      </c>
      <c r="C27" s="3" t="n">
        <v>112</v>
      </c>
      <c r="D27" s="16" t="n">
        <f aca="false">C27/$C$430</f>
        <v>0.00788621320940713</v>
      </c>
      <c r="F27" s="2" t="s">
        <v>11</v>
      </c>
      <c r="G27" s="2" t="s">
        <v>40</v>
      </c>
      <c r="H27" s="3" t="n">
        <v>149</v>
      </c>
      <c r="I27" s="16" t="n">
        <f aca="false">H27/$H$508</f>
        <v>0.00731108930323847</v>
      </c>
    </row>
    <row r="28" customFormat="false" ht="12.75" hidden="false" customHeight="false" outlineLevel="0" collapsed="false">
      <c r="A28" s="2" t="s">
        <v>11</v>
      </c>
      <c r="B28" s="2" t="s">
        <v>23</v>
      </c>
      <c r="C28" s="3" t="n">
        <v>112</v>
      </c>
      <c r="D28" s="16" t="n">
        <f aca="false">C28/$C$430</f>
        <v>0.00788621320940713</v>
      </c>
      <c r="F28" s="2" t="s">
        <v>11</v>
      </c>
      <c r="G28" s="2" t="s">
        <v>29</v>
      </c>
      <c r="H28" s="3" t="n">
        <v>139</v>
      </c>
      <c r="I28" s="16" t="n">
        <f aca="false">H28/$H$508</f>
        <v>0.00682041216879293</v>
      </c>
    </row>
    <row r="29" customFormat="false" ht="12.75" hidden="false" customHeight="false" outlineLevel="0" collapsed="false">
      <c r="A29" s="2" t="s">
        <v>11</v>
      </c>
      <c r="B29" s="2" t="s">
        <v>41</v>
      </c>
      <c r="C29" s="3" t="n">
        <v>110</v>
      </c>
      <c r="D29" s="16" t="n">
        <f aca="false">C29/$C$430</f>
        <v>0.00774538797352486</v>
      </c>
      <c r="F29" s="2" t="s">
        <v>11</v>
      </c>
      <c r="G29" s="2" t="s">
        <v>42</v>
      </c>
      <c r="H29" s="3" t="n">
        <v>138</v>
      </c>
      <c r="I29" s="16" t="n">
        <f aca="false">H29/$H$508</f>
        <v>0.00677134445534838</v>
      </c>
    </row>
    <row r="30" customFormat="false" ht="12.75" hidden="false" customHeight="false" outlineLevel="0" collapsed="false">
      <c r="A30" s="2" t="s">
        <v>11</v>
      </c>
      <c r="B30" s="2" t="s">
        <v>43</v>
      </c>
      <c r="C30" s="3" t="n">
        <v>104</v>
      </c>
      <c r="D30" s="16" t="n">
        <f aca="false">C30/$C$430</f>
        <v>0.00732291226587805</v>
      </c>
      <c r="F30" s="2" t="s">
        <v>11</v>
      </c>
      <c r="G30" s="2" t="s">
        <v>44</v>
      </c>
      <c r="H30" s="3" t="n">
        <v>132</v>
      </c>
      <c r="I30" s="16" t="n">
        <f aca="false">H30/$H$508</f>
        <v>0.00647693817468106</v>
      </c>
    </row>
    <row r="31" customFormat="false" ht="12.75" hidden="false" customHeight="false" outlineLevel="0" collapsed="false">
      <c r="A31" s="2" t="s">
        <v>11</v>
      </c>
      <c r="B31" s="2" t="s">
        <v>34</v>
      </c>
      <c r="C31" s="3" t="n">
        <v>98</v>
      </c>
      <c r="D31" s="16" t="n">
        <f aca="false">C31/$C$430</f>
        <v>0.00690043655823124</v>
      </c>
      <c r="F31" s="2" t="s">
        <v>11</v>
      </c>
      <c r="G31" s="2" t="s">
        <v>45</v>
      </c>
      <c r="H31" s="3" t="n">
        <v>130</v>
      </c>
      <c r="I31" s="16" t="n">
        <f aca="false">H31/$H$508</f>
        <v>0.00637880274779195</v>
      </c>
    </row>
    <row r="32" customFormat="false" ht="12.75" hidden="false" customHeight="false" outlineLevel="0" collapsed="false">
      <c r="A32" s="2" t="s">
        <v>11</v>
      </c>
      <c r="B32" s="2" t="s">
        <v>46</v>
      </c>
      <c r="C32" s="3" t="n">
        <v>95</v>
      </c>
      <c r="D32" s="16" t="n">
        <f aca="false">C32/$C$430</f>
        <v>0.00668919870440783</v>
      </c>
      <c r="F32" s="2" t="s">
        <v>11</v>
      </c>
      <c r="G32" s="2" t="s">
        <v>47</v>
      </c>
      <c r="H32" s="3" t="n">
        <v>125</v>
      </c>
      <c r="I32" s="16" t="n">
        <f aca="false">H32/$H$508</f>
        <v>0.00613346418056919</v>
      </c>
    </row>
    <row r="33" customFormat="false" ht="12.75" hidden="false" customHeight="false" outlineLevel="0" collapsed="false">
      <c r="A33" s="2" t="s">
        <v>11</v>
      </c>
      <c r="B33" s="2" t="s">
        <v>48</v>
      </c>
      <c r="C33" s="3" t="n">
        <v>95</v>
      </c>
      <c r="D33" s="16" t="n">
        <f aca="false">C33/$C$430</f>
        <v>0.00668919870440783</v>
      </c>
      <c r="F33" s="2" t="s">
        <v>11</v>
      </c>
      <c r="G33" s="2" t="s">
        <v>49</v>
      </c>
      <c r="H33" s="3" t="n">
        <v>120</v>
      </c>
      <c r="I33" s="16" t="n">
        <f aca="false">H33/$H$508</f>
        <v>0.00588812561334642</v>
      </c>
    </row>
    <row r="34" customFormat="false" ht="12.75" hidden="false" customHeight="false" outlineLevel="0" collapsed="false">
      <c r="A34" s="2" t="s">
        <v>11</v>
      </c>
      <c r="B34" s="2" t="s">
        <v>50</v>
      </c>
      <c r="C34" s="3" t="n">
        <v>89</v>
      </c>
      <c r="D34" s="16" t="n">
        <f aca="false">C34/$C$430</f>
        <v>0.00626672299676102</v>
      </c>
      <c r="F34" s="2" t="s">
        <v>11</v>
      </c>
      <c r="G34" s="2" t="s">
        <v>51</v>
      </c>
      <c r="H34" s="3" t="n">
        <v>119</v>
      </c>
      <c r="I34" s="16" t="n">
        <f aca="false">H34/$H$508</f>
        <v>0.00583905789990187</v>
      </c>
    </row>
    <row r="35" customFormat="false" ht="12.75" hidden="false" customHeight="false" outlineLevel="0" collapsed="false">
      <c r="A35" s="2" t="s">
        <v>11</v>
      </c>
      <c r="B35" s="2" t="s">
        <v>52</v>
      </c>
      <c r="C35" s="3" t="n">
        <v>87</v>
      </c>
      <c r="D35" s="16" t="n">
        <f aca="false">C35/$C$430</f>
        <v>0.00612589776087875</v>
      </c>
      <c r="F35" s="2" t="s">
        <v>11</v>
      </c>
      <c r="G35" s="2" t="s">
        <v>24</v>
      </c>
      <c r="H35" s="3" t="n">
        <v>113</v>
      </c>
      <c r="I35" s="16" t="n">
        <f aca="false">H35/$H$508</f>
        <v>0.00554465161923454</v>
      </c>
    </row>
    <row r="36" customFormat="false" ht="12.75" hidden="false" customHeight="false" outlineLevel="0" collapsed="false">
      <c r="A36" s="2" t="s">
        <v>11</v>
      </c>
      <c r="B36" s="2" t="s">
        <v>53</v>
      </c>
      <c r="C36" s="3" t="n">
        <v>83</v>
      </c>
      <c r="D36" s="16" t="n">
        <f aca="false">C36/$C$430</f>
        <v>0.00584424728911421</v>
      </c>
      <c r="F36" s="2" t="s">
        <v>11</v>
      </c>
      <c r="G36" s="2" t="s">
        <v>54</v>
      </c>
      <c r="H36" s="3" t="n">
        <v>112</v>
      </c>
      <c r="I36" s="16" t="n">
        <f aca="false">H36/$H$508</f>
        <v>0.00549558390578999</v>
      </c>
    </row>
    <row r="37" customFormat="false" ht="12.75" hidden="false" customHeight="false" outlineLevel="0" collapsed="false">
      <c r="A37" s="2" t="s">
        <v>11</v>
      </c>
      <c r="B37" s="2" t="s">
        <v>55</v>
      </c>
      <c r="C37" s="3" t="n">
        <v>76</v>
      </c>
      <c r="D37" s="16" t="n">
        <f aca="false">C37/$C$430</f>
        <v>0.00535135896352626</v>
      </c>
      <c r="F37" s="2" t="s">
        <v>11</v>
      </c>
      <c r="G37" s="2" t="s">
        <v>56</v>
      </c>
      <c r="H37" s="3" t="n">
        <v>108</v>
      </c>
      <c r="I37" s="16" t="n">
        <f aca="false">H37/$H$508</f>
        <v>0.00529931305201178</v>
      </c>
    </row>
    <row r="38" customFormat="false" ht="12.75" hidden="false" customHeight="false" outlineLevel="0" collapsed="false">
      <c r="A38" s="2" t="s">
        <v>11</v>
      </c>
      <c r="B38" s="2" t="s">
        <v>26</v>
      </c>
      <c r="C38" s="3" t="n">
        <v>76</v>
      </c>
      <c r="D38" s="16" t="n">
        <f aca="false">C38/$C$430</f>
        <v>0.00535135896352626</v>
      </c>
      <c r="F38" s="2" t="s">
        <v>11</v>
      </c>
      <c r="G38" s="2" t="s">
        <v>57</v>
      </c>
      <c r="H38" s="3" t="n">
        <v>108</v>
      </c>
      <c r="I38" s="16" t="n">
        <f aca="false">H38/$H$508</f>
        <v>0.00529931305201178</v>
      </c>
    </row>
    <row r="39" customFormat="false" ht="12.75" hidden="false" customHeight="false" outlineLevel="0" collapsed="false">
      <c r="A39" s="2" t="s">
        <v>11</v>
      </c>
      <c r="B39" s="2" t="s">
        <v>58</v>
      </c>
      <c r="C39" s="3" t="n">
        <v>76</v>
      </c>
      <c r="D39" s="16" t="n">
        <f aca="false">C39/$C$430</f>
        <v>0.00535135896352626</v>
      </c>
      <c r="F39" s="2" t="s">
        <v>11</v>
      </c>
      <c r="G39" s="2" t="s">
        <v>46</v>
      </c>
      <c r="H39" s="3" t="n">
        <v>102</v>
      </c>
      <c r="I39" s="16" t="n">
        <f aca="false">H39/$H$508</f>
        <v>0.00500490677134446</v>
      </c>
    </row>
    <row r="40" customFormat="false" ht="12.75" hidden="false" customHeight="false" outlineLevel="0" collapsed="false">
      <c r="A40" s="2" t="s">
        <v>11</v>
      </c>
      <c r="B40" s="2" t="s">
        <v>59</v>
      </c>
      <c r="C40" s="3" t="n">
        <v>76</v>
      </c>
      <c r="D40" s="16" t="n">
        <f aca="false">C40/$C$430</f>
        <v>0.00535135896352626</v>
      </c>
      <c r="F40" s="2" t="s">
        <v>11</v>
      </c>
      <c r="G40" s="2" t="s">
        <v>60</v>
      </c>
      <c r="H40" s="3" t="n">
        <v>100</v>
      </c>
      <c r="I40" s="16" t="n">
        <f aca="false">H40/$H$508</f>
        <v>0.00490677134445535</v>
      </c>
    </row>
    <row r="41" customFormat="false" ht="12.75" hidden="false" customHeight="false" outlineLevel="0" collapsed="false">
      <c r="A41" s="2" t="s">
        <v>11</v>
      </c>
      <c r="B41" s="2" t="s">
        <v>54</v>
      </c>
      <c r="C41" s="3" t="n">
        <v>73</v>
      </c>
      <c r="D41" s="16" t="n">
        <f aca="false">C41/$C$430</f>
        <v>0.00514012110970286</v>
      </c>
      <c r="F41" s="2" t="s">
        <v>11</v>
      </c>
      <c r="G41" s="2" t="s">
        <v>38</v>
      </c>
      <c r="H41" s="3" t="n">
        <v>99</v>
      </c>
      <c r="I41" s="16" t="n">
        <f aca="false">H41/$H$508</f>
        <v>0.00485770363101079</v>
      </c>
    </row>
    <row r="42" customFormat="false" ht="12.75" hidden="false" customHeight="false" outlineLevel="0" collapsed="false">
      <c r="A42" s="2" t="s">
        <v>11</v>
      </c>
      <c r="B42" s="2" t="s">
        <v>61</v>
      </c>
      <c r="C42" s="3" t="n">
        <v>72</v>
      </c>
      <c r="D42" s="16" t="n">
        <f aca="false">C42/$C$430</f>
        <v>0.00506970849176172</v>
      </c>
      <c r="F42" s="2" t="s">
        <v>11</v>
      </c>
      <c r="G42" s="2" t="s">
        <v>62</v>
      </c>
      <c r="H42" s="3" t="n">
        <v>98</v>
      </c>
      <c r="I42" s="16" t="n">
        <f aca="false">H42/$H$508</f>
        <v>0.00480863591756624</v>
      </c>
    </row>
    <row r="43" customFormat="false" ht="12.75" hidden="false" customHeight="false" outlineLevel="0" collapsed="false">
      <c r="A43" s="2" t="s">
        <v>11</v>
      </c>
      <c r="B43" s="2" t="s">
        <v>47</v>
      </c>
      <c r="C43" s="3" t="n">
        <v>71</v>
      </c>
      <c r="D43" s="16" t="n">
        <f aca="false">C43/$C$430</f>
        <v>0.00499929587382059</v>
      </c>
      <c r="F43" s="2" t="s">
        <v>11</v>
      </c>
      <c r="G43" s="2" t="s">
        <v>63</v>
      </c>
      <c r="H43" s="3" t="n">
        <v>94</v>
      </c>
      <c r="I43" s="16" t="n">
        <f aca="false">H43/$H$508</f>
        <v>0.00461236506378803</v>
      </c>
    </row>
    <row r="44" customFormat="false" ht="12.75" hidden="false" customHeight="false" outlineLevel="0" collapsed="false">
      <c r="A44" s="2" t="s">
        <v>11</v>
      </c>
      <c r="B44" s="2" t="s">
        <v>64</v>
      </c>
      <c r="C44" s="3" t="n">
        <v>68</v>
      </c>
      <c r="D44" s="16" t="n">
        <f aca="false">C44/$C$430</f>
        <v>0.00478805801999718</v>
      </c>
      <c r="F44" s="2" t="s">
        <v>11</v>
      </c>
      <c r="G44" s="2" t="s">
        <v>65</v>
      </c>
      <c r="H44" s="3" t="n">
        <v>93</v>
      </c>
      <c r="I44" s="16" t="n">
        <f aca="false">H44/$H$508</f>
        <v>0.00456329735034347</v>
      </c>
    </row>
    <row r="45" customFormat="false" ht="12.75" hidden="false" customHeight="false" outlineLevel="0" collapsed="false">
      <c r="A45" s="2" t="s">
        <v>11</v>
      </c>
      <c r="B45" s="2" t="s">
        <v>66</v>
      </c>
      <c r="C45" s="3" t="n">
        <v>67</v>
      </c>
      <c r="D45" s="16" t="n">
        <f aca="false">C45/$C$430</f>
        <v>0.00471764540205605</v>
      </c>
      <c r="F45" s="2" t="s">
        <v>11</v>
      </c>
      <c r="G45" s="2" t="s">
        <v>67</v>
      </c>
      <c r="H45" s="3" t="n">
        <v>90</v>
      </c>
      <c r="I45" s="16" t="n">
        <f aca="false">H45/$H$508</f>
        <v>0.00441609421000981</v>
      </c>
    </row>
    <row r="46" customFormat="false" ht="12.75" hidden="false" customHeight="false" outlineLevel="0" collapsed="false">
      <c r="A46" s="2" t="s">
        <v>11</v>
      </c>
      <c r="B46" s="2" t="s">
        <v>68</v>
      </c>
      <c r="C46" s="3" t="n">
        <v>65</v>
      </c>
      <c r="D46" s="16" t="n">
        <f aca="false">C46/$C$430</f>
        <v>0.00457682016617378</v>
      </c>
      <c r="F46" s="2" t="s">
        <v>11</v>
      </c>
      <c r="G46" s="2" t="s">
        <v>69</v>
      </c>
      <c r="H46" s="3" t="n">
        <v>89</v>
      </c>
      <c r="I46" s="16" t="n">
        <f aca="false">H46/$H$508</f>
        <v>0.00436702649656526</v>
      </c>
    </row>
    <row r="47" customFormat="false" ht="12.75" hidden="false" customHeight="false" outlineLevel="0" collapsed="false">
      <c r="A47" s="2" t="s">
        <v>11</v>
      </c>
      <c r="B47" s="2" t="s">
        <v>25</v>
      </c>
      <c r="C47" s="3" t="n">
        <v>65</v>
      </c>
      <c r="D47" s="16" t="n">
        <f aca="false">C47/$C$430</f>
        <v>0.00457682016617378</v>
      </c>
      <c r="F47" s="2" t="s">
        <v>11</v>
      </c>
      <c r="G47" s="2" t="s">
        <v>70</v>
      </c>
      <c r="H47" s="3" t="n">
        <v>89</v>
      </c>
      <c r="I47" s="16" t="n">
        <f aca="false">H47/$H$508</f>
        <v>0.00436702649656526</v>
      </c>
    </row>
    <row r="48" customFormat="false" ht="12.75" hidden="false" customHeight="false" outlineLevel="0" collapsed="false">
      <c r="A48" s="2" t="s">
        <v>11</v>
      </c>
      <c r="B48" s="2" t="s">
        <v>71</v>
      </c>
      <c r="C48" s="3" t="n">
        <v>65</v>
      </c>
      <c r="D48" s="16" t="n">
        <f aca="false">C48/$C$430</f>
        <v>0.00457682016617378</v>
      </c>
      <c r="F48" s="2" t="s">
        <v>11</v>
      </c>
      <c r="G48" s="2" t="s">
        <v>72</v>
      </c>
      <c r="H48" s="3" t="n">
        <v>87</v>
      </c>
      <c r="I48" s="16" t="n">
        <f aca="false">H48/$H$508</f>
        <v>0.00426889106967615</v>
      </c>
    </row>
    <row r="49" customFormat="false" ht="12.75" hidden="false" customHeight="false" outlineLevel="0" collapsed="false">
      <c r="A49" s="2" t="s">
        <v>11</v>
      </c>
      <c r="B49" s="2" t="s">
        <v>73</v>
      </c>
      <c r="C49" s="3" t="n">
        <v>61</v>
      </c>
      <c r="D49" s="16" t="n">
        <f aca="false">C49/$C$430</f>
        <v>0.00429516969440924</v>
      </c>
      <c r="F49" s="2" t="s">
        <v>11</v>
      </c>
      <c r="G49" s="2" t="s">
        <v>14</v>
      </c>
      <c r="H49" s="3" t="n">
        <v>80</v>
      </c>
      <c r="I49" s="16" t="n">
        <f aca="false">H49/$H$508</f>
        <v>0.00392541707556428</v>
      </c>
    </row>
    <row r="50" customFormat="false" ht="12.75" hidden="false" customHeight="false" outlineLevel="0" collapsed="false">
      <c r="A50" s="2" t="s">
        <v>11</v>
      </c>
      <c r="B50" s="2" t="s">
        <v>30</v>
      </c>
      <c r="C50" s="3" t="n">
        <v>59</v>
      </c>
      <c r="D50" s="16" t="n">
        <f aca="false">C50/$C$430</f>
        <v>0.00415434445852697</v>
      </c>
      <c r="F50" s="2" t="s">
        <v>11</v>
      </c>
      <c r="G50" s="2" t="s">
        <v>74</v>
      </c>
      <c r="H50" s="3" t="n">
        <v>78</v>
      </c>
      <c r="I50" s="16" t="n">
        <f aca="false">H50/$H$508</f>
        <v>0.00382728164867517</v>
      </c>
    </row>
    <row r="51" customFormat="false" ht="12.75" hidden="false" customHeight="false" outlineLevel="0" collapsed="false">
      <c r="A51" s="2" t="s">
        <v>11</v>
      </c>
      <c r="B51" s="2" t="s">
        <v>57</v>
      </c>
      <c r="C51" s="3" t="n">
        <v>57</v>
      </c>
      <c r="D51" s="16" t="n">
        <f aca="false">C51/$C$430</f>
        <v>0.0040135192226447</v>
      </c>
      <c r="F51" s="2" t="s">
        <v>11</v>
      </c>
      <c r="G51" s="2" t="s">
        <v>75</v>
      </c>
      <c r="H51" s="3" t="n">
        <v>78</v>
      </c>
      <c r="I51" s="16" t="n">
        <f aca="false">H51/$H$508</f>
        <v>0.00382728164867517</v>
      </c>
    </row>
    <row r="52" customFormat="false" ht="12.75" hidden="false" customHeight="false" outlineLevel="0" collapsed="false">
      <c r="A52" s="2" t="s">
        <v>11</v>
      </c>
      <c r="B52" s="2" t="s">
        <v>76</v>
      </c>
      <c r="C52" s="3" t="n">
        <v>56</v>
      </c>
      <c r="D52" s="16" t="n">
        <f aca="false">C52/$C$430</f>
        <v>0.00394310660470356</v>
      </c>
      <c r="F52" s="2" t="s">
        <v>11</v>
      </c>
      <c r="G52" s="2" t="s">
        <v>77</v>
      </c>
      <c r="H52" s="3" t="n">
        <v>78</v>
      </c>
      <c r="I52" s="16" t="n">
        <f aca="false">H52/$H$508</f>
        <v>0.00382728164867517</v>
      </c>
    </row>
    <row r="53" customFormat="false" ht="12.75" hidden="false" customHeight="false" outlineLevel="0" collapsed="false">
      <c r="A53" s="2" t="s">
        <v>11</v>
      </c>
      <c r="B53" s="2" t="s">
        <v>78</v>
      </c>
      <c r="C53" s="3" t="n">
        <v>56</v>
      </c>
      <c r="D53" s="16" t="n">
        <f aca="false">C53/$C$430</f>
        <v>0.00394310660470356</v>
      </c>
      <c r="F53" s="2" t="s">
        <v>11</v>
      </c>
      <c r="G53" s="2" t="s">
        <v>64</v>
      </c>
      <c r="H53" s="3" t="n">
        <v>78</v>
      </c>
      <c r="I53" s="16" t="n">
        <f aca="false">H53/$H$508</f>
        <v>0.00382728164867517</v>
      </c>
    </row>
    <row r="54" customFormat="false" ht="12.75" hidden="false" customHeight="false" outlineLevel="0" collapsed="false">
      <c r="A54" s="2" t="s">
        <v>11</v>
      </c>
      <c r="B54" s="2" t="s">
        <v>74</v>
      </c>
      <c r="C54" s="3" t="n">
        <v>55</v>
      </c>
      <c r="D54" s="16" t="n">
        <f aca="false">C54/$C$430</f>
        <v>0.00387269398676243</v>
      </c>
      <c r="F54" s="2" t="s">
        <v>11</v>
      </c>
      <c r="G54" s="2" t="s">
        <v>79</v>
      </c>
      <c r="H54" s="3" t="n">
        <v>78</v>
      </c>
      <c r="I54" s="16" t="n">
        <f aca="false">H54/$H$508</f>
        <v>0.00382728164867517</v>
      </c>
    </row>
    <row r="55" customFormat="false" ht="12.75" hidden="false" customHeight="false" outlineLevel="0" collapsed="false">
      <c r="A55" s="2" t="s">
        <v>11</v>
      </c>
      <c r="B55" s="2" t="s">
        <v>80</v>
      </c>
      <c r="C55" s="3" t="n">
        <v>55</v>
      </c>
      <c r="D55" s="16" t="n">
        <f aca="false">C55/$C$430</f>
        <v>0.00387269398676243</v>
      </c>
      <c r="F55" s="2" t="s">
        <v>11</v>
      </c>
      <c r="G55" s="2" t="s">
        <v>81</v>
      </c>
      <c r="H55" s="3" t="n">
        <v>78</v>
      </c>
      <c r="I55" s="16" t="n">
        <f aca="false">H55/$H$508</f>
        <v>0.00382728164867517</v>
      </c>
    </row>
    <row r="56" customFormat="false" ht="12.75" hidden="false" customHeight="false" outlineLevel="0" collapsed="false">
      <c r="A56" s="2" t="s">
        <v>11</v>
      </c>
      <c r="B56" s="2" t="s">
        <v>82</v>
      </c>
      <c r="C56" s="3" t="n">
        <v>55</v>
      </c>
      <c r="D56" s="16" t="n">
        <f aca="false">C56/$C$430</f>
        <v>0.00387269398676243</v>
      </c>
      <c r="F56" s="2" t="s">
        <v>11</v>
      </c>
      <c r="G56" s="2" t="s">
        <v>61</v>
      </c>
      <c r="H56" s="3" t="n">
        <v>77</v>
      </c>
      <c r="I56" s="16" t="n">
        <f aca="false">H56/$H$508</f>
        <v>0.00377821393523062</v>
      </c>
    </row>
    <row r="57" customFormat="false" ht="12.75" hidden="false" customHeight="false" outlineLevel="0" collapsed="false">
      <c r="A57" s="2" t="s">
        <v>11</v>
      </c>
      <c r="B57" s="2" t="s">
        <v>83</v>
      </c>
      <c r="C57" s="3" t="n">
        <v>53</v>
      </c>
      <c r="D57" s="16" t="n">
        <f aca="false">C57/$C$430</f>
        <v>0.00373186875088016</v>
      </c>
      <c r="F57" s="2" t="s">
        <v>11</v>
      </c>
      <c r="G57" s="2" t="s">
        <v>43</v>
      </c>
      <c r="H57" s="3" t="n">
        <v>77</v>
      </c>
      <c r="I57" s="16" t="n">
        <f aca="false">H57/$H$508</f>
        <v>0.00377821393523062</v>
      </c>
    </row>
    <row r="58" customFormat="false" ht="12.75" hidden="false" customHeight="false" outlineLevel="0" collapsed="false">
      <c r="A58" s="2" t="s">
        <v>11</v>
      </c>
      <c r="B58" s="2" t="s">
        <v>36</v>
      </c>
      <c r="C58" s="3" t="n">
        <v>52</v>
      </c>
      <c r="D58" s="16" t="n">
        <f aca="false">C58/$C$430</f>
        <v>0.00366145613293902</v>
      </c>
      <c r="F58" s="2" t="s">
        <v>11</v>
      </c>
      <c r="G58" s="2" t="s">
        <v>84</v>
      </c>
      <c r="H58" s="3" t="n">
        <v>74</v>
      </c>
      <c r="I58" s="16" t="n">
        <f aca="false">H58/$H$508</f>
        <v>0.00363101079489696</v>
      </c>
    </row>
    <row r="59" customFormat="false" ht="12.75" hidden="false" customHeight="false" outlineLevel="0" collapsed="false">
      <c r="A59" s="2" t="s">
        <v>11</v>
      </c>
      <c r="B59" s="2" t="s">
        <v>85</v>
      </c>
      <c r="C59" s="3" t="n">
        <v>51</v>
      </c>
      <c r="D59" s="16" t="n">
        <f aca="false">C59/$C$430</f>
        <v>0.00359104351499789</v>
      </c>
      <c r="F59" s="2" t="s">
        <v>11</v>
      </c>
      <c r="G59" s="2" t="s">
        <v>86</v>
      </c>
      <c r="H59" s="3" t="n">
        <v>74</v>
      </c>
      <c r="I59" s="16" t="n">
        <f aca="false">H59/$H$508</f>
        <v>0.00363101079489696</v>
      </c>
    </row>
    <row r="60" customFormat="false" ht="12.75" hidden="false" customHeight="false" outlineLevel="0" collapsed="false">
      <c r="A60" s="2" t="s">
        <v>11</v>
      </c>
      <c r="B60" s="2" t="s">
        <v>87</v>
      </c>
      <c r="C60" s="3" t="n">
        <v>51</v>
      </c>
      <c r="D60" s="16" t="n">
        <f aca="false">C60/$C$430</f>
        <v>0.00359104351499789</v>
      </c>
      <c r="F60" s="2" t="s">
        <v>11</v>
      </c>
      <c r="G60" s="2" t="s">
        <v>88</v>
      </c>
      <c r="H60" s="3" t="n">
        <v>73</v>
      </c>
      <c r="I60" s="16" t="n">
        <f aca="false">H60/$H$508</f>
        <v>0.0035819430814524</v>
      </c>
    </row>
    <row r="61" customFormat="false" ht="12.75" hidden="false" customHeight="false" outlineLevel="0" collapsed="false">
      <c r="A61" s="2" t="s">
        <v>11</v>
      </c>
      <c r="B61" s="2" t="s">
        <v>89</v>
      </c>
      <c r="C61" s="3" t="n">
        <v>50</v>
      </c>
      <c r="D61" s="16" t="n">
        <f aca="false">C61/$C$430</f>
        <v>0.00352063089705675</v>
      </c>
      <c r="F61" s="2" t="s">
        <v>11</v>
      </c>
      <c r="G61" s="2" t="s">
        <v>39</v>
      </c>
      <c r="H61" s="3" t="n">
        <v>73</v>
      </c>
      <c r="I61" s="16" t="n">
        <f aca="false">H61/$H$508</f>
        <v>0.0035819430814524</v>
      </c>
    </row>
    <row r="62" customFormat="false" ht="12.75" hidden="false" customHeight="false" outlineLevel="0" collapsed="false">
      <c r="A62" s="2" t="s">
        <v>11</v>
      </c>
      <c r="B62" s="2" t="s">
        <v>90</v>
      </c>
      <c r="C62" s="3" t="n">
        <v>49</v>
      </c>
      <c r="D62" s="16" t="n">
        <f aca="false">C62/$C$430</f>
        <v>0.00345021827911562</v>
      </c>
      <c r="F62" s="2" t="s">
        <v>11</v>
      </c>
      <c r="G62" s="2" t="s">
        <v>91</v>
      </c>
      <c r="H62" s="3" t="n">
        <v>73</v>
      </c>
      <c r="I62" s="16" t="n">
        <f aca="false">H62/$H$508</f>
        <v>0.0035819430814524</v>
      </c>
    </row>
    <row r="63" customFormat="false" ht="12.75" hidden="false" customHeight="false" outlineLevel="0" collapsed="false">
      <c r="A63" s="2" t="s">
        <v>11</v>
      </c>
      <c r="B63" s="2" t="s">
        <v>65</v>
      </c>
      <c r="C63" s="3" t="n">
        <v>48</v>
      </c>
      <c r="D63" s="16" t="n">
        <f aca="false">C63/$C$430</f>
        <v>0.00337980566117448</v>
      </c>
      <c r="F63" s="2" t="s">
        <v>11</v>
      </c>
      <c r="G63" s="2" t="s">
        <v>92</v>
      </c>
      <c r="H63" s="3" t="n">
        <v>73</v>
      </c>
      <c r="I63" s="16" t="n">
        <f aca="false">H63/$H$508</f>
        <v>0.0035819430814524</v>
      </c>
    </row>
    <row r="64" customFormat="false" ht="12.75" hidden="false" customHeight="false" outlineLevel="0" collapsed="false">
      <c r="A64" s="2" t="s">
        <v>11</v>
      </c>
      <c r="B64" s="2" t="s">
        <v>51</v>
      </c>
      <c r="C64" s="3" t="n">
        <v>48</v>
      </c>
      <c r="D64" s="16" t="n">
        <f aca="false">C64/$C$430</f>
        <v>0.00337980566117448</v>
      </c>
      <c r="F64" s="2" t="s">
        <v>11</v>
      </c>
      <c r="G64" s="2" t="s">
        <v>93</v>
      </c>
      <c r="H64" s="3" t="n">
        <v>73</v>
      </c>
      <c r="I64" s="16" t="n">
        <f aca="false">H64/$H$508</f>
        <v>0.0035819430814524</v>
      </c>
    </row>
    <row r="65" customFormat="false" ht="12.75" hidden="false" customHeight="false" outlineLevel="0" collapsed="false">
      <c r="A65" s="2" t="s">
        <v>11</v>
      </c>
      <c r="B65" s="2" t="s">
        <v>94</v>
      </c>
      <c r="C65" s="3" t="n">
        <v>48</v>
      </c>
      <c r="D65" s="16" t="n">
        <f aca="false">C65/$C$430</f>
        <v>0.00337980566117448</v>
      </c>
      <c r="F65" s="2" t="s">
        <v>11</v>
      </c>
      <c r="G65" s="2" t="s">
        <v>95</v>
      </c>
      <c r="H65" s="3" t="n">
        <v>72</v>
      </c>
      <c r="I65" s="16" t="n">
        <f aca="false">H65/$H$508</f>
        <v>0.00353287536800785</v>
      </c>
    </row>
    <row r="66" customFormat="false" ht="12.75" hidden="false" customHeight="false" outlineLevel="0" collapsed="false">
      <c r="A66" s="2" t="s">
        <v>11</v>
      </c>
      <c r="B66" s="2" t="s">
        <v>37</v>
      </c>
      <c r="C66" s="3" t="n">
        <v>46</v>
      </c>
      <c r="D66" s="16" t="n">
        <f aca="false">C66/$C$430</f>
        <v>0.00323898042529221</v>
      </c>
      <c r="F66" s="2" t="s">
        <v>11</v>
      </c>
      <c r="G66" s="2" t="s">
        <v>96</v>
      </c>
      <c r="H66" s="3" t="n">
        <v>72</v>
      </c>
      <c r="I66" s="16" t="n">
        <f aca="false">H66/$H$508</f>
        <v>0.00353287536800785</v>
      </c>
    </row>
    <row r="67" customFormat="false" ht="12.75" hidden="false" customHeight="false" outlineLevel="0" collapsed="false">
      <c r="A67" s="2" t="s">
        <v>11</v>
      </c>
      <c r="B67" s="2" t="s">
        <v>97</v>
      </c>
      <c r="C67" s="3" t="n">
        <v>45</v>
      </c>
      <c r="D67" s="16" t="n">
        <f aca="false">C67/$C$430</f>
        <v>0.00316856780735108</v>
      </c>
      <c r="F67" s="2" t="s">
        <v>11</v>
      </c>
      <c r="G67" s="2" t="s">
        <v>98</v>
      </c>
      <c r="H67" s="3" t="n">
        <v>72</v>
      </c>
      <c r="I67" s="16" t="n">
        <f aca="false">H67/$H$508</f>
        <v>0.00353287536800785</v>
      </c>
    </row>
    <row r="68" customFormat="false" ht="12.75" hidden="false" customHeight="false" outlineLevel="0" collapsed="false">
      <c r="A68" s="2" t="s">
        <v>11</v>
      </c>
      <c r="B68" s="2" t="s">
        <v>84</v>
      </c>
      <c r="C68" s="3" t="n">
        <v>44</v>
      </c>
      <c r="D68" s="16" t="n">
        <f aca="false">C68/$C$430</f>
        <v>0.00309815518940994</v>
      </c>
      <c r="F68" s="2" t="s">
        <v>11</v>
      </c>
      <c r="G68" s="2" t="s">
        <v>99</v>
      </c>
      <c r="H68" s="3" t="n">
        <v>68</v>
      </c>
      <c r="I68" s="16" t="n">
        <f aca="false">H68/$H$508</f>
        <v>0.00333660451422964</v>
      </c>
    </row>
    <row r="69" customFormat="false" ht="12.75" hidden="false" customHeight="false" outlineLevel="0" collapsed="false">
      <c r="A69" s="2" t="s">
        <v>11</v>
      </c>
      <c r="B69" s="2" t="s">
        <v>100</v>
      </c>
      <c r="C69" s="3" t="n">
        <v>44</v>
      </c>
      <c r="D69" s="16" t="n">
        <f aca="false">C69/$C$430</f>
        <v>0.00309815518940994</v>
      </c>
      <c r="F69" s="2" t="s">
        <v>11</v>
      </c>
      <c r="G69" s="2" t="s">
        <v>50</v>
      </c>
      <c r="H69" s="3" t="n">
        <v>64</v>
      </c>
      <c r="I69" s="16" t="n">
        <f aca="false">H69/$H$508</f>
        <v>0.00314033366045142</v>
      </c>
    </row>
    <row r="70" customFormat="false" ht="12.75" hidden="false" customHeight="false" outlineLevel="0" collapsed="false">
      <c r="A70" s="2" t="s">
        <v>11</v>
      </c>
      <c r="B70" s="2" t="s">
        <v>40</v>
      </c>
      <c r="C70" s="3" t="n">
        <v>44</v>
      </c>
      <c r="D70" s="16" t="n">
        <f aca="false">C70/$C$430</f>
        <v>0.00309815518940994</v>
      </c>
      <c r="F70" s="2" t="s">
        <v>11</v>
      </c>
      <c r="G70" s="2" t="s">
        <v>101</v>
      </c>
      <c r="H70" s="3" t="n">
        <v>63</v>
      </c>
      <c r="I70" s="16" t="n">
        <f aca="false">H70/$H$508</f>
        <v>0.00309126594700687</v>
      </c>
    </row>
    <row r="71" customFormat="false" ht="12.75" hidden="false" customHeight="false" outlineLevel="0" collapsed="false">
      <c r="A71" s="2" t="s">
        <v>11</v>
      </c>
      <c r="B71" s="2" t="s">
        <v>72</v>
      </c>
      <c r="C71" s="3" t="n">
        <v>43</v>
      </c>
      <c r="D71" s="16" t="n">
        <f aca="false">C71/$C$430</f>
        <v>0.00302774257146881</v>
      </c>
      <c r="F71" s="2" t="s">
        <v>11</v>
      </c>
      <c r="G71" s="2" t="s">
        <v>102</v>
      </c>
      <c r="H71" s="3" t="n">
        <v>63</v>
      </c>
      <c r="I71" s="16" t="n">
        <f aca="false">H71/$H$508</f>
        <v>0.00309126594700687</v>
      </c>
    </row>
    <row r="72" customFormat="false" ht="12.75" hidden="false" customHeight="false" outlineLevel="0" collapsed="false">
      <c r="A72" s="2" t="s">
        <v>11</v>
      </c>
      <c r="B72" s="2" t="s">
        <v>103</v>
      </c>
      <c r="C72" s="3" t="n">
        <v>43</v>
      </c>
      <c r="D72" s="16" t="n">
        <f aca="false">C72/$C$430</f>
        <v>0.00302774257146881</v>
      </c>
      <c r="F72" s="2" t="s">
        <v>11</v>
      </c>
      <c r="G72" s="2" t="s">
        <v>66</v>
      </c>
      <c r="H72" s="3" t="n">
        <v>62</v>
      </c>
      <c r="I72" s="16" t="n">
        <f aca="false">H72/$H$508</f>
        <v>0.00304219823356232</v>
      </c>
    </row>
    <row r="73" customFormat="false" ht="12.75" hidden="false" customHeight="false" outlineLevel="0" collapsed="false">
      <c r="A73" s="2" t="s">
        <v>11</v>
      </c>
      <c r="B73" s="2" t="s">
        <v>60</v>
      </c>
      <c r="C73" s="3" t="n">
        <v>43</v>
      </c>
      <c r="D73" s="16" t="n">
        <f aca="false">C73/$C$430</f>
        <v>0.00302774257146881</v>
      </c>
      <c r="F73" s="2" t="s">
        <v>11</v>
      </c>
      <c r="G73" s="2" t="s">
        <v>104</v>
      </c>
      <c r="H73" s="3" t="n">
        <v>61</v>
      </c>
      <c r="I73" s="16" t="n">
        <f aca="false">H73/$H$508</f>
        <v>0.00299313052011776</v>
      </c>
    </row>
    <row r="74" customFormat="false" ht="12.75" hidden="false" customHeight="false" outlineLevel="0" collapsed="false">
      <c r="A74" s="2" t="s">
        <v>11</v>
      </c>
      <c r="B74" s="2" t="s">
        <v>105</v>
      </c>
      <c r="C74" s="3" t="n">
        <v>42</v>
      </c>
      <c r="D74" s="16" t="n">
        <f aca="false">C74/$C$430</f>
        <v>0.00295732995352767</v>
      </c>
      <c r="F74" s="2" t="s">
        <v>11</v>
      </c>
      <c r="G74" s="2" t="s">
        <v>106</v>
      </c>
      <c r="H74" s="3" t="n">
        <v>60</v>
      </c>
      <c r="I74" s="16" t="n">
        <f aca="false">H74/$H$508</f>
        <v>0.00294406280667321</v>
      </c>
    </row>
    <row r="75" customFormat="false" ht="12.75" hidden="false" customHeight="false" outlineLevel="0" collapsed="false">
      <c r="A75" s="2" t="s">
        <v>11</v>
      </c>
      <c r="B75" s="2" t="s">
        <v>107</v>
      </c>
      <c r="C75" s="3" t="n">
        <v>41</v>
      </c>
      <c r="D75" s="16" t="n">
        <f aca="false">C75/$C$430</f>
        <v>0.00288691733558654</v>
      </c>
      <c r="F75" s="2" t="s">
        <v>11</v>
      </c>
      <c r="G75" s="2" t="s">
        <v>108</v>
      </c>
      <c r="H75" s="3" t="n">
        <v>60</v>
      </c>
      <c r="I75" s="16" t="n">
        <f aca="false">H75/$H$508</f>
        <v>0.00294406280667321</v>
      </c>
    </row>
    <row r="76" customFormat="false" ht="12.75" hidden="false" customHeight="false" outlineLevel="0" collapsed="false">
      <c r="A76" s="2" t="s">
        <v>11</v>
      </c>
      <c r="B76" s="2" t="s">
        <v>109</v>
      </c>
      <c r="C76" s="3" t="n">
        <v>41</v>
      </c>
      <c r="D76" s="16" t="n">
        <f aca="false">C76/$C$430</f>
        <v>0.00288691733558654</v>
      </c>
      <c r="F76" s="2" t="s">
        <v>11</v>
      </c>
      <c r="G76" s="2" t="s">
        <v>110</v>
      </c>
      <c r="H76" s="3" t="n">
        <v>60</v>
      </c>
      <c r="I76" s="16" t="n">
        <f aca="false">H76/$H$508</f>
        <v>0.00294406280667321</v>
      </c>
    </row>
    <row r="77" customFormat="false" ht="12.75" hidden="false" customHeight="false" outlineLevel="0" collapsed="false">
      <c r="A77" s="2" t="s">
        <v>11</v>
      </c>
      <c r="B77" s="2" t="s">
        <v>111</v>
      </c>
      <c r="C77" s="3" t="n">
        <v>40</v>
      </c>
      <c r="D77" s="16" t="n">
        <f aca="false">C77/$C$430</f>
        <v>0.0028165047176454</v>
      </c>
      <c r="F77" s="2" t="s">
        <v>11</v>
      </c>
      <c r="G77" s="2" t="s">
        <v>112</v>
      </c>
      <c r="H77" s="3" t="n">
        <v>58</v>
      </c>
      <c r="I77" s="16" t="n">
        <f aca="false">H77/$H$508</f>
        <v>0.0028459273797841</v>
      </c>
    </row>
    <row r="78" customFormat="false" ht="12.75" hidden="false" customHeight="false" outlineLevel="0" collapsed="false">
      <c r="A78" s="2" t="s">
        <v>11</v>
      </c>
      <c r="B78" s="2" t="s">
        <v>106</v>
      </c>
      <c r="C78" s="3" t="n">
        <v>40</v>
      </c>
      <c r="D78" s="16" t="n">
        <f aca="false">C78/$C$430</f>
        <v>0.0028165047176454</v>
      </c>
      <c r="F78" s="2" t="s">
        <v>11</v>
      </c>
      <c r="G78" s="2" t="s">
        <v>113</v>
      </c>
      <c r="H78" s="3" t="n">
        <v>55</v>
      </c>
      <c r="I78" s="16" t="n">
        <f aca="false">H78/$H$508</f>
        <v>0.00269872423945044</v>
      </c>
    </row>
    <row r="79" customFormat="false" ht="12.75" hidden="false" customHeight="false" outlineLevel="0" collapsed="false">
      <c r="A79" s="2" t="s">
        <v>11</v>
      </c>
      <c r="B79" s="2" t="s">
        <v>114</v>
      </c>
      <c r="C79" s="3" t="n">
        <v>39</v>
      </c>
      <c r="D79" s="16" t="n">
        <f aca="false">C79/$C$430</f>
        <v>0.00274609209970427</v>
      </c>
      <c r="F79" s="2" t="s">
        <v>11</v>
      </c>
      <c r="G79" s="2" t="s">
        <v>115</v>
      </c>
      <c r="H79" s="3" t="n">
        <v>55</v>
      </c>
      <c r="I79" s="16" t="n">
        <f aca="false">H79/$H$508</f>
        <v>0.00269872423945044</v>
      </c>
    </row>
    <row r="80" customFormat="false" ht="12.75" hidden="false" customHeight="false" outlineLevel="0" collapsed="false">
      <c r="A80" s="2" t="s">
        <v>11</v>
      </c>
      <c r="B80" s="2" t="s">
        <v>116</v>
      </c>
      <c r="C80" s="3" t="n">
        <v>39</v>
      </c>
      <c r="D80" s="16" t="n">
        <f aca="false">C80/$C$430</f>
        <v>0.00274609209970427</v>
      </c>
      <c r="F80" s="2" t="s">
        <v>11</v>
      </c>
      <c r="G80" s="2" t="s">
        <v>117</v>
      </c>
      <c r="H80" s="3" t="n">
        <v>54</v>
      </c>
      <c r="I80" s="16" t="n">
        <f aca="false">H80/$H$508</f>
        <v>0.00264965652600589</v>
      </c>
    </row>
    <row r="81" customFormat="false" ht="12.75" hidden="false" customHeight="false" outlineLevel="0" collapsed="false">
      <c r="A81" s="2" t="s">
        <v>11</v>
      </c>
      <c r="B81" s="2" t="s">
        <v>118</v>
      </c>
      <c r="C81" s="3" t="n">
        <v>38</v>
      </c>
      <c r="D81" s="16" t="n">
        <f aca="false">C81/$C$430</f>
        <v>0.00267567948176313</v>
      </c>
      <c r="F81" s="2" t="s">
        <v>11</v>
      </c>
      <c r="G81" s="2" t="s">
        <v>119</v>
      </c>
      <c r="H81" s="3" t="n">
        <v>53</v>
      </c>
      <c r="I81" s="16" t="n">
        <f aca="false">H81/$H$508</f>
        <v>0.00260058881256133</v>
      </c>
    </row>
    <row r="82" customFormat="false" ht="12.75" hidden="false" customHeight="false" outlineLevel="0" collapsed="false">
      <c r="A82" s="2" t="s">
        <v>11</v>
      </c>
      <c r="B82" s="2" t="s">
        <v>120</v>
      </c>
      <c r="C82" s="3" t="n">
        <v>38</v>
      </c>
      <c r="D82" s="16" t="n">
        <f aca="false">C82/$C$430</f>
        <v>0.00267567948176313</v>
      </c>
      <c r="F82" s="2" t="s">
        <v>11</v>
      </c>
      <c r="G82" s="2" t="s">
        <v>121</v>
      </c>
      <c r="H82" s="3" t="n">
        <v>53</v>
      </c>
      <c r="I82" s="16" t="n">
        <f aca="false">H82/$H$508</f>
        <v>0.00260058881256133</v>
      </c>
    </row>
    <row r="83" customFormat="false" ht="12.75" hidden="false" customHeight="false" outlineLevel="0" collapsed="false">
      <c r="A83" s="2" t="s">
        <v>11</v>
      </c>
      <c r="B83" s="2" t="s">
        <v>122</v>
      </c>
      <c r="C83" s="3" t="n">
        <v>38</v>
      </c>
      <c r="D83" s="16" t="n">
        <f aca="false">C83/$C$430</f>
        <v>0.00267567948176313</v>
      </c>
      <c r="F83" s="2" t="s">
        <v>11</v>
      </c>
      <c r="G83" s="2" t="s">
        <v>123</v>
      </c>
      <c r="H83" s="3" t="n">
        <v>52</v>
      </c>
      <c r="I83" s="16" t="n">
        <f aca="false">H83/$H$508</f>
        <v>0.00255152109911678</v>
      </c>
    </row>
    <row r="84" customFormat="false" ht="12.75" hidden="false" customHeight="false" outlineLevel="0" collapsed="false">
      <c r="A84" s="2" t="s">
        <v>11</v>
      </c>
      <c r="B84" s="2" t="s">
        <v>124</v>
      </c>
      <c r="C84" s="3" t="n">
        <v>37</v>
      </c>
      <c r="D84" s="16" t="n">
        <f aca="false">C84/$C$430</f>
        <v>0.002605266863822</v>
      </c>
      <c r="F84" s="2" t="s">
        <v>11</v>
      </c>
      <c r="G84" s="2" t="s">
        <v>125</v>
      </c>
      <c r="H84" s="3" t="n">
        <v>52</v>
      </c>
      <c r="I84" s="16" t="n">
        <f aca="false">H84/$H$508</f>
        <v>0.00255152109911678</v>
      </c>
    </row>
    <row r="85" customFormat="false" ht="12.75" hidden="false" customHeight="false" outlineLevel="0" collapsed="false">
      <c r="A85" s="2" t="s">
        <v>11</v>
      </c>
      <c r="B85" s="2" t="s">
        <v>42</v>
      </c>
      <c r="C85" s="3" t="n">
        <v>37</v>
      </c>
      <c r="D85" s="16" t="n">
        <f aca="false">C85/$C$430</f>
        <v>0.002605266863822</v>
      </c>
      <c r="F85" s="2" t="s">
        <v>11</v>
      </c>
      <c r="G85" s="2" t="s">
        <v>126</v>
      </c>
      <c r="H85" s="3" t="n">
        <v>51</v>
      </c>
      <c r="I85" s="16" t="n">
        <f aca="false">H85/$H$508</f>
        <v>0.00250245338567223</v>
      </c>
    </row>
    <row r="86" customFormat="false" ht="12.75" hidden="false" customHeight="false" outlineLevel="0" collapsed="false">
      <c r="A86" s="2" t="s">
        <v>11</v>
      </c>
      <c r="B86" s="2" t="s">
        <v>127</v>
      </c>
      <c r="C86" s="3" t="n">
        <v>36</v>
      </c>
      <c r="D86" s="16" t="n">
        <f aca="false">C86/$C$430</f>
        <v>0.00253485424588086</v>
      </c>
      <c r="F86" s="2" t="s">
        <v>11</v>
      </c>
      <c r="G86" s="2" t="s">
        <v>128</v>
      </c>
      <c r="H86" s="3" t="n">
        <v>51</v>
      </c>
      <c r="I86" s="16" t="n">
        <f aca="false">H86/$H$508</f>
        <v>0.00250245338567223</v>
      </c>
    </row>
    <row r="87" customFormat="false" ht="12.75" hidden="false" customHeight="false" outlineLevel="0" collapsed="false">
      <c r="A87" s="2" t="s">
        <v>11</v>
      </c>
      <c r="B87" s="2" t="s">
        <v>129</v>
      </c>
      <c r="C87" s="3" t="n">
        <v>36</v>
      </c>
      <c r="D87" s="16" t="n">
        <f aca="false">C87/$C$430</f>
        <v>0.00253485424588086</v>
      </c>
      <c r="F87" s="2" t="s">
        <v>11</v>
      </c>
      <c r="G87" s="2" t="s">
        <v>130</v>
      </c>
      <c r="H87" s="3" t="n">
        <v>50</v>
      </c>
      <c r="I87" s="16" t="n">
        <f aca="false">H87/$H$508</f>
        <v>0.00245338567222767</v>
      </c>
    </row>
    <row r="88" customFormat="false" ht="12.75" hidden="false" customHeight="false" outlineLevel="0" collapsed="false">
      <c r="A88" s="2" t="s">
        <v>11</v>
      </c>
      <c r="B88" s="2" t="s">
        <v>131</v>
      </c>
      <c r="C88" s="3" t="n">
        <v>36</v>
      </c>
      <c r="D88" s="16" t="n">
        <f aca="false">C88/$C$430</f>
        <v>0.00253485424588086</v>
      </c>
      <c r="F88" s="2" t="s">
        <v>11</v>
      </c>
      <c r="G88" s="2" t="s">
        <v>132</v>
      </c>
      <c r="H88" s="3" t="n">
        <v>49</v>
      </c>
      <c r="I88" s="16" t="n">
        <f aca="false">H88/$H$508</f>
        <v>0.00240431795878312</v>
      </c>
    </row>
    <row r="89" customFormat="false" ht="12.75" hidden="false" customHeight="false" outlineLevel="0" collapsed="false">
      <c r="A89" s="2" t="s">
        <v>11</v>
      </c>
      <c r="B89" s="2" t="s">
        <v>133</v>
      </c>
      <c r="C89" s="3" t="n">
        <v>36</v>
      </c>
      <c r="D89" s="16" t="n">
        <f aca="false">C89/$C$430</f>
        <v>0.00253485424588086</v>
      </c>
      <c r="F89" s="2" t="s">
        <v>11</v>
      </c>
      <c r="G89" s="2" t="s">
        <v>134</v>
      </c>
      <c r="H89" s="3" t="n">
        <v>49</v>
      </c>
      <c r="I89" s="16" t="n">
        <f aca="false">H89/$H$508</f>
        <v>0.00240431795878312</v>
      </c>
    </row>
    <row r="90" customFormat="false" ht="12.75" hidden="false" customHeight="false" outlineLevel="0" collapsed="false">
      <c r="A90" s="2" t="s">
        <v>11</v>
      </c>
      <c r="B90" s="2" t="s">
        <v>135</v>
      </c>
      <c r="C90" s="3" t="n">
        <v>36</v>
      </c>
      <c r="D90" s="16" t="n">
        <f aca="false">C90/$C$430</f>
        <v>0.00253485424588086</v>
      </c>
      <c r="F90" s="2" t="s">
        <v>11</v>
      </c>
      <c r="G90" s="2" t="s">
        <v>136</v>
      </c>
      <c r="H90" s="3" t="n">
        <v>49</v>
      </c>
      <c r="I90" s="16" t="n">
        <f aca="false">H90/$H$508</f>
        <v>0.00240431795878312</v>
      </c>
    </row>
    <row r="91" customFormat="false" ht="12.75" hidden="false" customHeight="false" outlineLevel="0" collapsed="false">
      <c r="A91" s="2" t="s">
        <v>11</v>
      </c>
      <c r="B91" s="2" t="s">
        <v>137</v>
      </c>
      <c r="C91" s="3" t="n">
        <v>36</v>
      </c>
      <c r="D91" s="16" t="n">
        <f aca="false">C91/$C$430</f>
        <v>0.00253485424588086</v>
      </c>
      <c r="F91" s="2" t="s">
        <v>11</v>
      </c>
      <c r="G91" s="2" t="s">
        <v>138</v>
      </c>
      <c r="H91" s="3" t="n">
        <v>49</v>
      </c>
      <c r="I91" s="16" t="n">
        <f aca="false">H91/$H$508</f>
        <v>0.00240431795878312</v>
      </c>
    </row>
    <row r="92" customFormat="false" ht="12.75" hidden="false" customHeight="false" outlineLevel="0" collapsed="false">
      <c r="A92" s="2" t="s">
        <v>11</v>
      </c>
      <c r="B92" s="2" t="s">
        <v>139</v>
      </c>
      <c r="C92" s="3" t="n">
        <v>35</v>
      </c>
      <c r="D92" s="16" t="n">
        <f aca="false">C92/$C$430</f>
        <v>0.00246444162793973</v>
      </c>
      <c r="F92" s="2" t="s">
        <v>11</v>
      </c>
      <c r="G92" s="2" t="s">
        <v>76</v>
      </c>
      <c r="H92" s="3" t="n">
        <v>48</v>
      </c>
      <c r="I92" s="16" t="n">
        <f aca="false">H92/$H$508</f>
        <v>0.00235525024533857</v>
      </c>
    </row>
    <row r="93" customFormat="false" ht="12.75" hidden="false" customHeight="false" outlineLevel="0" collapsed="false">
      <c r="A93" s="2" t="s">
        <v>11</v>
      </c>
      <c r="B93" s="2" t="s">
        <v>140</v>
      </c>
      <c r="C93" s="3" t="n">
        <v>35</v>
      </c>
      <c r="D93" s="16" t="n">
        <f aca="false">C93/$C$430</f>
        <v>0.00246444162793973</v>
      </c>
      <c r="F93" s="2" t="s">
        <v>11</v>
      </c>
      <c r="G93" s="2" t="s">
        <v>141</v>
      </c>
      <c r="H93" s="3" t="n">
        <v>47</v>
      </c>
      <c r="I93" s="16" t="n">
        <f aca="false">H93/$H$508</f>
        <v>0.00230618253189401</v>
      </c>
    </row>
    <row r="94" customFormat="false" ht="12.75" hidden="false" customHeight="false" outlineLevel="0" collapsed="false">
      <c r="A94" s="2" t="s">
        <v>11</v>
      </c>
      <c r="B94" s="2" t="s">
        <v>142</v>
      </c>
      <c r="C94" s="3" t="n">
        <v>35</v>
      </c>
      <c r="D94" s="16" t="n">
        <f aca="false">C94/$C$430</f>
        <v>0.00246444162793973</v>
      </c>
      <c r="F94" s="2" t="s">
        <v>11</v>
      </c>
      <c r="G94" s="2" t="s">
        <v>143</v>
      </c>
      <c r="H94" s="3" t="n">
        <v>46</v>
      </c>
      <c r="I94" s="16" t="n">
        <f aca="false">H94/$H$508</f>
        <v>0.00225711481844946</v>
      </c>
    </row>
    <row r="95" customFormat="false" ht="12.75" hidden="false" customHeight="false" outlineLevel="0" collapsed="false">
      <c r="A95" s="2" t="s">
        <v>11</v>
      </c>
      <c r="B95" s="2" t="s">
        <v>144</v>
      </c>
      <c r="C95" s="3" t="n">
        <v>35</v>
      </c>
      <c r="D95" s="16" t="n">
        <f aca="false">C95/$C$430</f>
        <v>0.00246444162793973</v>
      </c>
      <c r="F95" s="2" t="s">
        <v>11</v>
      </c>
      <c r="G95" s="2" t="s">
        <v>145</v>
      </c>
      <c r="H95" s="3" t="n">
        <v>46</v>
      </c>
      <c r="I95" s="16" t="n">
        <f aca="false">H95/$H$508</f>
        <v>0.00225711481844946</v>
      </c>
    </row>
    <row r="96" customFormat="false" ht="12.75" hidden="false" customHeight="false" outlineLevel="0" collapsed="false">
      <c r="A96" s="2" t="s">
        <v>11</v>
      </c>
      <c r="B96" s="2" t="s">
        <v>146</v>
      </c>
      <c r="C96" s="3" t="n">
        <v>35</v>
      </c>
      <c r="D96" s="16" t="n">
        <f aca="false">C96/$C$430</f>
        <v>0.00246444162793973</v>
      </c>
      <c r="F96" s="2" t="s">
        <v>11</v>
      </c>
      <c r="G96" s="2" t="s">
        <v>147</v>
      </c>
      <c r="H96" s="3" t="n">
        <v>45</v>
      </c>
      <c r="I96" s="16" t="n">
        <f aca="false">H96/$H$508</f>
        <v>0.00220804710500491</v>
      </c>
    </row>
    <row r="97" customFormat="false" ht="12.75" hidden="false" customHeight="false" outlineLevel="0" collapsed="false">
      <c r="A97" s="2" t="s">
        <v>11</v>
      </c>
      <c r="B97" s="2" t="s">
        <v>148</v>
      </c>
      <c r="C97" s="3" t="n">
        <v>35</v>
      </c>
      <c r="D97" s="16" t="n">
        <f aca="false">C97/$C$430</f>
        <v>0.00246444162793973</v>
      </c>
      <c r="F97" s="2" t="s">
        <v>11</v>
      </c>
      <c r="G97" s="2" t="s">
        <v>149</v>
      </c>
      <c r="H97" s="3" t="n">
        <v>45</v>
      </c>
      <c r="I97" s="16" t="n">
        <f aca="false">H97/$H$508</f>
        <v>0.00220804710500491</v>
      </c>
    </row>
    <row r="98" customFormat="false" ht="12.75" hidden="false" customHeight="false" outlineLevel="0" collapsed="false">
      <c r="A98" s="2" t="s">
        <v>11</v>
      </c>
      <c r="B98" s="2" t="s">
        <v>70</v>
      </c>
      <c r="C98" s="3" t="n">
        <v>35</v>
      </c>
      <c r="D98" s="16" t="n">
        <f aca="false">C98/$C$430</f>
        <v>0.00246444162793973</v>
      </c>
      <c r="F98" s="2" t="s">
        <v>11</v>
      </c>
      <c r="G98" s="2" t="s">
        <v>150</v>
      </c>
      <c r="H98" s="3" t="n">
        <v>44</v>
      </c>
      <c r="I98" s="16" t="n">
        <f aca="false">H98/$H$508</f>
        <v>0.00215897939156035</v>
      </c>
    </row>
    <row r="99" customFormat="false" ht="12.75" hidden="false" customHeight="false" outlineLevel="0" collapsed="false">
      <c r="A99" s="2" t="s">
        <v>11</v>
      </c>
      <c r="B99" s="2" t="s">
        <v>134</v>
      </c>
      <c r="C99" s="3" t="n">
        <v>34</v>
      </c>
      <c r="D99" s="16" t="n">
        <f aca="false">C99/$C$430</f>
        <v>0.00239402900999859</v>
      </c>
      <c r="F99" s="2" t="s">
        <v>11</v>
      </c>
      <c r="G99" s="2" t="s">
        <v>151</v>
      </c>
      <c r="H99" s="3" t="n">
        <v>43</v>
      </c>
      <c r="I99" s="16" t="n">
        <f aca="false">H99/$H$508</f>
        <v>0.0021099116781158</v>
      </c>
    </row>
    <row r="100" customFormat="false" ht="12.75" hidden="false" customHeight="false" outlineLevel="0" collapsed="false">
      <c r="A100" s="2" t="s">
        <v>11</v>
      </c>
      <c r="B100" s="2" t="s">
        <v>152</v>
      </c>
      <c r="C100" s="3" t="n">
        <v>34</v>
      </c>
      <c r="D100" s="16" t="n">
        <f aca="false">C100/$C$430</f>
        <v>0.00239402900999859</v>
      </c>
      <c r="F100" s="2" t="s">
        <v>11</v>
      </c>
      <c r="G100" s="2" t="s">
        <v>153</v>
      </c>
      <c r="H100" s="3" t="n">
        <v>43</v>
      </c>
      <c r="I100" s="16" t="n">
        <f aca="false">H100/$H$508</f>
        <v>0.0021099116781158</v>
      </c>
    </row>
    <row r="101" customFormat="false" ht="12.75" hidden="false" customHeight="false" outlineLevel="0" collapsed="false">
      <c r="A101" s="2" t="s">
        <v>11</v>
      </c>
      <c r="B101" s="2" t="s">
        <v>154</v>
      </c>
      <c r="C101" s="3" t="n">
        <v>33</v>
      </c>
      <c r="D101" s="16" t="n">
        <f aca="false">C101/$C$430</f>
        <v>0.00232361639205746</v>
      </c>
      <c r="F101" s="2" t="s">
        <v>11</v>
      </c>
      <c r="G101" s="2" t="s">
        <v>155</v>
      </c>
      <c r="H101" s="3" t="n">
        <v>43</v>
      </c>
      <c r="I101" s="16" t="n">
        <f aca="false">H101/$H$508</f>
        <v>0.0021099116781158</v>
      </c>
    </row>
    <row r="102" customFormat="false" ht="12.75" hidden="false" customHeight="false" outlineLevel="0" collapsed="false">
      <c r="A102" s="2" t="s">
        <v>11</v>
      </c>
      <c r="B102" s="2" t="s">
        <v>156</v>
      </c>
      <c r="C102" s="3" t="n">
        <v>33</v>
      </c>
      <c r="D102" s="16" t="n">
        <f aca="false">C102/$C$430</f>
        <v>0.00232361639205746</v>
      </c>
      <c r="F102" s="2" t="s">
        <v>11</v>
      </c>
      <c r="G102" s="2" t="s">
        <v>133</v>
      </c>
      <c r="H102" s="3" t="n">
        <v>42</v>
      </c>
      <c r="I102" s="16" t="n">
        <f aca="false">H102/$H$508</f>
        <v>0.00206084396467125</v>
      </c>
    </row>
    <row r="103" customFormat="false" ht="12.75" hidden="false" customHeight="false" outlineLevel="0" collapsed="false">
      <c r="A103" s="2" t="s">
        <v>11</v>
      </c>
      <c r="B103" s="2" t="s">
        <v>49</v>
      </c>
      <c r="C103" s="3" t="n">
        <v>33</v>
      </c>
      <c r="D103" s="16" t="n">
        <f aca="false">C103/$C$430</f>
        <v>0.00232361639205746</v>
      </c>
      <c r="F103" s="2" t="s">
        <v>11</v>
      </c>
      <c r="G103" s="2" t="s">
        <v>157</v>
      </c>
      <c r="H103" s="3" t="n">
        <v>42</v>
      </c>
      <c r="I103" s="16" t="n">
        <f aca="false">H103/$H$508</f>
        <v>0.00206084396467125</v>
      </c>
    </row>
    <row r="104" customFormat="false" ht="12.75" hidden="false" customHeight="false" outlineLevel="0" collapsed="false">
      <c r="A104" s="2" t="s">
        <v>11</v>
      </c>
      <c r="B104" s="2" t="s">
        <v>69</v>
      </c>
      <c r="C104" s="3" t="n">
        <v>32</v>
      </c>
      <c r="D104" s="16" t="n">
        <f aca="false">C104/$C$430</f>
        <v>0.00225320377411632</v>
      </c>
      <c r="F104" s="2" t="s">
        <v>11</v>
      </c>
      <c r="G104" s="2" t="s">
        <v>158</v>
      </c>
      <c r="H104" s="3" t="n">
        <v>41</v>
      </c>
      <c r="I104" s="16" t="n">
        <f aca="false">H104/$H$508</f>
        <v>0.00201177625122669</v>
      </c>
    </row>
    <row r="105" customFormat="false" ht="12.75" hidden="false" customHeight="false" outlineLevel="0" collapsed="false">
      <c r="A105" s="2" t="s">
        <v>11</v>
      </c>
      <c r="B105" s="2" t="s">
        <v>159</v>
      </c>
      <c r="C105" s="3" t="n">
        <v>31</v>
      </c>
      <c r="D105" s="16" t="n">
        <f aca="false">C105/$C$430</f>
        <v>0.00218279115617519</v>
      </c>
      <c r="F105" s="2" t="s">
        <v>11</v>
      </c>
      <c r="G105" s="2" t="s">
        <v>160</v>
      </c>
      <c r="H105" s="3" t="n">
        <v>41</v>
      </c>
      <c r="I105" s="16" t="n">
        <f aca="false">H105/$H$508</f>
        <v>0.00201177625122669</v>
      </c>
    </row>
    <row r="106" customFormat="false" ht="12.75" hidden="false" customHeight="false" outlineLevel="0" collapsed="false">
      <c r="A106" s="2" t="s">
        <v>11</v>
      </c>
      <c r="B106" s="2" t="s">
        <v>161</v>
      </c>
      <c r="C106" s="3" t="n">
        <v>31</v>
      </c>
      <c r="D106" s="16" t="n">
        <f aca="false">C106/$C$430</f>
        <v>0.00218279115617519</v>
      </c>
      <c r="F106" s="2" t="s">
        <v>11</v>
      </c>
      <c r="G106" s="2" t="s">
        <v>31</v>
      </c>
      <c r="H106" s="3" t="n">
        <v>40</v>
      </c>
      <c r="I106" s="16" t="n">
        <f aca="false">H106/$H$508</f>
        <v>0.00196270853778214</v>
      </c>
    </row>
    <row r="107" customFormat="false" ht="12.75" hidden="false" customHeight="false" outlineLevel="0" collapsed="false">
      <c r="A107" s="2" t="s">
        <v>11</v>
      </c>
      <c r="B107" s="2" t="s">
        <v>162</v>
      </c>
      <c r="C107" s="3" t="n">
        <v>31</v>
      </c>
      <c r="D107" s="16" t="n">
        <f aca="false">C107/$C$430</f>
        <v>0.00218279115617519</v>
      </c>
      <c r="F107" s="2" t="s">
        <v>11</v>
      </c>
      <c r="G107" s="2" t="s">
        <v>163</v>
      </c>
      <c r="H107" s="3" t="n">
        <v>38</v>
      </c>
      <c r="I107" s="16" t="n">
        <f aca="false">H107/$H$508</f>
        <v>0.00186457311089303</v>
      </c>
    </row>
    <row r="108" customFormat="false" ht="12.75" hidden="false" customHeight="false" outlineLevel="0" collapsed="false">
      <c r="A108" s="2" t="s">
        <v>11</v>
      </c>
      <c r="B108" s="2" t="s">
        <v>164</v>
      </c>
      <c r="C108" s="3" t="n">
        <v>31</v>
      </c>
      <c r="D108" s="16" t="n">
        <f aca="false">C108/$C$430</f>
        <v>0.00218279115617519</v>
      </c>
      <c r="F108" s="2" t="s">
        <v>11</v>
      </c>
      <c r="G108" s="2" t="s">
        <v>165</v>
      </c>
      <c r="H108" s="3" t="n">
        <v>38</v>
      </c>
      <c r="I108" s="16" t="n">
        <f aca="false">H108/$H$508</f>
        <v>0.00186457311089303</v>
      </c>
    </row>
    <row r="109" customFormat="false" ht="12.75" hidden="false" customHeight="false" outlineLevel="0" collapsed="false">
      <c r="A109" s="2" t="s">
        <v>11</v>
      </c>
      <c r="B109" s="2" t="s">
        <v>166</v>
      </c>
      <c r="C109" s="3" t="n">
        <v>31</v>
      </c>
      <c r="D109" s="16" t="n">
        <f aca="false">C109/$C$430</f>
        <v>0.00218279115617519</v>
      </c>
      <c r="F109" s="2" t="s">
        <v>11</v>
      </c>
      <c r="G109" s="2" t="s">
        <v>167</v>
      </c>
      <c r="H109" s="3" t="n">
        <v>38</v>
      </c>
      <c r="I109" s="16" t="n">
        <f aca="false">H109/$H$508</f>
        <v>0.00186457311089303</v>
      </c>
    </row>
    <row r="110" customFormat="false" ht="12.75" hidden="false" customHeight="false" outlineLevel="0" collapsed="false">
      <c r="A110" s="2" t="s">
        <v>11</v>
      </c>
      <c r="B110" s="2" t="s">
        <v>168</v>
      </c>
      <c r="C110" s="3" t="n">
        <v>30</v>
      </c>
      <c r="D110" s="16" t="n">
        <f aca="false">C110/$C$430</f>
        <v>0.00211237853823405</v>
      </c>
      <c r="F110" s="2" t="s">
        <v>11</v>
      </c>
      <c r="G110" s="2" t="s">
        <v>169</v>
      </c>
      <c r="H110" s="3" t="n">
        <v>38</v>
      </c>
      <c r="I110" s="16" t="n">
        <f aca="false">H110/$H$508</f>
        <v>0.00186457311089303</v>
      </c>
    </row>
    <row r="111" customFormat="false" ht="12.75" hidden="false" customHeight="false" outlineLevel="0" collapsed="false">
      <c r="A111" s="2" t="s">
        <v>11</v>
      </c>
      <c r="B111" s="2" t="s">
        <v>170</v>
      </c>
      <c r="C111" s="3" t="n">
        <v>29</v>
      </c>
      <c r="D111" s="16" t="n">
        <f aca="false">C111/$C$430</f>
        <v>0.00204196592029292</v>
      </c>
      <c r="F111" s="2" t="s">
        <v>11</v>
      </c>
      <c r="G111" s="2" t="s">
        <v>171</v>
      </c>
      <c r="H111" s="3" t="n">
        <v>38</v>
      </c>
      <c r="I111" s="16" t="n">
        <f aca="false">H111/$H$508</f>
        <v>0.00186457311089303</v>
      </c>
    </row>
    <row r="112" customFormat="false" ht="12.75" hidden="false" customHeight="false" outlineLevel="0" collapsed="false">
      <c r="A112" s="2" t="s">
        <v>11</v>
      </c>
      <c r="B112" s="2" t="s">
        <v>108</v>
      </c>
      <c r="C112" s="3" t="n">
        <v>29</v>
      </c>
      <c r="D112" s="16" t="n">
        <f aca="false">C112/$C$430</f>
        <v>0.00204196592029292</v>
      </c>
      <c r="F112" s="2" t="s">
        <v>11</v>
      </c>
      <c r="G112" s="2" t="s">
        <v>172</v>
      </c>
      <c r="H112" s="3" t="n">
        <v>38</v>
      </c>
      <c r="I112" s="16" t="n">
        <f aca="false">H112/$H$508</f>
        <v>0.00186457311089303</v>
      </c>
    </row>
    <row r="113" customFormat="false" ht="12.75" hidden="false" customHeight="false" outlineLevel="0" collapsed="false">
      <c r="A113" s="2" t="s">
        <v>11</v>
      </c>
      <c r="B113" s="2" t="s">
        <v>173</v>
      </c>
      <c r="C113" s="3" t="n">
        <v>29</v>
      </c>
      <c r="D113" s="16" t="n">
        <f aca="false">C113/$C$430</f>
        <v>0.00204196592029292</v>
      </c>
      <c r="F113" s="2" t="s">
        <v>11</v>
      </c>
      <c r="G113" s="2" t="s">
        <v>174</v>
      </c>
      <c r="H113" s="3" t="n">
        <v>38</v>
      </c>
      <c r="I113" s="16" t="n">
        <f aca="false">H113/$H$508</f>
        <v>0.00186457311089303</v>
      </c>
    </row>
    <row r="114" customFormat="false" ht="12.75" hidden="false" customHeight="false" outlineLevel="0" collapsed="false">
      <c r="A114" s="2" t="s">
        <v>11</v>
      </c>
      <c r="B114" s="2" t="s">
        <v>110</v>
      </c>
      <c r="C114" s="3" t="n">
        <v>29</v>
      </c>
      <c r="D114" s="16" t="n">
        <f aca="false">C114/$C$430</f>
        <v>0.00204196592029292</v>
      </c>
      <c r="F114" s="2" t="s">
        <v>11</v>
      </c>
      <c r="G114" s="2" t="s">
        <v>175</v>
      </c>
      <c r="H114" s="3" t="n">
        <v>38</v>
      </c>
      <c r="I114" s="16" t="n">
        <f aca="false">H114/$H$508</f>
        <v>0.00186457311089303</v>
      </c>
    </row>
    <row r="115" customFormat="false" ht="12.75" hidden="false" customHeight="false" outlineLevel="0" collapsed="false">
      <c r="A115" s="2" t="s">
        <v>11</v>
      </c>
      <c r="B115" s="2" t="s">
        <v>176</v>
      </c>
      <c r="C115" s="3" t="n">
        <v>28</v>
      </c>
      <c r="D115" s="16" t="n">
        <f aca="false">C115/$C$430</f>
        <v>0.00197155330235178</v>
      </c>
      <c r="F115" s="2" t="s">
        <v>11</v>
      </c>
      <c r="G115" s="2" t="s">
        <v>100</v>
      </c>
      <c r="H115" s="3" t="n">
        <v>37</v>
      </c>
      <c r="I115" s="16" t="n">
        <f aca="false">H115/$H$508</f>
        <v>0.00181550539744848</v>
      </c>
    </row>
    <row r="116" customFormat="false" ht="12.75" hidden="false" customHeight="false" outlineLevel="0" collapsed="false">
      <c r="A116" s="2" t="s">
        <v>11</v>
      </c>
      <c r="B116" s="2" t="s">
        <v>177</v>
      </c>
      <c r="C116" s="3" t="n">
        <v>28</v>
      </c>
      <c r="D116" s="16" t="n">
        <f aca="false">C116/$C$430</f>
        <v>0.00197155330235178</v>
      </c>
      <c r="F116" s="2" t="s">
        <v>11</v>
      </c>
      <c r="G116" s="2" t="s">
        <v>178</v>
      </c>
      <c r="H116" s="3" t="n">
        <v>37</v>
      </c>
      <c r="I116" s="16" t="n">
        <f aca="false">H116/$H$508</f>
        <v>0.00181550539744848</v>
      </c>
    </row>
    <row r="117" customFormat="false" ht="12.75" hidden="false" customHeight="false" outlineLevel="0" collapsed="false">
      <c r="A117" s="2" t="s">
        <v>11</v>
      </c>
      <c r="B117" s="2" t="s">
        <v>179</v>
      </c>
      <c r="C117" s="3" t="n">
        <v>27</v>
      </c>
      <c r="D117" s="16" t="n">
        <f aca="false">C117/$C$430</f>
        <v>0.00190114068441065</v>
      </c>
      <c r="F117" s="2" t="s">
        <v>11</v>
      </c>
      <c r="G117" s="2" t="s">
        <v>180</v>
      </c>
      <c r="H117" s="3" t="n">
        <v>37</v>
      </c>
      <c r="I117" s="16" t="n">
        <f aca="false">H117/$H$508</f>
        <v>0.00181550539744848</v>
      </c>
    </row>
    <row r="118" customFormat="false" ht="12.75" hidden="false" customHeight="false" outlineLevel="0" collapsed="false">
      <c r="A118" s="2" t="s">
        <v>11</v>
      </c>
      <c r="B118" s="2" t="s">
        <v>181</v>
      </c>
      <c r="C118" s="3" t="n">
        <v>27</v>
      </c>
      <c r="D118" s="16" t="n">
        <f aca="false">C118/$C$430</f>
        <v>0.00190114068441065</v>
      </c>
      <c r="F118" s="2" t="s">
        <v>11</v>
      </c>
      <c r="G118" s="2" t="s">
        <v>122</v>
      </c>
      <c r="H118" s="3" t="n">
        <v>37</v>
      </c>
      <c r="I118" s="16" t="n">
        <f aca="false">H118/$H$508</f>
        <v>0.00181550539744848</v>
      </c>
    </row>
    <row r="119" customFormat="false" ht="12.75" hidden="false" customHeight="false" outlineLevel="0" collapsed="false">
      <c r="A119" s="2" t="s">
        <v>11</v>
      </c>
      <c r="B119" s="2" t="s">
        <v>182</v>
      </c>
      <c r="C119" s="3" t="n">
        <v>27</v>
      </c>
      <c r="D119" s="16" t="n">
        <f aca="false">C119/$C$430</f>
        <v>0.00190114068441065</v>
      </c>
      <c r="F119" s="2" t="s">
        <v>11</v>
      </c>
      <c r="G119" s="2" t="s">
        <v>183</v>
      </c>
      <c r="H119" s="3" t="n">
        <v>37</v>
      </c>
      <c r="I119" s="16" t="n">
        <f aca="false">H119/$H$508</f>
        <v>0.00181550539744848</v>
      </c>
    </row>
    <row r="120" customFormat="false" ht="12.75" hidden="false" customHeight="false" outlineLevel="0" collapsed="false">
      <c r="A120" s="2" t="s">
        <v>11</v>
      </c>
      <c r="B120" s="2" t="s">
        <v>184</v>
      </c>
      <c r="C120" s="3" t="n">
        <v>26</v>
      </c>
      <c r="D120" s="16" t="n">
        <f aca="false">C120/$C$430</f>
        <v>0.00183072806646951</v>
      </c>
      <c r="F120" s="2" t="s">
        <v>11</v>
      </c>
      <c r="G120" s="2" t="s">
        <v>185</v>
      </c>
      <c r="H120" s="3" t="n">
        <v>36</v>
      </c>
      <c r="I120" s="16" t="n">
        <f aca="false">H120/$H$508</f>
        <v>0.00176643768400393</v>
      </c>
    </row>
    <row r="121" customFormat="false" ht="12.75" hidden="false" customHeight="false" outlineLevel="0" collapsed="false">
      <c r="A121" s="2" t="s">
        <v>11</v>
      </c>
      <c r="B121" s="2" t="s">
        <v>186</v>
      </c>
      <c r="C121" s="3" t="n">
        <v>26</v>
      </c>
      <c r="D121" s="16" t="n">
        <f aca="false">C121/$C$430</f>
        <v>0.00183072806646951</v>
      </c>
      <c r="F121" s="2" t="s">
        <v>11</v>
      </c>
      <c r="G121" s="2" t="s">
        <v>187</v>
      </c>
      <c r="H121" s="3" t="n">
        <v>36</v>
      </c>
      <c r="I121" s="16" t="n">
        <f aca="false">H121/$H$508</f>
        <v>0.00176643768400393</v>
      </c>
    </row>
    <row r="122" customFormat="false" ht="12.75" hidden="false" customHeight="false" outlineLevel="0" collapsed="false">
      <c r="A122" s="2" t="s">
        <v>11</v>
      </c>
      <c r="B122" s="2" t="s">
        <v>188</v>
      </c>
      <c r="C122" s="3" t="n">
        <v>25</v>
      </c>
      <c r="D122" s="16" t="n">
        <f aca="false">C122/$C$430</f>
        <v>0.00176031544852838</v>
      </c>
      <c r="F122" s="2" t="s">
        <v>11</v>
      </c>
      <c r="G122" s="2" t="s">
        <v>161</v>
      </c>
      <c r="H122" s="3" t="n">
        <v>36</v>
      </c>
      <c r="I122" s="16" t="n">
        <f aca="false">H122/$H$508</f>
        <v>0.00176643768400393</v>
      </c>
    </row>
    <row r="123" customFormat="false" ht="12.75" hidden="false" customHeight="false" outlineLevel="0" collapsed="false">
      <c r="A123" s="2" t="s">
        <v>11</v>
      </c>
      <c r="B123" s="2" t="s">
        <v>189</v>
      </c>
      <c r="C123" s="3" t="n">
        <v>25</v>
      </c>
      <c r="D123" s="16" t="n">
        <f aca="false">C123/$C$430</f>
        <v>0.00176031544852838</v>
      </c>
      <c r="F123" s="2" t="s">
        <v>11</v>
      </c>
      <c r="G123" s="2" t="s">
        <v>190</v>
      </c>
      <c r="H123" s="3" t="n">
        <v>36</v>
      </c>
      <c r="I123" s="16" t="n">
        <f aca="false">H123/$H$508</f>
        <v>0.00176643768400393</v>
      </c>
    </row>
    <row r="124" customFormat="false" ht="12.75" hidden="false" customHeight="false" outlineLevel="0" collapsed="false">
      <c r="A124" s="2" t="s">
        <v>11</v>
      </c>
      <c r="B124" s="2" t="s">
        <v>191</v>
      </c>
      <c r="C124" s="3" t="n">
        <v>25</v>
      </c>
      <c r="D124" s="16" t="n">
        <f aca="false">C124/$C$430</f>
        <v>0.00176031544852838</v>
      </c>
      <c r="F124" s="2" t="s">
        <v>11</v>
      </c>
      <c r="G124" s="2" t="s">
        <v>192</v>
      </c>
      <c r="H124" s="3" t="n">
        <v>36</v>
      </c>
      <c r="I124" s="16" t="n">
        <f aca="false">H124/$H$508</f>
        <v>0.00176643768400393</v>
      </c>
    </row>
    <row r="125" customFormat="false" ht="12.75" hidden="false" customHeight="false" outlineLevel="0" collapsed="false">
      <c r="A125" s="2" t="s">
        <v>11</v>
      </c>
      <c r="B125" s="2" t="s">
        <v>193</v>
      </c>
      <c r="C125" s="3" t="n">
        <v>25</v>
      </c>
      <c r="D125" s="16" t="n">
        <f aca="false">C125/$C$430</f>
        <v>0.00176031544852838</v>
      </c>
      <c r="F125" s="2" t="s">
        <v>11</v>
      </c>
      <c r="G125" s="2" t="s">
        <v>194</v>
      </c>
      <c r="H125" s="3" t="n">
        <v>34</v>
      </c>
      <c r="I125" s="16" t="n">
        <f aca="false">H125/$H$508</f>
        <v>0.00166830225711482</v>
      </c>
    </row>
    <row r="126" customFormat="false" ht="12.75" hidden="false" customHeight="false" outlineLevel="0" collapsed="false">
      <c r="A126" s="2" t="s">
        <v>11</v>
      </c>
      <c r="B126" s="2" t="s">
        <v>195</v>
      </c>
      <c r="C126" s="3" t="n">
        <v>25</v>
      </c>
      <c r="D126" s="16" t="n">
        <f aca="false">C126/$C$430</f>
        <v>0.00176031544852838</v>
      </c>
      <c r="F126" s="2" t="s">
        <v>11</v>
      </c>
      <c r="G126" s="2" t="s">
        <v>196</v>
      </c>
      <c r="H126" s="3" t="n">
        <v>34</v>
      </c>
      <c r="I126" s="16" t="n">
        <f aca="false">H126/$H$508</f>
        <v>0.00166830225711482</v>
      </c>
    </row>
    <row r="127" customFormat="false" ht="12.75" hidden="false" customHeight="false" outlineLevel="0" collapsed="false">
      <c r="A127" s="2" t="s">
        <v>11</v>
      </c>
      <c r="B127" s="2" t="s">
        <v>197</v>
      </c>
      <c r="C127" s="3" t="n">
        <v>25</v>
      </c>
      <c r="D127" s="16" t="n">
        <f aca="false">C127/$C$430</f>
        <v>0.00176031544852838</v>
      </c>
      <c r="F127" s="2" t="s">
        <v>11</v>
      </c>
      <c r="G127" s="2" t="s">
        <v>131</v>
      </c>
      <c r="H127" s="3" t="n">
        <v>34</v>
      </c>
      <c r="I127" s="16" t="n">
        <f aca="false">H127/$H$508</f>
        <v>0.00166830225711482</v>
      </c>
    </row>
    <row r="128" customFormat="false" ht="12.75" hidden="false" customHeight="false" outlineLevel="0" collapsed="false">
      <c r="A128" s="2" t="s">
        <v>11</v>
      </c>
      <c r="B128" s="2" t="s">
        <v>198</v>
      </c>
      <c r="C128" s="3" t="n">
        <v>25</v>
      </c>
      <c r="D128" s="16" t="n">
        <f aca="false">C128/$C$430</f>
        <v>0.00176031544852838</v>
      </c>
      <c r="F128" s="2" t="s">
        <v>11</v>
      </c>
      <c r="G128" s="2" t="s">
        <v>199</v>
      </c>
      <c r="H128" s="3" t="n">
        <v>34</v>
      </c>
      <c r="I128" s="16" t="n">
        <f aca="false">H128/$H$508</f>
        <v>0.00166830225711482</v>
      </c>
    </row>
    <row r="129" customFormat="false" ht="12.75" hidden="false" customHeight="false" outlineLevel="0" collapsed="false">
      <c r="A129" s="2" t="s">
        <v>11</v>
      </c>
      <c r="B129" s="2" t="s">
        <v>200</v>
      </c>
      <c r="C129" s="3" t="n">
        <v>24</v>
      </c>
      <c r="D129" s="16" t="n">
        <f aca="false">C129/$C$430</f>
        <v>0.00168990283058724</v>
      </c>
      <c r="F129" s="2" t="s">
        <v>11</v>
      </c>
      <c r="G129" s="2" t="s">
        <v>107</v>
      </c>
      <c r="H129" s="3" t="n">
        <v>34</v>
      </c>
      <c r="I129" s="16" t="n">
        <f aca="false">H129/$H$508</f>
        <v>0.00166830225711482</v>
      </c>
    </row>
    <row r="130" customFormat="false" ht="12.75" hidden="false" customHeight="false" outlineLevel="0" collapsed="false">
      <c r="A130" s="2" t="s">
        <v>11</v>
      </c>
      <c r="B130" s="2" t="s">
        <v>75</v>
      </c>
      <c r="C130" s="3" t="n">
        <v>24</v>
      </c>
      <c r="D130" s="16" t="n">
        <f aca="false">C130/$C$430</f>
        <v>0.00168990283058724</v>
      </c>
      <c r="F130" s="2" t="s">
        <v>11</v>
      </c>
      <c r="G130" s="2" t="s">
        <v>154</v>
      </c>
      <c r="H130" s="3" t="n">
        <v>33</v>
      </c>
      <c r="I130" s="16" t="n">
        <f aca="false">H130/$H$508</f>
        <v>0.00161923454367027</v>
      </c>
    </row>
    <row r="131" customFormat="false" ht="12.75" hidden="false" customHeight="false" outlineLevel="0" collapsed="false">
      <c r="A131" s="2" t="s">
        <v>11</v>
      </c>
      <c r="B131" s="2" t="s">
        <v>115</v>
      </c>
      <c r="C131" s="3" t="n">
        <v>24</v>
      </c>
      <c r="D131" s="16" t="n">
        <f aca="false">C131/$C$430</f>
        <v>0.00168990283058724</v>
      </c>
      <c r="F131" s="2" t="s">
        <v>11</v>
      </c>
      <c r="G131" s="2" t="s">
        <v>201</v>
      </c>
      <c r="H131" s="3" t="n">
        <v>33</v>
      </c>
      <c r="I131" s="16" t="n">
        <f aca="false">H131/$H$508</f>
        <v>0.00161923454367027</v>
      </c>
    </row>
    <row r="132" customFormat="false" ht="12.75" hidden="false" customHeight="false" outlineLevel="0" collapsed="false">
      <c r="A132" s="2" t="s">
        <v>11</v>
      </c>
      <c r="B132" s="2" t="s">
        <v>202</v>
      </c>
      <c r="C132" s="3" t="n">
        <v>24</v>
      </c>
      <c r="D132" s="16" t="n">
        <f aca="false">C132/$C$430</f>
        <v>0.00168990283058724</v>
      </c>
      <c r="F132" s="2" t="s">
        <v>11</v>
      </c>
      <c r="G132" s="2" t="s">
        <v>52</v>
      </c>
      <c r="H132" s="3" t="n">
        <v>33</v>
      </c>
      <c r="I132" s="16" t="n">
        <f aca="false">H132/$H$508</f>
        <v>0.00161923454367027</v>
      </c>
    </row>
    <row r="133" customFormat="false" ht="12.75" hidden="false" customHeight="false" outlineLevel="0" collapsed="false">
      <c r="A133" s="2" t="s">
        <v>11</v>
      </c>
      <c r="B133" s="2" t="s">
        <v>203</v>
      </c>
      <c r="C133" s="3" t="n">
        <v>24</v>
      </c>
      <c r="D133" s="16" t="n">
        <f aca="false">C133/$C$430</f>
        <v>0.00168990283058724</v>
      </c>
      <c r="F133" s="2" t="s">
        <v>11</v>
      </c>
      <c r="G133" s="2" t="s">
        <v>204</v>
      </c>
      <c r="H133" s="3" t="n">
        <v>33</v>
      </c>
      <c r="I133" s="16" t="n">
        <f aca="false">H133/$H$508</f>
        <v>0.00161923454367027</v>
      </c>
    </row>
    <row r="134" customFormat="false" ht="12.75" hidden="false" customHeight="false" outlineLevel="0" collapsed="false">
      <c r="A134" s="2" t="s">
        <v>11</v>
      </c>
      <c r="B134" s="2" t="s">
        <v>205</v>
      </c>
      <c r="C134" s="3" t="n">
        <v>24</v>
      </c>
      <c r="D134" s="16" t="n">
        <f aca="false">C134/$C$430</f>
        <v>0.00168990283058724</v>
      </c>
      <c r="F134" s="2" t="s">
        <v>11</v>
      </c>
      <c r="G134" s="2" t="s">
        <v>206</v>
      </c>
      <c r="H134" s="3" t="n">
        <v>32</v>
      </c>
      <c r="I134" s="16" t="n">
        <f aca="false">H134/$H$508</f>
        <v>0.00157016683022571</v>
      </c>
    </row>
    <row r="135" customFormat="false" ht="12.75" hidden="false" customHeight="false" outlineLevel="0" collapsed="false">
      <c r="A135" s="2" t="s">
        <v>11</v>
      </c>
      <c r="B135" s="2" t="s">
        <v>207</v>
      </c>
      <c r="C135" s="3" t="n">
        <v>23</v>
      </c>
      <c r="D135" s="16" t="n">
        <f aca="false">C135/$C$430</f>
        <v>0.00161949021264611</v>
      </c>
      <c r="F135" s="2" t="s">
        <v>11</v>
      </c>
      <c r="G135" s="2" t="s">
        <v>135</v>
      </c>
      <c r="H135" s="3" t="n">
        <v>32</v>
      </c>
      <c r="I135" s="16" t="n">
        <f aca="false">H135/$H$508</f>
        <v>0.00157016683022571</v>
      </c>
    </row>
    <row r="136" customFormat="false" ht="12.75" hidden="false" customHeight="false" outlineLevel="0" collapsed="false">
      <c r="A136" s="2" t="s">
        <v>11</v>
      </c>
      <c r="B136" s="2" t="s">
        <v>99</v>
      </c>
      <c r="C136" s="3" t="n">
        <v>23</v>
      </c>
      <c r="D136" s="16" t="n">
        <f aca="false">C136/$C$430</f>
        <v>0.00161949021264611</v>
      </c>
      <c r="F136" s="2" t="s">
        <v>11</v>
      </c>
      <c r="G136" s="2" t="s">
        <v>208</v>
      </c>
      <c r="H136" s="3" t="n">
        <v>32</v>
      </c>
      <c r="I136" s="16" t="n">
        <f aca="false">H136/$H$508</f>
        <v>0.00157016683022571</v>
      </c>
    </row>
    <row r="137" customFormat="false" ht="12.75" hidden="false" customHeight="false" outlineLevel="0" collapsed="false">
      <c r="A137" s="2" t="s">
        <v>11</v>
      </c>
      <c r="B137" s="2" t="s">
        <v>167</v>
      </c>
      <c r="C137" s="3" t="n">
        <v>23</v>
      </c>
      <c r="D137" s="16" t="n">
        <f aca="false">C137/$C$430</f>
        <v>0.00161949021264611</v>
      </c>
      <c r="F137" s="2" t="s">
        <v>11</v>
      </c>
      <c r="G137" s="2" t="s">
        <v>209</v>
      </c>
      <c r="H137" s="3" t="n">
        <v>32</v>
      </c>
      <c r="I137" s="16" t="n">
        <f aca="false">H137/$H$508</f>
        <v>0.00157016683022571</v>
      </c>
    </row>
    <row r="138" customFormat="false" ht="12.75" hidden="false" customHeight="false" outlineLevel="0" collapsed="false">
      <c r="A138" s="2" t="s">
        <v>11</v>
      </c>
      <c r="B138" s="2" t="s">
        <v>210</v>
      </c>
      <c r="C138" s="3" t="n">
        <v>23</v>
      </c>
      <c r="D138" s="16" t="n">
        <f aca="false">C138/$C$430</f>
        <v>0.00161949021264611</v>
      </c>
      <c r="F138" s="2" t="s">
        <v>11</v>
      </c>
      <c r="G138" s="2" t="s">
        <v>109</v>
      </c>
      <c r="H138" s="3" t="n">
        <v>32</v>
      </c>
      <c r="I138" s="16" t="n">
        <f aca="false">H138/$H$508</f>
        <v>0.00157016683022571</v>
      </c>
    </row>
    <row r="139" customFormat="false" ht="12.75" hidden="false" customHeight="false" outlineLevel="0" collapsed="false">
      <c r="A139" s="2" t="s">
        <v>11</v>
      </c>
      <c r="B139" s="2" t="s">
        <v>211</v>
      </c>
      <c r="C139" s="3" t="n">
        <v>23</v>
      </c>
      <c r="D139" s="16" t="n">
        <f aca="false">C139/$C$430</f>
        <v>0.00161949021264611</v>
      </c>
      <c r="F139" s="2" t="s">
        <v>11</v>
      </c>
      <c r="G139" s="2" t="s">
        <v>212</v>
      </c>
      <c r="H139" s="3" t="n">
        <v>31</v>
      </c>
      <c r="I139" s="16" t="n">
        <f aca="false">H139/$H$508</f>
        <v>0.00152109911678116</v>
      </c>
    </row>
    <row r="140" customFormat="false" ht="12.75" hidden="false" customHeight="false" outlineLevel="0" collapsed="false">
      <c r="A140" s="2" t="s">
        <v>11</v>
      </c>
      <c r="B140" s="2" t="s">
        <v>79</v>
      </c>
      <c r="C140" s="3" t="n">
        <v>23</v>
      </c>
      <c r="D140" s="16" t="n">
        <f aca="false">C140/$C$430</f>
        <v>0.00161949021264611</v>
      </c>
      <c r="F140" s="2" t="s">
        <v>11</v>
      </c>
      <c r="G140" s="2" t="s">
        <v>213</v>
      </c>
      <c r="H140" s="3" t="n">
        <v>31</v>
      </c>
      <c r="I140" s="16" t="n">
        <f aca="false">H140/$H$508</f>
        <v>0.00152109911678116</v>
      </c>
    </row>
    <row r="141" customFormat="false" ht="12.75" hidden="false" customHeight="false" outlineLevel="0" collapsed="false">
      <c r="A141" s="2" t="s">
        <v>11</v>
      </c>
      <c r="B141" s="2" t="s">
        <v>214</v>
      </c>
      <c r="C141" s="3" t="n">
        <v>23</v>
      </c>
      <c r="D141" s="16" t="n">
        <f aca="false">C141/$C$430</f>
        <v>0.00161949021264611</v>
      </c>
      <c r="F141" s="2" t="s">
        <v>11</v>
      </c>
      <c r="G141" s="2" t="s">
        <v>207</v>
      </c>
      <c r="H141" s="3" t="n">
        <v>31</v>
      </c>
      <c r="I141" s="16" t="n">
        <f aca="false">H141/$H$508</f>
        <v>0.00152109911678116</v>
      </c>
    </row>
    <row r="142" customFormat="false" ht="12.75" hidden="false" customHeight="false" outlineLevel="0" collapsed="false">
      <c r="A142" s="2" t="s">
        <v>11</v>
      </c>
      <c r="B142" s="2" t="s">
        <v>215</v>
      </c>
      <c r="C142" s="3" t="n">
        <v>23</v>
      </c>
      <c r="D142" s="16" t="n">
        <f aca="false">C142/$C$430</f>
        <v>0.00161949021264611</v>
      </c>
      <c r="F142" s="2" t="s">
        <v>11</v>
      </c>
      <c r="G142" s="2" t="s">
        <v>216</v>
      </c>
      <c r="H142" s="3" t="n">
        <v>31</v>
      </c>
      <c r="I142" s="16" t="n">
        <f aca="false">H142/$H$508</f>
        <v>0.00152109911678116</v>
      </c>
    </row>
    <row r="143" customFormat="false" ht="12.75" hidden="false" customHeight="false" outlineLevel="0" collapsed="false">
      <c r="A143" s="2" t="s">
        <v>11</v>
      </c>
      <c r="B143" s="2" t="s">
        <v>217</v>
      </c>
      <c r="C143" s="3" t="n">
        <v>23</v>
      </c>
      <c r="D143" s="16" t="n">
        <f aca="false">C143/$C$430</f>
        <v>0.00161949021264611</v>
      </c>
      <c r="F143" s="2" t="s">
        <v>11</v>
      </c>
      <c r="G143" s="2" t="s">
        <v>218</v>
      </c>
      <c r="H143" s="3" t="n">
        <v>31</v>
      </c>
      <c r="I143" s="16" t="n">
        <f aca="false">H143/$H$508</f>
        <v>0.00152109911678116</v>
      </c>
    </row>
    <row r="144" customFormat="false" ht="12.75" hidden="false" customHeight="false" outlineLevel="0" collapsed="false">
      <c r="A144" s="2" t="s">
        <v>11</v>
      </c>
      <c r="B144" s="2" t="s">
        <v>219</v>
      </c>
      <c r="C144" s="3" t="n">
        <v>23</v>
      </c>
      <c r="D144" s="16" t="n">
        <f aca="false">C144/$C$430</f>
        <v>0.00161949021264611</v>
      </c>
      <c r="F144" s="2" t="s">
        <v>11</v>
      </c>
      <c r="G144" s="2" t="s">
        <v>220</v>
      </c>
      <c r="H144" s="3" t="n">
        <v>30</v>
      </c>
      <c r="I144" s="16" t="n">
        <f aca="false">H144/$H$508</f>
        <v>0.0014720314033366</v>
      </c>
    </row>
    <row r="145" customFormat="false" ht="12.75" hidden="false" customHeight="false" outlineLevel="0" collapsed="false">
      <c r="A145" s="2" t="s">
        <v>11</v>
      </c>
      <c r="B145" s="2" t="s">
        <v>56</v>
      </c>
      <c r="C145" s="3" t="n">
        <v>22</v>
      </c>
      <c r="D145" s="16" t="n">
        <f aca="false">C145/$C$430</f>
        <v>0.00154907759470497</v>
      </c>
      <c r="F145" s="2" t="s">
        <v>11</v>
      </c>
      <c r="G145" s="2" t="s">
        <v>87</v>
      </c>
      <c r="H145" s="3" t="n">
        <v>30</v>
      </c>
      <c r="I145" s="16" t="n">
        <f aca="false">H145/$H$508</f>
        <v>0.0014720314033366</v>
      </c>
    </row>
    <row r="146" customFormat="false" ht="12.75" hidden="false" customHeight="false" outlineLevel="0" collapsed="false">
      <c r="A146" s="2" t="s">
        <v>11</v>
      </c>
      <c r="B146" s="2" t="s">
        <v>221</v>
      </c>
      <c r="C146" s="3" t="n">
        <v>22</v>
      </c>
      <c r="D146" s="16" t="n">
        <f aca="false">C146/$C$430</f>
        <v>0.00154907759470497</v>
      </c>
      <c r="F146" s="2" t="s">
        <v>11</v>
      </c>
      <c r="G146" s="2" t="s">
        <v>68</v>
      </c>
      <c r="H146" s="3" t="n">
        <v>29</v>
      </c>
      <c r="I146" s="16" t="n">
        <f aca="false">H146/$H$508</f>
        <v>0.00142296368989205</v>
      </c>
    </row>
    <row r="147" customFormat="false" ht="12.75" hidden="false" customHeight="false" outlineLevel="0" collapsed="false">
      <c r="A147" s="2" t="s">
        <v>11</v>
      </c>
      <c r="B147" s="2" t="s">
        <v>222</v>
      </c>
      <c r="C147" s="3" t="n">
        <v>22</v>
      </c>
      <c r="D147" s="16" t="n">
        <f aca="false">C147/$C$430</f>
        <v>0.00154907759470497</v>
      </c>
      <c r="F147" s="2" t="s">
        <v>11</v>
      </c>
      <c r="G147" s="2" t="s">
        <v>223</v>
      </c>
      <c r="H147" s="3" t="n">
        <v>28</v>
      </c>
      <c r="I147" s="16" t="n">
        <f aca="false">H147/$H$508</f>
        <v>0.0013738959764475</v>
      </c>
    </row>
    <row r="148" customFormat="false" ht="12.75" hidden="false" customHeight="false" outlineLevel="0" collapsed="false">
      <c r="A148" s="2" t="s">
        <v>11</v>
      </c>
      <c r="B148" s="2" t="s">
        <v>45</v>
      </c>
      <c r="C148" s="3" t="n">
        <v>22</v>
      </c>
      <c r="D148" s="16" t="n">
        <f aca="false">C148/$C$430</f>
        <v>0.00154907759470497</v>
      </c>
      <c r="F148" s="2" t="s">
        <v>11</v>
      </c>
      <c r="G148" s="2" t="s">
        <v>224</v>
      </c>
      <c r="H148" s="3" t="n">
        <v>28</v>
      </c>
      <c r="I148" s="16" t="n">
        <f aca="false">H148/$H$508</f>
        <v>0.0013738959764475</v>
      </c>
    </row>
    <row r="149" customFormat="false" ht="12.75" hidden="false" customHeight="false" outlineLevel="0" collapsed="false">
      <c r="A149" s="2" t="s">
        <v>11</v>
      </c>
      <c r="B149" s="2" t="s">
        <v>225</v>
      </c>
      <c r="C149" s="3" t="n">
        <v>22</v>
      </c>
      <c r="D149" s="16" t="n">
        <f aca="false">C149/$C$430</f>
        <v>0.00154907759470497</v>
      </c>
      <c r="F149" s="2" t="s">
        <v>11</v>
      </c>
      <c r="G149" s="2" t="s">
        <v>226</v>
      </c>
      <c r="H149" s="3" t="n">
        <v>28</v>
      </c>
      <c r="I149" s="16" t="n">
        <f aca="false">H149/$H$508</f>
        <v>0.0013738959764475</v>
      </c>
    </row>
    <row r="150" customFormat="false" ht="12.75" hidden="false" customHeight="false" outlineLevel="0" collapsed="false">
      <c r="A150" s="2" t="s">
        <v>11</v>
      </c>
      <c r="B150" s="2" t="s">
        <v>227</v>
      </c>
      <c r="C150" s="3" t="n">
        <v>22</v>
      </c>
      <c r="D150" s="16" t="n">
        <f aca="false">C150/$C$430</f>
        <v>0.00154907759470497</v>
      </c>
      <c r="F150" s="2" t="s">
        <v>11</v>
      </c>
      <c r="G150" s="2" t="s">
        <v>228</v>
      </c>
      <c r="H150" s="3" t="n">
        <v>28</v>
      </c>
      <c r="I150" s="16" t="n">
        <f aca="false">H150/$H$508</f>
        <v>0.0013738959764475</v>
      </c>
    </row>
    <row r="151" customFormat="false" ht="12.75" hidden="false" customHeight="false" outlineLevel="0" collapsed="false">
      <c r="A151" s="2" t="s">
        <v>11</v>
      </c>
      <c r="B151" s="2" t="s">
        <v>229</v>
      </c>
      <c r="C151" s="3" t="n">
        <v>22</v>
      </c>
      <c r="D151" s="16" t="n">
        <f aca="false">C151/$C$430</f>
        <v>0.00154907759470497</v>
      </c>
      <c r="F151" s="2" t="s">
        <v>11</v>
      </c>
      <c r="G151" s="2" t="s">
        <v>230</v>
      </c>
      <c r="H151" s="3" t="n">
        <v>28</v>
      </c>
      <c r="I151" s="16" t="n">
        <f aca="false">H151/$H$508</f>
        <v>0.0013738959764475</v>
      </c>
    </row>
    <row r="152" customFormat="false" ht="12.75" hidden="false" customHeight="false" outlineLevel="0" collapsed="false">
      <c r="A152" s="2" t="s">
        <v>11</v>
      </c>
      <c r="B152" s="2" t="s">
        <v>224</v>
      </c>
      <c r="C152" s="3" t="n">
        <v>21</v>
      </c>
      <c r="D152" s="16" t="n">
        <f aca="false">C152/$C$430</f>
        <v>0.00147866497676384</v>
      </c>
      <c r="F152" s="2" t="s">
        <v>11</v>
      </c>
      <c r="G152" s="2" t="s">
        <v>231</v>
      </c>
      <c r="H152" s="3" t="n">
        <v>28</v>
      </c>
      <c r="I152" s="16" t="n">
        <f aca="false">H152/$H$508</f>
        <v>0.0013738959764475</v>
      </c>
    </row>
    <row r="153" customFormat="false" ht="12.75" hidden="false" customHeight="false" outlineLevel="0" collapsed="false">
      <c r="A153" s="2" t="s">
        <v>11</v>
      </c>
      <c r="B153" s="2" t="s">
        <v>232</v>
      </c>
      <c r="C153" s="3" t="n">
        <v>21</v>
      </c>
      <c r="D153" s="16" t="n">
        <f aca="false">C153/$C$430</f>
        <v>0.00147866497676384</v>
      </c>
      <c r="F153" s="2" t="s">
        <v>11</v>
      </c>
      <c r="G153" s="2" t="s">
        <v>233</v>
      </c>
      <c r="H153" s="3" t="n">
        <v>28</v>
      </c>
      <c r="I153" s="16" t="n">
        <f aca="false">H153/$H$508</f>
        <v>0.0013738959764475</v>
      </c>
    </row>
    <row r="154" customFormat="false" ht="12.75" hidden="false" customHeight="false" outlineLevel="0" collapsed="false">
      <c r="A154" s="2" t="s">
        <v>11</v>
      </c>
      <c r="B154" s="2" t="s">
        <v>234</v>
      </c>
      <c r="C154" s="3" t="n">
        <v>21</v>
      </c>
      <c r="D154" s="16" t="n">
        <f aca="false">C154/$C$430</f>
        <v>0.00147866497676384</v>
      </c>
      <c r="F154" s="2" t="s">
        <v>11</v>
      </c>
      <c r="G154" s="2" t="s">
        <v>235</v>
      </c>
      <c r="H154" s="3" t="n">
        <v>27</v>
      </c>
      <c r="I154" s="16" t="n">
        <f aca="false">H154/$H$508</f>
        <v>0.00132482826300294</v>
      </c>
    </row>
    <row r="155" customFormat="false" ht="12.75" hidden="false" customHeight="false" outlineLevel="0" collapsed="false">
      <c r="A155" s="2" t="s">
        <v>11</v>
      </c>
      <c r="B155" s="2" t="s">
        <v>236</v>
      </c>
      <c r="C155" s="3" t="n">
        <v>21</v>
      </c>
      <c r="D155" s="16" t="n">
        <f aca="false">C155/$C$430</f>
        <v>0.00147866497676384</v>
      </c>
      <c r="F155" s="2" t="s">
        <v>11</v>
      </c>
      <c r="G155" s="2" t="s">
        <v>237</v>
      </c>
      <c r="H155" s="3" t="n">
        <v>27</v>
      </c>
      <c r="I155" s="16" t="n">
        <f aca="false">H155/$H$508</f>
        <v>0.00132482826300294</v>
      </c>
    </row>
    <row r="156" customFormat="false" ht="12.75" hidden="false" customHeight="false" outlineLevel="0" collapsed="false">
      <c r="A156" s="2" t="s">
        <v>11</v>
      </c>
      <c r="B156" s="2" t="s">
        <v>238</v>
      </c>
      <c r="C156" s="3" t="n">
        <v>21</v>
      </c>
      <c r="D156" s="16" t="n">
        <f aca="false">C156/$C$430</f>
        <v>0.00147866497676384</v>
      </c>
      <c r="F156" s="2" t="s">
        <v>11</v>
      </c>
      <c r="G156" s="2" t="s">
        <v>159</v>
      </c>
      <c r="H156" s="3" t="n">
        <v>27</v>
      </c>
      <c r="I156" s="16" t="n">
        <f aca="false">H156/$H$508</f>
        <v>0.00132482826300294</v>
      </c>
    </row>
    <row r="157" customFormat="false" ht="12.75" hidden="false" customHeight="false" outlineLevel="0" collapsed="false">
      <c r="A157" s="2" t="s">
        <v>11</v>
      </c>
      <c r="B157" s="2" t="s">
        <v>239</v>
      </c>
      <c r="C157" s="3" t="n">
        <v>21</v>
      </c>
      <c r="D157" s="16" t="n">
        <f aca="false">C157/$C$430</f>
        <v>0.00147866497676384</v>
      </c>
      <c r="F157" s="2" t="s">
        <v>11</v>
      </c>
      <c r="G157" s="2" t="s">
        <v>240</v>
      </c>
      <c r="H157" s="3" t="n">
        <v>27</v>
      </c>
      <c r="I157" s="16" t="n">
        <f aca="false">H157/$H$508</f>
        <v>0.00132482826300294</v>
      </c>
    </row>
    <row r="158" customFormat="false" ht="12.75" hidden="false" customHeight="false" outlineLevel="0" collapsed="false">
      <c r="A158" s="2" t="s">
        <v>11</v>
      </c>
      <c r="B158" s="2" t="s">
        <v>241</v>
      </c>
      <c r="C158" s="3" t="n">
        <v>21</v>
      </c>
      <c r="D158" s="16" t="n">
        <f aca="false">C158/$C$430</f>
        <v>0.00147866497676384</v>
      </c>
      <c r="F158" s="2" t="s">
        <v>11</v>
      </c>
      <c r="G158" s="2" t="s">
        <v>236</v>
      </c>
      <c r="H158" s="3" t="n">
        <v>27</v>
      </c>
      <c r="I158" s="16" t="n">
        <f aca="false">H158/$H$508</f>
        <v>0.00132482826300294</v>
      </c>
    </row>
    <row r="159" customFormat="false" ht="12.75" hidden="false" customHeight="false" outlineLevel="0" collapsed="false">
      <c r="A159" s="2" t="s">
        <v>11</v>
      </c>
      <c r="B159" s="2" t="s">
        <v>81</v>
      </c>
      <c r="C159" s="3" t="n">
        <v>21</v>
      </c>
      <c r="D159" s="16" t="n">
        <f aca="false">C159/$C$430</f>
        <v>0.00147866497676384</v>
      </c>
      <c r="F159" s="2" t="s">
        <v>11</v>
      </c>
      <c r="G159" s="2" t="s">
        <v>162</v>
      </c>
      <c r="H159" s="3" t="n">
        <v>27</v>
      </c>
      <c r="I159" s="16" t="n">
        <f aca="false">H159/$H$508</f>
        <v>0.00132482826300294</v>
      </c>
    </row>
    <row r="160" customFormat="false" ht="12.75" hidden="false" customHeight="false" outlineLevel="0" collapsed="false">
      <c r="A160" s="2" t="s">
        <v>11</v>
      </c>
      <c r="B160" s="2" t="s">
        <v>149</v>
      </c>
      <c r="C160" s="3" t="n">
        <v>21</v>
      </c>
      <c r="D160" s="16" t="n">
        <f aca="false">C160/$C$430</f>
        <v>0.00147866497676384</v>
      </c>
      <c r="F160" s="2" t="s">
        <v>11</v>
      </c>
      <c r="G160" s="2" t="s">
        <v>182</v>
      </c>
      <c r="H160" s="3" t="n">
        <v>27</v>
      </c>
      <c r="I160" s="16" t="n">
        <f aca="false">H160/$H$508</f>
        <v>0.00132482826300294</v>
      </c>
    </row>
    <row r="161" customFormat="false" ht="12.75" hidden="false" customHeight="false" outlineLevel="0" collapsed="false">
      <c r="A161" s="2" t="s">
        <v>11</v>
      </c>
      <c r="B161" s="2" t="s">
        <v>242</v>
      </c>
      <c r="C161" s="3" t="n">
        <v>21</v>
      </c>
      <c r="D161" s="16" t="n">
        <f aca="false">C161/$C$430</f>
        <v>0.00147866497676384</v>
      </c>
      <c r="F161" s="2" t="s">
        <v>11</v>
      </c>
      <c r="G161" s="2" t="s">
        <v>243</v>
      </c>
      <c r="H161" s="3" t="n">
        <v>27</v>
      </c>
      <c r="I161" s="16" t="n">
        <f aca="false">H161/$H$508</f>
        <v>0.00132482826300294</v>
      </c>
    </row>
    <row r="162" customFormat="false" ht="12.75" hidden="false" customHeight="false" outlineLevel="0" collapsed="false">
      <c r="A162" s="2" t="s">
        <v>11</v>
      </c>
      <c r="B162" s="2" t="s">
        <v>212</v>
      </c>
      <c r="C162" s="3" t="n">
        <v>20</v>
      </c>
      <c r="D162" s="16" t="n">
        <f aca="false">C162/$C$430</f>
        <v>0.0014082523588227</v>
      </c>
      <c r="F162" s="2" t="s">
        <v>11</v>
      </c>
      <c r="G162" s="2" t="s">
        <v>59</v>
      </c>
      <c r="H162" s="3" t="n">
        <v>27</v>
      </c>
      <c r="I162" s="16" t="n">
        <f aca="false">H162/$H$508</f>
        <v>0.00132482826300294</v>
      </c>
    </row>
    <row r="163" customFormat="false" ht="12.75" hidden="false" customHeight="false" outlineLevel="0" collapsed="false">
      <c r="A163" s="2" t="s">
        <v>11</v>
      </c>
      <c r="B163" s="2" t="s">
        <v>244</v>
      </c>
      <c r="C163" s="3" t="n">
        <v>20</v>
      </c>
      <c r="D163" s="16" t="n">
        <f aca="false">C163/$C$430</f>
        <v>0.0014082523588227</v>
      </c>
      <c r="F163" s="2" t="s">
        <v>11</v>
      </c>
      <c r="G163" s="2" t="s">
        <v>245</v>
      </c>
      <c r="H163" s="3" t="n">
        <v>26</v>
      </c>
      <c r="I163" s="16" t="n">
        <f aca="false">H163/$H$508</f>
        <v>0.00127576054955839</v>
      </c>
    </row>
    <row r="164" customFormat="false" ht="12.75" hidden="false" customHeight="false" outlineLevel="0" collapsed="false">
      <c r="A164" s="2" t="s">
        <v>11</v>
      </c>
      <c r="B164" s="2" t="s">
        <v>246</v>
      </c>
      <c r="C164" s="3" t="n">
        <v>20</v>
      </c>
      <c r="D164" s="16" t="n">
        <f aca="false">C164/$C$430</f>
        <v>0.0014082523588227</v>
      </c>
      <c r="F164" s="2" t="s">
        <v>11</v>
      </c>
      <c r="G164" s="2" t="s">
        <v>247</v>
      </c>
      <c r="H164" s="3" t="n">
        <v>26</v>
      </c>
      <c r="I164" s="16" t="n">
        <f aca="false">H164/$H$508</f>
        <v>0.00127576054955839</v>
      </c>
    </row>
    <row r="165" customFormat="false" ht="12.75" hidden="false" customHeight="false" outlineLevel="0" collapsed="false">
      <c r="A165" s="2" t="s">
        <v>11</v>
      </c>
      <c r="B165" s="2" t="s">
        <v>248</v>
      </c>
      <c r="C165" s="3" t="n">
        <v>20</v>
      </c>
      <c r="D165" s="16" t="n">
        <f aca="false">C165/$C$430</f>
        <v>0.0014082523588227</v>
      </c>
      <c r="F165" s="2" t="s">
        <v>11</v>
      </c>
      <c r="G165" s="2" t="s">
        <v>249</v>
      </c>
      <c r="H165" s="3" t="n">
        <v>26</v>
      </c>
      <c r="I165" s="16" t="n">
        <f aca="false">H165/$H$508</f>
        <v>0.00127576054955839</v>
      </c>
    </row>
    <row r="166" customFormat="false" ht="12.75" hidden="false" customHeight="false" outlineLevel="0" collapsed="false">
      <c r="A166" s="2" t="s">
        <v>11</v>
      </c>
      <c r="B166" s="2" t="s">
        <v>250</v>
      </c>
      <c r="C166" s="3" t="n">
        <v>20</v>
      </c>
      <c r="D166" s="16" t="n">
        <f aca="false">C166/$C$430</f>
        <v>0.0014082523588227</v>
      </c>
      <c r="F166" s="2" t="s">
        <v>11</v>
      </c>
      <c r="G166" s="2" t="s">
        <v>251</v>
      </c>
      <c r="H166" s="3" t="n">
        <v>26</v>
      </c>
      <c r="I166" s="16" t="n">
        <f aca="false">H166/$H$508</f>
        <v>0.00127576054955839</v>
      </c>
    </row>
    <row r="167" customFormat="false" ht="12.75" hidden="false" customHeight="false" outlineLevel="0" collapsed="false">
      <c r="A167" s="2" t="s">
        <v>11</v>
      </c>
      <c r="B167" s="2" t="s">
        <v>92</v>
      </c>
      <c r="C167" s="3" t="n">
        <v>20</v>
      </c>
      <c r="D167" s="16" t="n">
        <f aca="false">C167/$C$430</f>
        <v>0.0014082523588227</v>
      </c>
      <c r="F167" s="2" t="s">
        <v>11</v>
      </c>
      <c r="G167" s="2" t="s">
        <v>252</v>
      </c>
      <c r="H167" s="3" t="n">
        <v>26</v>
      </c>
      <c r="I167" s="16" t="n">
        <f aca="false">H167/$H$508</f>
        <v>0.00127576054955839</v>
      </c>
    </row>
    <row r="168" customFormat="false" ht="12.75" hidden="false" customHeight="false" outlineLevel="0" collapsed="false">
      <c r="A168" s="2" t="s">
        <v>11</v>
      </c>
      <c r="B168" s="2" t="s">
        <v>253</v>
      </c>
      <c r="C168" s="3" t="n">
        <v>19</v>
      </c>
      <c r="D168" s="16" t="n">
        <f aca="false">C168/$C$430</f>
        <v>0.00133783974088157</v>
      </c>
      <c r="F168" s="2" t="s">
        <v>11</v>
      </c>
      <c r="G168" s="2" t="s">
        <v>254</v>
      </c>
      <c r="H168" s="3" t="n">
        <v>25</v>
      </c>
      <c r="I168" s="16" t="n">
        <f aca="false">H168/$H$508</f>
        <v>0.00122669283611384</v>
      </c>
    </row>
    <row r="169" customFormat="false" ht="12.75" hidden="false" customHeight="false" outlineLevel="0" collapsed="false">
      <c r="A169" s="2" t="s">
        <v>11</v>
      </c>
      <c r="B169" s="2" t="s">
        <v>171</v>
      </c>
      <c r="C169" s="3" t="n">
        <v>19</v>
      </c>
      <c r="D169" s="16" t="n">
        <f aca="false">C169/$C$430</f>
        <v>0.00133783974088157</v>
      </c>
      <c r="F169" s="2" t="s">
        <v>11</v>
      </c>
      <c r="G169" s="2" t="s">
        <v>255</v>
      </c>
      <c r="H169" s="3" t="n">
        <v>25</v>
      </c>
      <c r="I169" s="16" t="n">
        <f aca="false">H169/$H$508</f>
        <v>0.00122669283611384</v>
      </c>
    </row>
    <row r="170" customFormat="false" ht="12.75" hidden="false" customHeight="false" outlineLevel="0" collapsed="false">
      <c r="A170" s="2" t="s">
        <v>11</v>
      </c>
      <c r="B170" s="2" t="s">
        <v>151</v>
      </c>
      <c r="C170" s="3" t="n">
        <v>19</v>
      </c>
      <c r="D170" s="16" t="n">
        <f aca="false">C170/$C$430</f>
        <v>0.00133783974088157</v>
      </c>
      <c r="F170" s="2" t="s">
        <v>11</v>
      </c>
      <c r="G170" s="2" t="s">
        <v>256</v>
      </c>
      <c r="H170" s="3" t="n">
        <v>25</v>
      </c>
      <c r="I170" s="16" t="n">
        <f aca="false">H170/$H$508</f>
        <v>0.00122669283611384</v>
      </c>
    </row>
    <row r="171" customFormat="false" ht="12.75" hidden="false" customHeight="false" outlineLevel="0" collapsed="false">
      <c r="A171" s="2" t="s">
        <v>11</v>
      </c>
      <c r="B171" s="2" t="s">
        <v>257</v>
      </c>
      <c r="C171" s="3" t="n">
        <v>19</v>
      </c>
      <c r="D171" s="16" t="n">
        <f aca="false">C171/$C$430</f>
        <v>0.00133783974088157</v>
      </c>
      <c r="F171" s="2" t="s">
        <v>11</v>
      </c>
      <c r="G171" s="2" t="s">
        <v>258</v>
      </c>
      <c r="H171" s="3" t="n">
        <v>25</v>
      </c>
      <c r="I171" s="16" t="n">
        <f aca="false">H171/$H$508</f>
        <v>0.00122669283611384</v>
      </c>
    </row>
    <row r="172" customFormat="false" ht="12.75" hidden="false" customHeight="false" outlineLevel="0" collapsed="false">
      <c r="A172" s="2" t="s">
        <v>11</v>
      </c>
      <c r="B172" s="2" t="s">
        <v>259</v>
      </c>
      <c r="C172" s="3" t="n">
        <v>19</v>
      </c>
      <c r="D172" s="16" t="n">
        <f aca="false">C172/$C$430</f>
        <v>0.00133783974088157</v>
      </c>
      <c r="F172" s="2" t="s">
        <v>11</v>
      </c>
      <c r="G172" s="2" t="s">
        <v>260</v>
      </c>
      <c r="H172" s="3" t="n">
        <v>25</v>
      </c>
      <c r="I172" s="16" t="n">
        <f aca="false">H172/$H$508</f>
        <v>0.00122669283611384</v>
      </c>
    </row>
    <row r="173" customFormat="false" ht="12.75" hidden="false" customHeight="false" outlineLevel="0" collapsed="false">
      <c r="A173" s="2" t="s">
        <v>11</v>
      </c>
      <c r="B173" s="2" t="s">
        <v>261</v>
      </c>
      <c r="C173" s="3" t="n">
        <v>19</v>
      </c>
      <c r="D173" s="16" t="n">
        <f aca="false">C173/$C$430</f>
        <v>0.00133783974088157</v>
      </c>
      <c r="F173" s="2" t="s">
        <v>11</v>
      </c>
      <c r="G173" s="2" t="s">
        <v>262</v>
      </c>
      <c r="H173" s="3" t="n">
        <v>24</v>
      </c>
      <c r="I173" s="16" t="n">
        <f aca="false">H173/$H$508</f>
        <v>0.00117762512266928</v>
      </c>
    </row>
    <row r="174" customFormat="false" ht="12.75" hidden="false" customHeight="false" outlineLevel="0" collapsed="false">
      <c r="A174" s="2" t="s">
        <v>11</v>
      </c>
      <c r="B174" s="2" t="s">
        <v>263</v>
      </c>
      <c r="C174" s="3" t="n">
        <v>19</v>
      </c>
      <c r="D174" s="16" t="n">
        <f aca="false">C174/$C$430</f>
        <v>0.00133783974088157</v>
      </c>
      <c r="F174" s="2" t="s">
        <v>11</v>
      </c>
      <c r="G174" s="2" t="s">
        <v>41</v>
      </c>
      <c r="H174" s="3" t="n">
        <v>24</v>
      </c>
      <c r="I174" s="16" t="n">
        <f aca="false">H174/$H$508</f>
        <v>0.00117762512266928</v>
      </c>
    </row>
    <row r="175" customFormat="false" ht="12.75" hidden="false" customHeight="false" outlineLevel="0" collapsed="false">
      <c r="A175" s="2" t="s">
        <v>11</v>
      </c>
      <c r="B175" s="2" t="s">
        <v>155</v>
      </c>
      <c r="C175" s="3" t="n">
        <v>19</v>
      </c>
      <c r="D175" s="16" t="n">
        <f aca="false">C175/$C$430</f>
        <v>0.00133783974088157</v>
      </c>
      <c r="F175" s="2" t="s">
        <v>11</v>
      </c>
      <c r="G175" s="2" t="s">
        <v>264</v>
      </c>
      <c r="H175" s="3" t="n">
        <v>24</v>
      </c>
      <c r="I175" s="16" t="n">
        <f aca="false">H175/$H$508</f>
        <v>0.00117762512266928</v>
      </c>
    </row>
    <row r="176" customFormat="false" ht="12.75" hidden="false" customHeight="false" outlineLevel="0" collapsed="false">
      <c r="A176" s="2" t="s">
        <v>11</v>
      </c>
      <c r="B176" s="2" t="s">
        <v>136</v>
      </c>
      <c r="C176" s="3" t="n">
        <v>19</v>
      </c>
      <c r="D176" s="16" t="n">
        <f aca="false">C176/$C$430</f>
        <v>0.00133783974088157</v>
      </c>
      <c r="F176" s="2" t="s">
        <v>11</v>
      </c>
      <c r="G176" s="2" t="s">
        <v>265</v>
      </c>
      <c r="H176" s="3" t="n">
        <v>24</v>
      </c>
      <c r="I176" s="16" t="n">
        <f aca="false">H176/$H$508</f>
        <v>0.00117762512266928</v>
      </c>
    </row>
    <row r="177" customFormat="false" ht="12.75" hidden="false" customHeight="false" outlineLevel="0" collapsed="false">
      <c r="A177" s="2" t="s">
        <v>11</v>
      </c>
      <c r="B177" s="2" t="s">
        <v>266</v>
      </c>
      <c r="C177" s="3" t="n">
        <v>19</v>
      </c>
      <c r="D177" s="16" t="n">
        <f aca="false">C177/$C$430</f>
        <v>0.00133783974088157</v>
      </c>
      <c r="F177" s="2" t="s">
        <v>11</v>
      </c>
      <c r="G177" s="2" t="s">
        <v>164</v>
      </c>
      <c r="H177" s="3" t="n">
        <v>24</v>
      </c>
      <c r="I177" s="16" t="n">
        <f aca="false">H177/$H$508</f>
        <v>0.00117762512266928</v>
      </c>
    </row>
    <row r="178" customFormat="false" ht="12.75" hidden="false" customHeight="false" outlineLevel="0" collapsed="false">
      <c r="A178" s="2" t="s">
        <v>11</v>
      </c>
      <c r="B178" s="2" t="s">
        <v>267</v>
      </c>
      <c r="C178" s="3" t="n">
        <v>18</v>
      </c>
      <c r="D178" s="16" t="n">
        <f aca="false">C178/$C$430</f>
        <v>0.00126742712294043</v>
      </c>
      <c r="F178" s="2" t="s">
        <v>11</v>
      </c>
      <c r="G178" s="2" t="s">
        <v>268</v>
      </c>
      <c r="H178" s="3" t="n">
        <v>24</v>
      </c>
      <c r="I178" s="16" t="n">
        <f aca="false">H178/$H$508</f>
        <v>0.00117762512266928</v>
      </c>
    </row>
    <row r="179" customFormat="false" ht="12.75" hidden="false" customHeight="false" outlineLevel="0" collapsed="false">
      <c r="A179" s="2" t="s">
        <v>11</v>
      </c>
      <c r="B179" s="2" t="s">
        <v>269</v>
      </c>
      <c r="C179" s="3" t="n">
        <v>18</v>
      </c>
      <c r="D179" s="16" t="n">
        <f aca="false">C179/$C$430</f>
        <v>0.00126742712294043</v>
      </c>
      <c r="F179" s="2" t="s">
        <v>11</v>
      </c>
      <c r="G179" s="2" t="s">
        <v>78</v>
      </c>
      <c r="H179" s="3" t="n">
        <v>23</v>
      </c>
      <c r="I179" s="16" t="n">
        <f aca="false">H179/$H$508</f>
        <v>0.00112855740922473</v>
      </c>
    </row>
    <row r="180" customFormat="false" ht="12.75" hidden="false" customHeight="false" outlineLevel="0" collapsed="false">
      <c r="A180" s="2" t="s">
        <v>11</v>
      </c>
      <c r="B180" s="2" t="s">
        <v>270</v>
      </c>
      <c r="C180" s="3" t="n">
        <v>18</v>
      </c>
      <c r="D180" s="16" t="n">
        <f aca="false">C180/$C$430</f>
        <v>0.00126742712294043</v>
      </c>
      <c r="F180" s="2" t="s">
        <v>11</v>
      </c>
      <c r="G180" s="2" t="s">
        <v>271</v>
      </c>
      <c r="H180" s="3" t="n">
        <v>23</v>
      </c>
      <c r="I180" s="16" t="n">
        <f aca="false">H180/$H$508</f>
        <v>0.00112855740922473</v>
      </c>
    </row>
    <row r="181" customFormat="false" ht="12.75" hidden="false" customHeight="false" outlineLevel="0" collapsed="false">
      <c r="A181" s="2" t="s">
        <v>11</v>
      </c>
      <c r="B181" s="2" t="s">
        <v>272</v>
      </c>
      <c r="C181" s="3" t="n">
        <v>18</v>
      </c>
      <c r="D181" s="16" t="n">
        <f aca="false">C181/$C$430</f>
        <v>0.00126742712294043</v>
      </c>
      <c r="F181" s="2" t="s">
        <v>11</v>
      </c>
      <c r="G181" s="2" t="s">
        <v>273</v>
      </c>
      <c r="H181" s="3" t="n">
        <v>23</v>
      </c>
      <c r="I181" s="16" t="n">
        <f aca="false">H181/$H$508</f>
        <v>0.00112855740922473</v>
      </c>
    </row>
    <row r="182" customFormat="false" ht="12.75" hidden="false" customHeight="false" outlineLevel="0" collapsed="false">
      <c r="A182" s="2" t="s">
        <v>11</v>
      </c>
      <c r="B182" s="2" t="s">
        <v>67</v>
      </c>
      <c r="C182" s="3" t="n">
        <v>18</v>
      </c>
      <c r="D182" s="16" t="n">
        <f aca="false">C182/$C$430</f>
        <v>0.00126742712294043</v>
      </c>
      <c r="F182" s="2" t="s">
        <v>11</v>
      </c>
      <c r="G182" s="2" t="s">
        <v>267</v>
      </c>
      <c r="H182" s="3" t="n">
        <v>22</v>
      </c>
      <c r="I182" s="16" t="n">
        <f aca="false">H182/$H$508</f>
        <v>0.00107948969578018</v>
      </c>
    </row>
    <row r="183" customFormat="false" ht="12.75" hidden="false" customHeight="false" outlineLevel="0" collapsed="false">
      <c r="A183" s="2" t="s">
        <v>11</v>
      </c>
      <c r="B183" s="2" t="s">
        <v>274</v>
      </c>
      <c r="C183" s="3" t="n">
        <v>18</v>
      </c>
      <c r="D183" s="16" t="n">
        <f aca="false">C183/$C$430</f>
        <v>0.00126742712294043</v>
      </c>
      <c r="F183" s="2" t="s">
        <v>11</v>
      </c>
      <c r="G183" s="2" t="s">
        <v>261</v>
      </c>
      <c r="H183" s="3" t="n">
        <v>22</v>
      </c>
      <c r="I183" s="16" t="n">
        <f aca="false">H183/$H$508</f>
        <v>0.00107948969578018</v>
      </c>
    </row>
    <row r="184" customFormat="false" ht="12.75" hidden="false" customHeight="false" outlineLevel="0" collapsed="false">
      <c r="A184" s="2" t="s">
        <v>11</v>
      </c>
      <c r="B184" s="2" t="s">
        <v>275</v>
      </c>
      <c r="C184" s="3" t="n">
        <v>17</v>
      </c>
      <c r="D184" s="16" t="n">
        <f aca="false">C184/$C$430</f>
        <v>0.0011970145049993</v>
      </c>
      <c r="F184" s="2" t="s">
        <v>11</v>
      </c>
      <c r="G184" s="2" t="s">
        <v>276</v>
      </c>
      <c r="H184" s="3" t="n">
        <v>22</v>
      </c>
      <c r="I184" s="16" t="n">
        <f aca="false">H184/$H$508</f>
        <v>0.00107948969578018</v>
      </c>
    </row>
    <row r="185" customFormat="false" ht="12.75" hidden="false" customHeight="false" outlineLevel="0" collapsed="false">
      <c r="A185" s="2" t="s">
        <v>11</v>
      </c>
      <c r="B185" s="2" t="s">
        <v>277</v>
      </c>
      <c r="C185" s="3" t="n">
        <v>17</v>
      </c>
      <c r="D185" s="16" t="n">
        <f aca="false">C185/$C$430</f>
        <v>0.0011970145049993</v>
      </c>
      <c r="F185" s="2" t="s">
        <v>11</v>
      </c>
      <c r="G185" s="2" t="s">
        <v>278</v>
      </c>
      <c r="H185" s="3" t="n">
        <v>22</v>
      </c>
      <c r="I185" s="16" t="n">
        <f aca="false">H185/$H$508</f>
        <v>0.00107948969578018</v>
      </c>
    </row>
    <row r="186" customFormat="false" ht="12.75" hidden="false" customHeight="false" outlineLevel="0" collapsed="false">
      <c r="A186" s="2" t="s">
        <v>11</v>
      </c>
      <c r="B186" s="2" t="s">
        <v>279</v>
      </c>
      <c r="C186" s="3" t="n">
        <v>17</v>
      </c>
      <c r="D186" s="16" t="n">
        <f aca="false">C186/$C$430</f>
        <v>0.0011970145049993</v>
      </c>
      <c r="F186" s="2" t="s">
        <v>11</v>
      </c>
      <c r="G186" s="2" t="s">
        <v>280</v>
      </c>
      <c r="H186" s="3" t="n">
        <v>21</v>
      </c>
      <c r="I186" s="16" t="n">
        <f aca="false">H186/$H$508</f>
        <v>0.00103042198233562</v>
      </c>
    </row>
    <row r="187" customFormat="false" ht="12.75" hidden="false" customHeight="false" outlineLevel="0" collapsed="false">
      <c r="A187" s="2" t="s">
        <v>11</v>
      </c>
      <c r="B187" s="2" t="s">
        <v>281</v>
      </c>
      <c r="C187" s="3" t="n">
        <v>17</v>
      </c>
      <c r="D187" s="16" t="n">
        <f aca="false">C187/$C$430</f>
        <v>0.0011970145049993</v>
      </c>
      <c r="F187" s="2" t="s">
        <v>11</v>
      </c>
      <c r="G187" s="2" t="s">
        <v>282</v>
      </c>
      <c r="H187" s="3" t="n">
        <v>21</v>
      </c>
      <c r="I187" s="16" t="n">
        <f aca="false">H187/$H$508</f>
        <v>0.00103042198233562</v>
      </c>
    </row>
    <row r="188" customFormat="false" ht="12.75" hidden="false" customHeight="false" outlineLevel="0" collapsed="false">
      <c r="A188" s="2" t="s">
        <v>11</v>
      </c>
      <c r="B188" s="2" t="s">
        <v>123</v>
      </c>
      <c r="C188" s="3" t="n">
        <v>16</v>
      </c>
      <c r="D188" s="16" t="n">
        <f aca="false">C188/$C$430</f>
        <v>0.00112660188705816</v>
      </c>
      <c r="F188" s="2" t="s">
        <v>11</v>
      </c>
      <c r="G188" s="2" t="s">
        <v>246</v>
      </c>
      <c r="H188" s="3" t="n">
        <v>21</v>
      </c>
      <c r="I188" s="16" t="n">
        <f aca="false">H188/$H$508</f>
        <v>0.00103042198233562</v>
      </c>
    </row>
    <row r="189" customFormat="false" ht="12.75" hidden="false" customHeight="false" outlineLevel="0" collapsed="false">
      <c r="A189" s="2" t="s">
        <v>11</v>
      </c>
      <c r="B189" s="2" t="s">
        <v>283</v>
      </c>
      <c r="C189" s="3" t="n">
        <v>16</v>
      </c>
      <c r="D189" s="16" t="n">
        <f aca="false">C189/$C$430</f>
        <v>0.00112660188705816</v>
      </c>
      <c r="F189" s="2" t="s">
        <v>11</v>
      </c>
      <c r="G189" s="2" t="s">
        <v>284</v>
      </c>
      <c r="H189" s="3" t="n">
        <v>21</v>
      </c>
      <c r="I189" s="16" t="n">
        <f aca="false">H189/$H$508</f>
        <v>0.00103042198233562</v>
      </c>
    </row>
    <row r="190" customFormat="false" ht="12.75" hidden="false" customHeight="false" outlineLevel="0" collapsed="false">
      <c r="A190" s="2" t="s">
        <v>11</v>
      </c>
      <c r="B190" s="2" t="s">
        <v>285</v>
      </c>
      <c r="C190" s="3" t="n">
        <v>16</v>
      </c>
      <c r="D190" s="16" t="n">
        <f aca="false">C190/$C$430</f>
        <v>0.00112660188705816</v>
      </c>
      <c r="F190" s="2" t="s">
        <v>11</v>
      </c>
      <c r="G190" s="2" t="s">
        <v>286</v>
      </c>
      <c r="H190" s="3" t="n">
        <v>21</v>
      </c>
      <c r="I190" s="16" t="n">
        <f aca="false">H190/$H$508</f>
        <v>0.00103042198233562</v>
      </c>
    </row>
    <row r="191" customFormat="false" ht="12.75" hidden="false" customHeight="false" outlineLevel="0" collapsed="false">
      <c r="A191" s="2" t="s">
        <v>11</v>
      </c>
      <c r="B191" s="2" t="s">
        <v>287</v>
      </c>
      <c r="C191" s="3" t="n">
        <v>16</v>
      </c>
      <c r="D191" s="16" t="n">
        <f aca="false">C191/$C$430</f>
        <v>0.00112660188705816</v>
      </c>
      <c r="F191" s="2" t="s">
        <v>11</v>
      </c>
      <c r="G191" s="2" t="s">
        <v>288</v>
      </c>
      <c r="H191" s="3" t="n">
        <v>21</v>
      </c>
      <c r="I191" s="16" t="n">
        <f aca="false">H191/$H$508</f>
        <v>0.00103042198233562</v>
      </c>
    </row>
    <row r="192" customFormat="false" ht="12.75" hidden="false" customHeight="false" outlineLevel="0" collapsed="false">
      <c r="A192" s="2" t="s">
        <v>11</v>
      </c>
      <c r="B192" s="2" t="s">
        <v>289</v>
      </c>
      <c r="C192" s="3" t="n">
        <v>16</v>
      </c>
      <c r="D192" s="16" t="n">
        <f aca="false">C192/$C$430</f>
        <v>0.00112660188705816</v>
      </c>
      <c r="F192" s="2" t="s">
        <v>11</v>
      </c>
      <c r="G192" s="2" t="s">
        <v>193</v>
      </c>
      <c r="H192" s="3" t="n">
        <v>20</v>
      </c>
      <c r="I192" s="16" t="n">
        <f aca="false">H192/$H$508</f>
        <v>0.00098135426889107</v>
      </c>
    </row>
    <row r="193" customFormat="false" ht="12.75" hidden="false" customHeight="false" outlineLevel="0" collapsed="false">
      <c r="A193" s="2" t="s">
        <v>11</v>
      </c>
      <c r="B193" s="2" t="s">
        <v>143</v>
      </c>
      <c r="C193" s="3" t="n">
        <v>16</v>
      </c>
      <c r="D193" s="16" t="n">
        <f aca="false">C193/$C$430</f>
        <v>0.00112660188705816</v>
      </c>
      <c r="F193" s="2" t="s">
        <v>11</v>
      </c>
      <c r="G193" s="2" t="s">
        <v>234</v>
      </c>
      <c r="H193" s="3" t="n">
        <v>20</v>
      </c>
      <c r="I193" s="16" t="n">
        <f aca="false">H193/$H$508</f>
        <v>0.00098135426889107</v>
      </c>
    </row>
    <row r="194" customFormat="false" ht="12.75" hidden="false" customHeight="false" outlineLevel="0" collapsed="false">
      <c r="A194" s="2" t="s">
        <v>11</v>
      </c>
      <c r="B194" s="2" t="s">
        <v>290</v>
      </c>
      <c r="C194" s="3" t="n">
        <v>16</v>
      </c>
      <c r="D194" s="16" t="n">
        <f aca="false">C194/$C$430</f>
        <v>0.00112660188705816</v>
      </c>
      <c r="F194" s="2" t="s">
        <v>11</v>
      </c>
      <c r="G194" s="2" t="s">
        <v>291</v>
      </c>
      <c r="H194" s="3" t="n">
        <v>20</v>
      </c>
      <c r="I194" s="16" t="n">
        <f aca="false">H194/$H$508</f>
        <v>0.00098135426889107</v>
      </c>
    </row>
    <row r="195" customFormat="false" ht="12.75" hidden="false" customHeight="false" outlineLevel="0" collapsed="false">
      <c r="A195" s="2" t="s">
        <v>11</v>
      </c>
      <c r="B195" s="2" t="s">
        <v>292</v>
      </c>
      <c r="C195" s="3" t="n">
        <v>16</v>
      </c>
      <c r="D195" s="16" t="n">
        <f aca="false">C195/$C$430</f>
        <v>0.00112660188705816</v>
      </c>
      <c r="F195" s="2" t="s">
        <v>11</v>
      </c>
      <c r="G195" s="2" t="s">
        <v>293</v>
      </c>
      <c r="H195" s="3" t="n">
        <v>19</v>
      </c>
      <c r="I195" s="16" t="n">
        <f aca="false">H195/$H$508</f>
        <v>0.000932286555446516</v>
      </c>
    </row>
    <row r="196" customFormat="false" ht="12.75" hidden="false" customHeight="false" outlineLevel="0" collapsed="false">
      <c r="A196" s="2" t="s">
        <v>11</v>
      </c>
      <c r="B196" s="2" t="s">
        <v>294</v>
      </c>
      <c r="C196" s="3" t="n">
        <v>16</v>
      </c>
      <c r="D196" s="16" t="n">
        <f aca="false">C196/$C$430</f>
        <v>0.00112660188705816</v>
      </c>
      <c r="F196" s="2" t="s">
        <v>11</v>
      </c>
      <c r="G196" s="2" t="s">
        <v>295</v>
      </c>
      <c r="H196" s="3" t="n">
        <v>19</v>
      </c>
      <c r="I196" s="16" t="n">
        <f aca="false">H196/$H$508</f>
        <v>0.000932286555446516</v>
      </c>
    </row>
    <row r="197" customFormat="false" ht="12.75" hidden="false" customHeight="false" outlineLevel="0" collapsed="false">
      <c r="A197" s="2" t="s">
        <v>11</v>
      </c>
      <c r="B197" s="2" t="s">
        <v>273</v>
      </c>
      <c r="C197" s="3" t="n">
        <v>16</v>
      </c>
      <c r="D197" s="16" t="n">
        <f aca="false">C197/$C$430</f>
        <v>0.00112660188705816</v>
      </c>
      <c r="F197" s="2" t="s">
        <v>11</v>
      </c>
      <c r="G197" s="2" t="s">
        <v>296</v>
      </c>
      <c r="H197" s="3" t="n">
        <v>19</v>
      </c>
      <c r="I197" s="16" t="n">
        <f aca="false">H197/$H$508</f>
        <v>0.000932286555446516</v>
      </c>
    </row>
    <row r="198" customFormat="false" ht="12.75" hidden="false" customHeight="false" outlineLevel="0" collapsed="false">
      <c r="A198" s="2" t="s">
        <v>11</v>
      </c>
      <c r="B198" s="2" t="s">
        <v>297</v>
      </c>
      <c r="C198" s="3" t="n">
        <v>15</v>
      </c>
      <c r="D198" s="16" t="n">
        <f aca="false">C198/$C$430</f>
        <v>0.00105618926911703</v>
      </c>
      <c r="F198" s="2" t="s">
        <v>11</v>
      </c>
      <c r="G198" s="2" t="s">
        <v>298</v>
      </c>
      <c r="H198" s="3" t="n">
        <v>19</v>
      </c>
      <c r="I198" s="16" t="n">
        <f aca="false">H198/$H$508</f>
        <v>0.000932286555446516</v>
      </c>
    </row>
    <row r="199" customFormat="false" ht="12.75" hidden="false" customHeight="false" outlineLevel="0" collapsed="false">
      <c r="A199" s="2" t="s">
        <v>11</v>
      </c>
      <c r="B199" s="2" t="s">
        <v>299</v>
      </c>
      <c r="C199" s="3" t="n">
        <v>15</v>
      </c>
      <c r="D199" s="16" t="n">
        <f aca="false">C199/$C$430</f>
        <v>0.00105618926911703</v>
      </c>
      <c r="F199" s="2" t="s">
        <v>11</v>
      </c>
      <c r="G199" s="2" t="s">
        <v>300</v>
      </c>
      <c r="H199" s="3" t="n">
        <v>19</v>
      </c>
      <c r="I199" s="16" t="n">
        <f aca="false">H199/$H$508</f>
        <v>0.000932286555446516</v>
      </c>
    </row>
    <row r="200" customFormat="false" ht="12.75" hidden="false" customHeight="false" outlineLevel="0" collapsed="false">
      <c r="A200" s="2" t="s">
        <v>11</v>
      </c>
      <c r="B200" s="2" t="s">
        <v>296</v>
      </c>
      <c r="C200" s="3" t="n">
        <v>15</v>
      </c>
      <c r="D200" s="16" t="n">
        <f aca="false">C200/$C$430</f>
        <v>0.00105618926911703</v>
      </c>
      <c r="F200" s="2" t="s">
        <v>11</v>
      </c>
      <c r="G200" s="2" t="s">
        <v>301</v>
      </c>
      <c r="H200" s="3" t="n">
        <v>19</v>
      </c>
      <c r="I200" s="16" t="n">
        <f aca="false">H200/$H$508</f>
        <v>0.000932286555446516</v>
      </c>
    </row>
    <row r="201" customFormat="false" ht="12.75" hidden="false" customHeight="false" outlineLevel="0" collapsed="false">
      <c r="A201" s="2" t="s">
        <v>11</v>
      </c>
      <c r="B201" s="2" t="s">
        <v>220</v>
      </c>
      <c r="C201" s="3" t="n">
        <v>15</v>
      </c>
      <c r="D201" s="16" t="n">
        <f aca="false">C201/$C$430</f>
        <v>0.00105618926911703</v>
      </c>
      <c r="F201" s="2" t="s">
        <v>11</v>
      </c>
      <c r="G201" s="2" t="s">
        <v>302</v>
      </c>
      <c r="H201" s="3" t="n">
        <v>18</v>
      </c>
      <c r="I201" s="16" t="n">
        <f aca="false">H201/$H$508</f>
        <v>0.000883218842001963</v>
      </c>
    </row>
    <row r="202" customFormat="false" ht="12.75" hidden="false" customHeight="false" outlineLevel="0" collapsed="false">
      <c r="A202" s="2" t="s">
        <v>11</v>
      </c>
      <c r="B202" s="2" t="s">
        <v>303</v>
      </c>
      <c r="C202" s="3" t="n">
        <v>15</v>
      </c>
      <c r="D202" s="16" t="n">
        <f aca="false">C202/$C$430</f>
        <v>0.00105618926911703</v>
      </c>
      <c r="F202" s="2" t="s">
        <v>11</v>
      </c>
      <c r="G202" s="2" t="s">
        <v>90</v>
      </c>
      <c r="H202" s="3" t="n">
        <v>18</v>
      </c>
      <c r="I202" s="16" t="n">
        <f aca="false">H202/$H$508</f>
        <v>0.000883218842001963</v>
      </c>
    </row>
    <row r="203" customFormat="false" ht="12.75" hidden="false" customHeight="false" outlineLevel="0" collapsed="false">
      <c r="A203" s="2" t="s">
        <v>11</v>
      </c>
      <c r="B203" s="2" t="s">
        <v>304</v>
      </c>
      <c r="C203" s="3" t="n">
        <v>15</v>
      </c>
      <c r="D203" s="16" t="n">
        <f aca="false">C203/$C$430</f>
        <v>0.00105618926911703</v>
      </c>
      <c r="F203" s="2" t="s">
        <v>11</v>
      </c>
      <c r="G203" s="2" t="s">
        <v>305</v>
      </c>
      <c r="H203" s="3" t="n">
        <v>18</v>
      </c>
      <c r="I203" s="16" t="n">
        <f aca="false">H203/$H$508</f>
        <v>0.000883218842001963</v>
      </c>
    </row>
    <row r="204" customFormat="false" ht="12.75" hidden="false" customHeight="false" outlineLevel="0" collapsed="false">
      <c r="A204" s="2" t="s">
        <v>11</v>
      </c>
      <c r="B204" s="2" t="s">
        <v>180</v>
      </c>
      <c r="C204" s="3" t="n">
        <v>15</v>
      </c>
      <c r="D204" s="16" t="n">
        <f aca="false">C204/$C$430</f>
        <v>0.00105618926911703</v>
      </c>
      <c r="F204" s="2" t="s">
        <v>11</v>
      </c>
      <c r="G204" s="2" t="s">
        <v>184</v>
      </c>
      <c r="H204" s="3" t="n">
        <v>18</v>
      </c>
      <c r="I204" s="16" t="n">
        <f aca="false">H204/$H$508</f>
        <v>0.000883218842001963</v>
      </c>
    </row>
    <row r="205" customFormat="false" ht="12.75" hidden="false" customHeight="false" outlineLevel="0" collapsed="false">
      <c r="A205" s="2" t="s">
        <v>11</v>
      </c>
      <c r="B205" s="2" t="s">
        <v>306</v>
      </c>
      <c r="C205" s="3" t="n">
        <v>15</v>
      </c>
      <c r="D205" s="16" t="n">
        <f aca="false">C205/$C$430</f>
        <v>0.00105618926911703</v>
      </c>
      <c r="F205" s="2" t="s">
        <v>11</v>
      </c>
      <c r="G205" s="2" t="s">
        <v>307</v>
      </c>
      <c r="H205" s="3" t="n">
        <v>18</v>
      </c>
      <c r="I205" s="16" t="n">
        <f aca="false">H205/$H$508</f>
        <v>0.000883218842001963</v>
      </c>
    </row>
    <row r="206" customFormat="false" ht="12.75" hidden="false" customHeight="false" outlineLevel="0" collapsed="false">
      <c r="A206" s="2" t="s">
        <v>11</v>
      </c>
      <c r="B206" s="2" t="s">
        <v>216</v>
      </c>
      <c r="C206" s="3" t="n">
        <v>14</v>
      </c>
      <c r="D206" s="16" t="n">
        <f aca="false">C206/$C$430</f>
        <v>0.000985776651175891</v>
      </c>
      <c r="F206" s="2" t="s">
        <v>11</v>
      </c>
      <c r="G206" s="2" t="s">
        <v>146</v>
      </c>
      <c r="H206" s="3" t="n">
        <v>18</v>
      </c>
      <c r="I206" s="16" t="n">
        <f aca="false">H206/$H$508</f>
        <v>0.000883218842001963</v>
      </c>
    </row>
    <row r="207" customFormat="false" ht="12.75" hidden="false" customHeight="false" outlineLevel="0" collapsed="false">
      <c r="A207" s="2" t="s">
        <v>11</v>
      </c>
      <c r="B207" s="2" t="s">
        <v>308</v>
      </c>
      <c r="C207" s="3" t="n">
        <v>14</v>
      </c>
      <c r="D207" s="16" t="n">
        <f aca="false">C207/$C$430</f>
        <v>0.000985776651175891</v>
      </c>
      <c r="F207" s="2" t="s">
        <v>11</v>
      </c>
      <c r="G207" s="2" t="s">
        <v>309</v>
      </c>
      <c r="H207" s="3" t="n">
        <v>18</v>
      </c>
      <c r="I207" s="16" t="n">
        <f aca="false">H207/$H$508</f>
        <v>0.000883218842001963</v>
      </c>
    </row>
    <row r="208" customFormat="false" ht="12.75" hidden="false" customHeight="false" outlineLevel="0" collapsed="false">
      <c r="A208" s="2" t="s">
        <v>11</v>
      </c>
      <c r="B208" s="2" t="s">
        <v>218</v>
      </c>
      <c r="C208" s="3" t="n">
        <v>14</v>
      </c>
      <c r="D208" s="16" t="n">
        <f aca="false">C208/$C$430</f>
        <v>0.000985776651175891</v>
      </c>
      <c r="F208" s="2" t="s">
        <v>11</v>
      </c>
      <c r="G208" s="2" t="s">
        <v>310</v>
      </c>
      <c r="H208" s="3" t="n">
        <v>18</v>
      </c>
      <c r="I208" s="16" t="n">
        <f aca="false">H208/$H$508</f>
        <v>0.000883218842001963</v>
      </c>
    </row>
    <row r="209" customFormat="false" ht="12.75" hidden="false" customHeight="false" outlineLevel="0" collapsed="false">
      <c r="A209" s="2" t="s">
        <v>11</v>
      </c>
      <c r="B209" s="2" t="s">
        <v>311</v>
      </c>
      <c r="C209" s="3" t="n">
        <v>14</v>
      </c>
      <c r="D209" s="16" t="n">
        <f aca="false">C209/$C$430</f>
        <v>0.000985776651175891</v>
      </c>
      <c r="F209" s="2" t="s">
        <v>11</v>
      </c>
      <c r="G209" s="2" t="s">
        <v>312</v>
      </c>
      <c r="H209" s="3" t="n">
        <v>18</v>
      </c>
      <c r="I209" s="16" t="n">
        <f aca="false">H209/$H$508</f>
        <v>0.000883218842001963</v>
      </c>
    </row>
    <row r="210" customFormat="false" ht="12.75" hidden="false" customHeight="false" outlineLevel="0" collapsed="false">
      <c r="A210" s="2" t="s">
        <v>11</v>
      </c>
      <c r="B210" s="2" t="s">
        <v>313</v>
      </c>
      <c r="C210" s="3" t="n">
        <v>14</v>
      </c>
      <c r="D210" s="16" t="n">
        <f aca="false">C210/$C$430</f>
        <v>0.000985776651175891</v>
      </c>
      <c r="F210" s="2" t="s">
        <v>11</v>
      </c>
      <c r="G210" s="2" t="s">
        <v>314</v>
      </c>
      <c r="H210" s="3" t="n">
        <v>18</v>
      </c>
      <c r="I210" s="16" t="n">
        <f aca="false">H210/$H$508</f>
        <v>0.000883218842001963</v>
      </c>
    </row>
    <row r="211" customFormat="false" ht="12.75" hidden="false" customHeight="false" outlineLevel="0" collapsed="false">
      <c r="A211" s="2" t="s">
        <v>11</v>
      </c>
      <c r="B211" s="2" t="s">
        <v>315</v>
      </c>
      <c r="C211" s="3" t="n">
        <v>14</v>
      </c>
      <c r="D211" s="16" t="n">
        <f aca="false">C211/$C$430</f>
        <v>0.000985776651175891</v>
      </c>
      <c r="F211" s="2" t="s">
        <v>11</v>
      </c>
      <c r="G211" s="2" t="s">
        <v>137</v>
      </c>
      <c r="H211" s="3" t="n">
        <v>18</v>
      </c>
      <c r="I211" s="16" t="n">
        <f aca="false">H211/$H$508</f>
        <v>0.000883218842001963</v>
      </c>
    </row>
    <row r="212" customFormat="false" ht="12.75" hidden="false" customHeight="false" outlineLevel="0" collapsed="false">
      <c r="A212" s="2" t="s">
        <v>11</v>
      </c>
      <c r="B212" s="2" t="s">
        <v>93</v>
      </c>
      <c r="C212" s="3" t="n">
        <v>14</v>
      </c>
      <c r="D212" s="16" t="n">
        <f aca="false">C212/$C$430</f>
        <v>0.000985776651175891</v>
      </c>
      <c r="F212" s="2" t="s">
        <v>11</v>
      </c>
      <c r="G212" s="2" t="s">
        <v>316</v>
      </c>
      <c r="H212" s="3" t="n">
        <v>17</v>
      </c>
      <c r="I212" s="16" t="n">
        <f aca="false">H212/$H$508</f>
        <v>0.000834151128557409</v>
      </c>
    </row>
    <row r="213" customFormat="false" ht="12.75" hidden="false" customHeight="false" outlineLevel="0" collapsed="false">
      <c r="A213" s="2" t="s">
        <v>11</v>
      </c>
      <c r="B213" s="2" t="s">
        <v>317</v>
      </c>
      <c r="C213" s="3" t="n">
        <v>13</v>
      </c>
      <c r="D213" s="16" t="n">
        <f aca="false">C213/$C$430</f>
        <v>0.000915364033234756</v>
      </c>
      <c r="F213" s="2" t="s">
        <v>11</v>
      </c>
      <c r="G213" s="2" t="s">
        <v>318</v>
      </c>
      <c r="H213" s="3" t="n">
        <v>17</v>
      </c>
      <c r="I213" s="16" t="n">
        <f aca="false">H213/$H$508</f>
        <v>0.000834151128557409</v>
      </c>
    </row>
    <row r="214" customFormat="false" ht="12.75" hidden="false" customHeight="false" outlineLevel="0" collapsed="false">
      <c r="A214" s="2" t="s">
        <v>11</v>
      </c>
      <c r="B214" s="2" t="s">
        <v>319</v>
      </c>
      <c r="C214" s="3" t="n">
        <v>13</v>
      </c>
      <c r="D214" s="16" t="n">
        <f aca="false">C214/$C$430</f>
        <v>0.000915364033234756</v>
      </c>
      <c r="F214" s="2" t="s">
        <v>11</v>
      </c>
      <c r="G214" s="2" t="s">
        <v>211</v>
      </c>
      <c r="H214" s="3" t="n">
        <v>17</v>
      </c>
      <c r="I214" s="16" t="n">
        <f aca="false">H214/$H$508</f>
        <v>0.000834151128557409</v>
      </c>
    </row>
    <row r="215" customFormat="false" ht="12.75" hidden="false" customHeight="false" outlineLevel="0" collapsed="false">
      <c r="A215" s="2" t="s">
        <v>11</v>
      </c>
      <c r="B215" s="2" t="s">
        <v>320</v>
      </c>
      <c r="C215" s="3" t="n">
        <v>13</v>
      </c>
      <c r="D215" s="16" t="n">
        <f aca="false">C215/$C$430</f>
        <v>0.000915364033234756</v>
      </c>
      <c r="F215" s="2" t="s">
        <v>11</v>
      </c>
      <c r="G215" s="2" t="s">
        <v>321</v>
      </c>
      <c r="H215" s="3" t="n">
        <v>17</v>
      </c>
      <c r="I215" s="16" t="n">
        <f aca="false">H215/$H$508</f>
        <v>0.000834151128557409</v>
      </c>
    </row>
    <row r="216" customFormat="false" ht="12.75" hidden="false" customHeight="false" outlineLevel="0" collapsed="false">
      <c r="A216" s="2" t="s">
        <v>11</v>
      </c>
      <c r="B216" s="2" t="s">
        <v>322</v>
      </c>
      <c r="C216" s="3" t="n">
        <v>13</v>
      </c>
      <c r="D216" s="16" t="n">
        <f aca="false">C216/$C$430</f>
        <v>0.000915364033234756</v>
      </c>
      <c r="F216" s="2" t="s">
        <v>11</v>
      </c>
      <c r="G216" s="2" t="s">
        <v>323</v>
      </c>
      <c r="H216" s="3" t="n">
        <v>17</v>
      </c>
      <c r="I216" s="16" t="n">
        <f aca="false">H216/$H$508</f>
        <v>0.000834151128557409</v>
      </c>
    </row>
    <row r="217" customFormat="false" ht="12.75" hidden="false" customHeight="false" outlineLevel="0" collapsed="false">
      <c r="A217" s="2" t="s">
        <v>11</v>
      </c>
      <c r="B217" s="2" t="s">
        <v>324</v>
      </c>
      <c r="C217" s="3" t="n">
        <v>13</v>
      </c>
      <c r="D217" s="16" t="n">
        <f aca="false">C217/$C$430</f>
        <v>0.000915364033234756</v>
      </c>
      <c r="F217" s="2" t="s">
        <v>11</v>
      </c>
      <c r="G217" s="2" t="s">
        <v>325</v>
      </c>
      <c r="H217" s="3" t="n">
        <v>17</v>
      </c>
      <c r="I217" s="16" t="n">
        <f aca="false">H217/$H$508</f>
        <v>0.000834151128557409</v>
      </c>
    </row>
    <row r="218" customFormat="false" ht="12.75" hidden="false" customHeight="false" outlineLevel="0" collapsed="false">
      <c r="A218" s="2" t="s">
        <v>11</v>
      </c>
      <c r="B218" s="2" t="s">
        <v>326</v>
      </c>
      <c r="C218" s="3" t="n">
        <v>13</v>
      </c>
      <c r="D218" s="16" t="n">
        <f aca="false">C218/$C$430</f>
        <v>0.000915364033234756</v>
      </c>
      <c r="F218" s="2" t="s">
        <v>11</v>
      </c>
      <c r="G218" s="2" t="s">
        <v>327</v>
      </c>
      <c r="H218" s="3" t="n">
        <v>17</v>
      </c>
      <c r="I218" s="16" t="n">
        <f aca="false">H218/$H$508</f>
        <v>0.000834151128557409</v>
      </c>
    </row>
    <row r="219" customFormat="false" ht="12.75" hidden="false" customHeight="false" outlineLevel="0" collapsed="false">
      <c r="A219" s="2" t="s">
        <v>11</v>
      </c>
      <c r="B219" s="2" t="s">
        <v>209</v>
      </c>
      <c r="C219" s="3" t="n">
        <v>13</v>
      </c>
      <c r="D219" s="16" t="n">
        <f aca="false">C219/$C$430</f>
        <v>0.000915364033234756</v>
      </c>
      <c r="F219" s="2" t="s">
        <v>11</v>
      </c>
      <c r="G219" s="2" t="s">
        <v>48</v>
      </c>
      <c r="H219" s="3" t="n">
        <v>17</v>
      </c>
      <c r="I219" s="16" t="n">
        <f aca="false">H219/$H$508</f>
        <v>0.000834151128557409</v>
      </c>
    </row>
    <row r="220" customFormat="false" ht="12.75" hidden="false" customHeight="false" outlineLevel="0" collapsed="false">
      <c r="A220" s="2" t="s">
        <v>11</v>
      </c>
      <c r="B220" s="2" t="s">
        <v>328</v>
      </c>
      <c r="C220" s="3" t="n">
        <v>13</v>
      </c>
      <c r="D220" s="16" t="n">
        <f aca="false">C220/$C$430</f>
        <v>0.000915364033234756</v>
      </c>
      <c r="F220" s="2" t="s">
        <v>11</v>
      </c>
      <c r="G220" s="2" t="s">
        <v>329</v>
      </c>
      <c r="H220" s="3" t="n">
        <v>17</v>
      </c>
      <c r="I220" s="16" t="n">
        <f aca="false">H220/$H$508</f>
        <v>0.000834151128557409</v>
      </c>
    </row>
    <row r="221" customFormat="false" ht="12.75" hidden="false" customHeight="false" outlineLevel="0" collapsed="false">
      <c r="A221" s="2" t="s">
        <v>11</v>
      </c>
      <c r="B221" s="2" t="s">
        <v>330</v>
      </c>
      <c r="C221" s="3" t="n">
        <v>13</v>
      </c>
      <c r="D221" s="16" t="n">
        <f aca="false">C221/$C$430</f>
        <v>0.000915364033234756</v>
      </c>
      <c r="F221" s="2" t="s">
        <v>11</v>
      </c>
      <c r="G221" s="2" t="s">
        <v>331</v>
      </c>
      <c r="H221" s="3" t="n">
        <v>17</v>
      </c>
      <c r="I221" s="16" t="n">
        <f aca="false">H221/$H$508</f>
        <v>0.000834151128557409</v>
      </c>
    </row>
    <row r="222" customFormat="false" ht="12.75" hidden="false" customHeight="false" outlineLevel="0" collapsed="false">
      <c r="A222" s="2" t="s">
        <v>11</v>
      </c>
      <c r="B222" s="2" t="s">
        <v>332</v>
      </c>
      <c r="C222" s="3" t="n">
        <v>13</v>
      </c>
      <c r="D222" s="16" t="n">
        <f aca="false">C222/$C$430</f>
        <v>0.000915364033234756</v>
      </c>
      <c r="F222" s="2" t="s">
        <v>11</v>
      </c>
      <c r="G222" s="2" t="s">
        <v>83</v>
      </c>
      <c r="H222" s="3" t="n">
        <v>17</v>
      </c>
      <c r="I222" s="16" t="n">
        <f aca="false">H222/$H$508</f>
        <v>0.000834151128557409</v>
      </c>
    </row>
    <row r="223" customFormat="false" ht="12.75" hidden="false" customHeight="false" outlineLevel="0" collapsed="false">
      <c r="A223" s="2" t="s">
        <v>11</v>
      </c>
      <c r="B223" s="2" t="s">
        <v>333</v>
      </c>
      <c r="C223" s="3" t="n">
        <v>13</v>
      </c>
      <c r="D223" s="16" t="n">
        <f aca="false">C223/$C$430</f>
        <v>0.000915364033234756</v>
      </c>
      <c r="F223" s="2" t="s">
        <v>11</v>
      </c>
      <c r="G223" s="2" t="s">
        <v>35</v>
      </c>
      <c r="H223" s="3" t="n">
        <v>16</v>
      </c>
      <c r="I223" s="16" t="n">
        <f aca="false">H223/$H$508</f>
        <v>0.000785083415112856</v>
      </c>
    </row>
    <row r="224" customFormat="false" ht="12.75" hidden="false" customHeight="false" outlineLevel="0" collapsed="false">
      <c r="A224" s="2" t="s">
        <v>11</v>
      </c>
      <c r="B224" s="2" t="s">
        <v>213</v>
      </c>
      <c r="C224" s="3" t="n">
        <v>12</v>
      </c>
      <c r="D224" s="16" t="n">
        <f aca="false">C224/$C$430</f>
        <v>0.000844951415293621</v>
      </c>
      <c r="F224" s="2" t="s">
        <v>11</v>
      </c>
      <c r="G224" s="2" t="s">
        <v>334</v>
      </c>
      <c r="H224" s="3" t="n">
        <v>16</v>
      </c>
      <c r="I224" s="16" t="n">
        <f aca="false">H224/$H$508</f>
        <v>0.000785083415112856</v>
      </c>
    </row>
    <row r="225" customFormat="false" ht="12.75" hidden="false" customHeight="false" outlineLevel="0" collapsed="false">
      <c r="A225" s="2" t="s">
        <v>11</v>
      </c>
      <c r="B225" s="2" t="s">
        <v>223</v>
      </c>
      <c r="C225" s="3" t="n">
        <v>12</v>
      </c>
      <c r="D225" s="16" t="n">
        <f aca="false">C225/$C$430</f>
        <v>0.000844951415293621</v>
      </c>
      <c r="F225" s="2" t="s">
        <v>11</v>
      </c>
      <c r="G225" s="2" t="s">
        <v>277</v>
      </c>
      <c r="H225" s="3" t="n">
        <v>16</v>
      </c>
      <c r="I225" s="16" t="n">
        <f aca="false">H225/$H$508</f>
        <v>0.000785083415112856</v>
      </c>
    </row>
    <row r="226" customFormat="false" ht="12.75" hidden="false" customHeight="false" outlineLevel="0" collapsed="false">
      <c r="A226" s="2" t="s">
        <v>11</v>
      </c>
      <c r="B226" s="2" t="s">
        <v>335</v>
      </c>
      <c r="C226" s="3" t="n">
        <v>12</v>
      </c>
      <c r="D226" s="16" t="n">
        <f aca="false">C226/$C$430</f>
        <v>0.000844951415293621</v>
      </c>
      <c r="F226" s="2" t="s">
        <v>11</v>
      </c>
      <c r="G226" s="2" t="s">
        <v>336</v>
      </c>
      <c r="H226" s="3" t="n">
        <v>16</v>
      </c>
      <c r="I226" s="16" t="n">
        <f aca="false">H226/$H$508</f>
        <v>0.000785083415112856</v>
      </c>
    </row>
    <row r="227" customFormat="false" ht="12.75" hidden="false" customHeight="false" outlineLevel="0" collapsed="false">
      <c r="A227" s="2" t="s">
        <v>11</v>
      </c>
      <c r="B227" s="2" t="s">
        <v>337</v>
      </c>
      <c r="C227" s="3" t="n">
        <v>12</v>
      </c>
      <c r="D227" s="16" t="n">
        <f aca="false">C227/$C$430</f>
        <v>0.000844951415293621</v>
      </c>
      <c r="F227" s="2" t="s">
        <v>11</v>
      </c>
      <c r="G227" s="2" t="s">
        <v>322</v>
      </c>
      <c r="H227" s="3" t="n">
        <v>16</v>
      </c>
      <c r="I227" s="16" t="n">
        <f aca="false">H227/$H$508</f>
        <v>0.000785083415112856</v>
      </c>
    </row>
    <row r="228" customFormat="false" ht="12.75" hidden="false" customHeight="false" outlineLevel="0" collapsed="false">
      <c r="A228" s="2" t="s">
        <v>11</v>
      </c>
      <c r="B228" s="2" t="s">
        <v>141</v>
      </c>
      <c r="C228" s="3" t="n">
        <v>12</v>
      </c>
      <c r="D228" s="16" t="n">
        <f aca="false">C228/$C$430</f>
        <v>0.000844951415293621</v>
      </c>
      <c r="F228" s="2" t="s">
        <v>11</v>
      </c>
      <c r="G228" s="2" t="s">
        <v>181</v>
      </c>
      <c r="H228" s="3" t="n">
        <v>16</v>
      </c>
      <c r="I228" s="16" t="n">
        <f aca="false">H228/$H$508</f>
        <v>0.000785083415112856</v>
      </c>
    </row>
    <row r="229" customFormat="false" ht="12.75" hidden="false" customHeight="false" outlineLevel="0" collapsed="false">
      <c r="A229" s="2" t="s">
        <v>11</v>
      </c>
      <c r="B229" s="2" t="s">
        <v>77</v>
      </c>
      <c r="C229" s="3" t="n">
        <v>12</v>
      </c>
      <c r="D229" s="16" t="n">
        <f aca="false">C229/$C$430</f>
        <v>0.000844951415293621</v>
      </c>
      <c r="F229" s="2" t="s">
        <v>11</v>
      </c>
      <c r="G229" s="2" t="s">
        <v>338</v>
      </c>
      <c r="H229" s="3" t="n">
        <v>16</v>
      </c>
      <c r="I229" s="16" t="n">
        <f aca="false">H229/$H$508</f>
        <v>0.000785083415112856</v>
      </c>
    </row>
    <row r="230" customFormat="false" ht="12.75" hidden="false" customHeight="false" outlineLevel="0" collapsed="false">
      <c r="A230" s="2" t="s">
        <v>11</v>
      </c>
      <c r="B230" s="2" t="s">
        <v>339</v>
      </c>
      <c r="C230" s="3" t="n">
        <v>12</v>
      </c>
      <c r="D230" s="16" t="n">
        <f aca="false">C230/$C$430</f>
        <v>0.000844951415293621</v>
      </c>
      <c r="F230" s="2" t="s">
        <v>11</v>
      </c>
      <c r="G230" s="2" t="s">
        <v>94</v>
      </c>
      <c r="H230" s="3" t="n">
        <v>16</v>
      </c>
      <c r="I230" s="16" t="n">
        <f aca="false">H230/$H$508</f>
        <v>0.000785083415112856</v>
      </c>
    </row>
    <row r="231" customFormat="false" ht="12.75" hidden="false" customHeight="false" outlineLevel="0" collapsed="false">
      <c r="A231" s="2" t="s">
        <v>11</v>
      </c>
      <c r="B231" s="2" t="s">
        <v>340</v>
      </c>
      <c r="C231" s="3" t="n">
        <v>12</v>
      </c>
      <c r="D231" s="16" t="n">
        <f aca="false">C231/$C$430</f>
        <v>0.000844951415293621</v>
      </c>
      <c r="F231" s="2" t="s">
        <v>11</v>
      </c>
      <c r="G231" s="2" t="s">
        <v>341</v>
      </c>
      <c r="H231" s="3" t="n">
        <v>16</v>
      </c>
      <c r="I231" s="16" t="n">
        <f aca="false">H231/$H$508</f>
        <v>0.000785083415112856</v>
      </c>
    </row>
    <row r="232" customFormat="false" ht="12.75" hidden="false" customHeight="false" outlineLevel="0" collapsed="false">
      <c r="A232" s="2" t="s">
        <v>11</v>
      </c>
      <c r="B232" s="2" t="s">
        <v>201</v>
      </c>
      <c r="C232" s="3" t="n">
        <v>12</v>
      </c>
      <c r="D232" s="16" t="n">
        <f aca="false">C232/$C$430</f>
        <v>0.000844951415293621</v>
      </c>
      <c r="F232" s="2" t="s">
        <v>11</v>
      </c>
      <c r="G232" s="2" t="s">
        <v>342</v>
      </c>
      <c r="H232" s="3" t="n">
        <v>16</v>
      </c>
      <c r="I232" s="16" t="n">
        <f aca="false">H232/$H$508</f>
        <v>0.000785083415112856</v>
      </c>
    </row>
    <row r="233" customFormat="false" ht="12.75" hidden="false" customHeight="false" outlineLevel="0" collapsed="false">
      <c r="A233" s="2" t="s">
        <v>11</v>
      </c>
      <c r="B233" s="2" t="s">
        <v>343</v>
      </c>
      <c r="C233" s="3" t="n">
        <v>12</v>
      </c>
      <c r="D233" s="16" t="n">
        <f aca="false">C233/$C$430</f>
        <v>0.000844951415293621</v>
      </c>
      <c r="F233" s="2" t="s">
        <v>11</v>
      </c>
      <c r="G233" s="2" t="s">
        <v>344</v>
      </c>
      <c r="H233" s="3" t="n">
        <v>16</v>
      </c>
      <c r="I233" s="16" t="n">
        <f aca="false">H233/$H$508</f>
        <v>0.000785083415112856</v>
      </c>
    </row>
    <row r="234" customFormat="false" ht="12.75" hidden="false" customHeight="false" outlineLevel="0" collapsed="false">
      <c r="A234" s="2" t="s">
        <v>11</v>
      </c>
      <c r="B234" s="2" t="s">
        <v>345</v>
      </c>
      <c r="C234" s="3" t="n">
        <v>12</v>
      </c>
      <c r="D234" s="16" t="n">
        <f aca="false">C234/$C$430</f>
        <v>0.000844951415293621</v>
      </c>
      <c r="F234" s="2" t="s">
        <v>11</v>
      </c>
      <c r="G234" s="2" t="s">
        <v>346</v>
      </c>
      <c r="H234" s="3" t="n">
        <v>16</v>
      </c>
      <c r="I234" s="16" t="n">
        <f aca="false">H234/$H$508</f>
        <v>0.000785083415112856</v>
      </c>
    </row>
    <row r="235" customFormat="false" ht="12.75" hidden="false" customHeight="false" outlineLevel="0" collapsed="false">
      <c r="A235" s="2" t="s">
        <v>11</v>
      </c>
      <c r="B235" s="2" t="s">
        <v>138</v>
      </c>
      <c r="C235" s="3" t="n">
        <v>12</v>
      </c>
      <c r="D235" s="16" t="n">
        <f aca="false">C235/$C$430</f>
        <v>0.000844951415293621</v>
      </c>
      <c r="F235" s="2" t="s">
        <v>11</v>
      </c>
      <c r="G235" s="2" t="s">
        <v>347</v>
      </c>
      <c r="H235" s="3" t="n">
        <v>15</v>
      </c>
      <c r="I235" s="16" t="n">
        <f aca="false">H235/$H$508</f>
        <v>0.000736015701668302</v>
      </c>
    </row>
    <row r="236" customFormat="false" ht="12.75" hidden="false" customHeight="false" outlineLevel="0" collapsed="false">
      <c r="A236" s="2" t="s">
        <v>11</v>
      </c>
      <c r="B236" s="2" t="s">
        <v>348</v>
      </c>
      <c r="C236" s="3" t="n">
        <v>12</v>
      </c>
      <c r="D236" s="16" t="n">
        <f aca="false">C236/$C$430</f>
        <v>0.000844951415293621</v>
      </c>
      <c r="F236" s="2" t="s">
        <v>11</v>
      </c>
      <c r="G236" s="2" t="s">
        <v>349</v>
      </c>
      <c r="H236" s="3" t="n">
        <v>15</v>
      </c>
      <c r="I236" s="16" t="n">
        <f aca="false">H236/$H$508</f>
        <v>0.000736015701668302</v>
      </c>
    </row>
    <row r="237" customFormat="false" ht="12.75" hidden="false" customHeight="false" outlineLevel="0" collapsed="false">
      <c r="A237" s="2" t="s">
        <v>11</v>
      </c>
      <c r="B237" s="2" t="s">
        <v>102</v>
      </c>
      <c r="C237" s="3" t="n">
        <v>12</v>
      </c>
      <c r="D237" s="16" t="n">
        <f aca="false">C237/$C$430</f>
        <v>0.000844951415293621</v>
      </c>
      <c r="F237" s="2" t="s">
        <v>11</v>
      </c>
      <c r="G237" s="2" t="s">
        <v>350</v>
      </c>
      <c r="H237" s="3" t="n">
        <v>15</v>
      </c>
      <c r="I237" s="16" t="n">
        <f aca="false">H237/$H$508</f>
        <v>0.000736015701668302</v>
      </c>
    </row>
    <row r="238" customFormat="false" ht="12.75" hidden="false" customHeight="false" outlineLevel="0" collapsed="false">
      <c r="A238" s="2" t="s">
        <v>11</v>
      </c>
      <c r="B238" s="2" t="s">
        <v>293</v>
      </c>
      <c r="C238" s="3" t="n">
        <v>11</v>
      </c>
      <c r="D238" s="16" t="n">
        <f aca="false">C238/$C$430</f>
        <v>0.000774538797352486</v>
      </c>
      <c r="F238" s="2" t="s">
        <v>11</v>
      </c>
      <c r="G238" s="2" t="s">
        <v>351</v>
      </c>
      <c r="H238" s="3" t="n">
        <v>15</v>
      </c>
      <c r="I238" s="16" t="n">
        <f aca="false">H238/$H$508</f>
        <v>0.000736015701668302</v>
      </c>
    </row>
    <row r="239" customFormat="false" ht="12.75" hidden="false" customHeight="false" outlineLevel="0" collapsed="false">
      <c r="A239" s="2" t="s">
        <v>11</v>
      </c>
      <c r="B239" s="2" t="s">
        <v>165</v>
      </c>
      <c r="C239" s="3" t="n">
        <v>11</v>
      </c>
      <c r="D239" s="16" t="n">
        <f aca="false">C239/$C$430</f>
        <v>0.000774538797352486</v>
      </c>
      <c r="F239" s="2" t="s">
        <v>11</v>
      </c>
      <c r="G239" s="2" t="s">
        <v>352</v>
      </c>
      <c r="H239" s="3" t="n">
        <v>15</v>
      </c>
      <c r="I239" s="16" t="n">
        <f aca="false">H239/$H$508</f>
        <v>0.000736015701668302</v>
      </c>
    </row>
    <row r="240" customFormat="false" ht="12.75" hidden="false" customHeight="false" outlineLevel="0" collapsed="false">
      <c r="A240" s="2" t="s">
        <v>11</v>
      </c>
      <c r="B240" s="2" t="s">
        <v>353</v>
      </c>
      <c r="C240" s="3" t="n">
        <v>11</v>
      </c>
      <c r="D240" s="16" t="n">
        <f aca="false">C240/$C$430</f>
        <v>0.000774538797352486</v>
      </c>
      <c r="F240" s="2" t="s">
        <v>11</v>
      </c>
      <c r="G240" s="2" t="s">
        <v>354</v>
      </c>
      <c r="H240" s="3" t="n">
        <v>15</v>
      </c>
      <c r="I240" s="16" t="n">
        <f aca="false">H240/$H$508</f>
        <v>0.000736015701668302</v>
      </c>
    </row>
    <row r="241" customFormat="false" ht="12.75" hidden="false" customHeight="false" outlineLevel="0" collapsed="false">
      <c r="A241" s="2" t="s">
        <v>11</v>
      </c>
      <c r="B241" s="2" t="s">
        <v>355</v>
      </c>
      <c r="C241" s="3" t="n">
        <v>11</v>
      </c>
      <c r="D241" s="16" t="n">
        <f aca="false">C241/$C$430</f>
        <v>0.000774538797352486</v>
      </c>
      <c r="F241" s="2" t="s">
        <v>11</v>
      </c>
      <c r="G241" s="2" t="s">
        <v>345</v>
      </c>
      <c r="H241" s="3" t="n">
        <v>15</v>
      </c>
      <c r="I241" s="16" t="n">
        <f aca="false">H241/$H$508</f>
        <v>0.000736015701668302</v>
      </c>
    </row>
    <row r="242" customFormat="false" ht="12.75" hidden="false" customHeight="false" outlineLevel="0" collapsed="false">
      <c r="A242" s="2" t="s">
        <v>11</v>
      </c>
      <c r="B242" s="2" t="s">
        <v>199</v>
      </c>
      <c r="C242" s="3" t="n">
        <v>11</v>
      </c>
      <c r="D242" s="16" t="n">
        <f aca="false">C242/$C$430</f>
        <v>0.000774538797352486</v>
      </c>
      <c r="F242" s="2" t="s">
        <v>11</v>
      </c>
      <c r="G242" s="2" t="s">
        <v>356</v>
      </c>
      <c r="H242" s="3" t="n">
        <v>15</v>
      </c>
      <c r="I242" s="16" t="n">
        <f aca="false">H242/$H$508</f>
        <v>0.000736015701668302</v>
      </c>
    </row>
    <row r="243" customFormat="false" ht="12.75" hidden="false" customHeight="false" outlineLevel="0" collapsed="false">
      <c r="A243" s="2" t="s">
        <v>11</v>
      </c>
      <c r="B243" s="2" t="s">
        <v>357</v>
      </c>
      <c r="C243" s="3" t="n">
        <v>11</v>
      </c>
      <c r="D243" s="16" t="n">
        <f aca="false">C243/$C$430</f>
        <v>0.000774538797352486</v>
      </c>
      <c r="F243" s="2" t="s">
        <v>11</v>
      </c>
      <c r="G243" s="2" t="s">
        <v>358</v>
      </c>
      <c r="H243" s="3" t="n">
        <v>15</v>
      </c>
      <c r="I243" s="16" t="n">
        <f aca="false">H243/$H$508</f>
        <v>0.000736015701668302</v>
      </c>
    </row>
    <row r="244" customFormat="false" ht="12.75" hidden="false" customHeight="false" outlineLevel="0" collapsed="false">
      <c r="A244" s="2" t="s">
        <v>11</v>
      </c>
      <c r="B244" s="2" t="s">
        <v>359</v>
      </c>
      <c r="C244" s="3" t="n">
        <v>11</v>
      </c>
      <c r="D244" s="16" t="n">
        <f aca="false">C244/$C$430</f>
        <v>0.000774538797352486</v>
      </c>
      <c r="F244" s="2" t="s">
        <v>11</v>
      </c>
      <c r="G244" s="2" t="s">
        <v>140</v>
      </c>
      <c r="H244" s="3" t="n">
        <v>14</v>
      </c>
      <c r="I244" s="16" t="n">
        <f aca="false">H244/$H$508</f>
        <v>0.000686947988223749</v>
      </c>
    </row>
    <row r="245" customFormat="false" ht="12.75" hidden="false" customHeight="false" outlineLevel="0" collapsed="false">
      <c r="A245" s="2" t="s">
        <v>11</v>
      </c>
      <c r="B245" s="2" t="s">
        <v>206</v>
      </c>
      <c r="C245" s="3" t="n">
        <v>11</v>
      </c>
      <c r="D245" s="16" t="n">
        <f aca="false">C245/$C$430</f>
        <v>0.000774538797352486</v>
      </c>
      <c r="F245" s="2" t="s">
        <v>11</v>
      </c>
      <c r="G245" s="2" t="s">
        <v>360</v>
      </c>
      <c r="H245" s="3" t="n">
        <v>14</v>
      </c>
      <c r="I245" s="16" t="n">
        <f aca="false">H245/$H$508</f>
        <v>0.000686947988223749</v>
      </c>
    </row>
    <row r="246" customFormat="false" ht="12.75" hidden="false" customHeight="false" outlineLevel="0" collapsed="false">
      <c r="A246" s="2" t="s">
        <v>11</v>
      </c>
      <c r="B246" s="2" t="s">
        <v>361</v>
      </c>
      <c r="C246" s="3" t="n">
        <v>11</v>
      </c>
      <c r="D246" s="16" t="n">
        <f aca="false">C246/$C$430</f>
        <v>0.000774538797352486</v>
      </c>
      <c r="F246" s="2" t="s">
        <v>11</v>
      </c>
      <c r="G246" s="2" t="s">
        <v>362</v>
      </c>
      <c r="H246" s="3" t="n">
        <v>14</v>
      </c>
      <c r="I246" s="16" t="n">
        <f aca="false">H246/$H$508</f>
        <v>0.000686947988223749</v>
      </c>
    </row>
    <row r="247" customFormat="false" ht="12.75" hidden="false" customHeight="false" outlineLevel="0" collapsed="false">
      <c r="A247" s="2" t="s">
        <v>11</v>
      </c>
      <c r="B247" s="2" t="s">
        <v>363</v>
      </c>
      <c r="C247" s="3" t="n">
        <v>11</v>
      </c>
      <c r="D247" s="16" t="n">
        <f aca="false">C247/$C$430</f>
        <v>0.000774538797352486</v>
      </c>
      <c r="F247" s="2" t="s">
        <v>11</v>
      </c>
      <c r="G247" s="2" t="s">
        <v>364</v>
      </c>
      <c r="H247" s="3" t="n">
        <v>14</v>
      </c>
      <c r="I247" s="16" t="n">
        <f aca="false">H247/$H$508</f>
        <v>0.000686947988223749</v>
      </c>
    </row>
    <row r="248" customFormat="false" ht="12.75" hidden="false" customHeight="false" outlineLevel="0" collapsed="false">
      <c r="A248" s="2" t="s">
        <v>11</v>
      </c>
      <c r="B248" s="2" t="s">
        <v>365</v>
      </c>
      <c r="C248" s="3" t="n">
        <v>11</v>
      </c>
      <c r="D248" s="16" t="n">
        <f aca="false">C248/$C$430</f>
        <v>0.000774538797352486</v>
      </c>
      <c r="F248" s="2" t="s">
        <v>11</v>
      </c>
      <c r="G248" s="2" t="s">
        <v>244</v>
      </c>
      <c r="H248" s="3" t="n">
        <v>14</v>
      </c>
      <c r="I248" s="16" t="n">
        <f aca="false">H248/$H$508</f>
        <v>0.000686947988223749</v>
      </c>
    </row>
    <row r="249" customFormat="false" ht="12.75" hidden="false" customHeight="false" outlineLevel="0" collapsed="false">
      <c r="A249" s="2" t="s">
        <v>11</v>
      </c>
      <c r="B249" s="2" t="s">
        <v>366</v>
      </c>
      <c r="C249" s="3" t="n">
        <v>11</v>
      </c>
      <c r="D249" s="16" t="n">
        <f aca="false">C249/$C$430</f>
        <v>0.000774538797352486</v>
      </c>
      <c r="F249" s="2" t="s">
        <v>11</v>
      </c>
      <c r="G249" s="2" t="s">
        <v>367</v>
      </c>
      <c r="H249" s="3" t="n">
        <v>14</v>
      </c>
      <c r="I249" s="16" t="n">
        <f aca="false">H249/$H$508</f>
        <v>0.000686947988223749</v>
      </c>
    </row>
    <row r="250" customFormat="false" ht="12.75" hidden="false" customHeight="false" outlineLevel="0" collapsed="false">
      <c r="A250" s="2" t="s">
        <v>11</v>
      </c>
      <c r="B250" s="2" t="s">
        <v>368</v>
      </c>
      <c r="C250" s="3" t="n">
        <v>11</v>
      </c>
      <c r="D250" s="16" t="n">
        <f aca="false">C250/$C$430</f>
        <v>0.000774538797352486</v>
      </c>
      <c r="F250" s="2" t="s">
        <v>11</v>
      </c>
      <c r="G250" s="2" t="s">
        <v>369</v>
      </c>
      <c r="H250" s="3" t="n">
        <v>14</v>
      </c>
      <c r="I250" s="16" t="n">
        <f aca="false">H250/$H$508</f>
        <v>0.000686947988223749</v>
      </c>
    </row>
    <row r="251" customFormat="false" ht="12.75" hidden="false" customHeight="false" outlineLevel="0" collapsed="false">
      <c r="A251" s="2" t="s">
        <v>11</v>
      </c>
      <c r="B251" s="2" t="s">
        <v>370</v>
      </c>
      <c r="C251" s="3" t="n">
        <v>11</v>
      </c>
      <c r="D251" s="16" t="n">
        <f aca="false">C251/$C$430</f>
        <v>0.000774538797352486</v>
      </c>
      <c r="F251" s="2" t="s">
        <v>11</v>
      </c>
      <c r="G251" s="2" t="s">
        <v>371</v>
      </c>
      <c r="H251" s="3" t="n">
        <v>13</v>
      </c>
      <c r="I251" s="16" t="n">
        <f aca="false">H251/$H$508</f>
        <v>0.000637880274779195</v>
      </c>
    </row>
    <row r="252" customFormat="false" ht="12.75" hidden="false" customHeight="false" outlineLevel="0" collapsed="false">
      <c r="A252" s="2" t="s">
        <v>11</v>
      </c>
      <c r="B252" s="2" t="s">
        <v>372</v>
      </c>
      <c r="C252" s="3" t="n">
        <v>11</v>
      </c>
      <c r="D252" s="16" t="n">
        <f aca="false">C252/$C$430</f>
        <v>0.000774538797352486</v>
      </c>
      <c r="F252" s="2" t="s">
        <v>11</v>
      </c>
      <c r="G252" s="2" t="s">
        <v>373</v>
      </c>
      <c r="H252" s="3" t="n">
        <v>13</v>
      </c>
      <c r="I252" s="16" t="n">
        <f aca="false">H252/$H$508</f>
        <v>0.000637880274779195</v>
      </c>
    </row>
    <row r="253" customFormat="false" ht="12.75" hidden="false" customHeight="false" outlineLevel="0" collapsed="false">
      <c r="A253" s="2" t="s">
        <v>11</v>
      </c>
      <c r="B253" s="2" t="s">
        <v>374</v>
      </c>
      <c r="C253" s="3" t="n">
        <v>10</v>
      </c>
      <c r="D253" s="16" t="n">
        <f aca="false">C253/$C$430</f>
        <v>0.000704126179411351</v>
      </c>
      <c r="F253" s="2" t="s">
        <v>11</v>
      </c>
      <c r="G253" s="2" t="s">
        <v>375</v>
      </c>
      <c r="H253" s="3" t="n">
        <v>13</v>
      </c>
      <c r="I253" s="16" t="n">
        <f aca="false">H253/$H$508</f>
        <v>0.000637880274779195</v>
      </c>
    </row>
    <row r="254" customFormat="false" ht="12.75" hidden="false" customHeight="false" outlineLevel="0" collapsed="false">
      <c r="A254" s="2" t="s">
        <v>11</v>
      </c>
      <c r="B254" s="2" t="s">
        <v>196</v>
      </c>
      <c r="C254" s="3" t="n">
        <v>10</v>
      </c>
      <c r="D254" s="16" t="n">
        <f aca="false">C254/$C$430</f>
        <v>0.000704126179411351</v>
      </c>
      <c r="F254" s="2" t="s">
        <v>11</v>
      </c>
      <c r="G254" s="2" t="s">
        <v>376</v>
      </c>
      <c r="H254" s="3" t="n">
        <v>13</v>
      </c>
      <c r="I254" s="16" t="n">
        <f aca="false">H254/$H$508</f>
        <v>0.000637880274779195</v>
      </c>
    </row>
    <row r="255" customFormat="false" ht="12.75" hidden="false" customHeight="false" outlineLevel="0" collapsed="false">
      <c r="A255" s="2" t="s">
        <v>11</v>
      </c>
      <c r="B255" s="2" t="s">
        <v>377</v>
      </c>
      <c r="C255" s="3" t="n">
        <v>10</v>
      </c>
      <c r="D255" s="16" t="n">
        <f aca="false">C255/$C$430</f>
        <v>0.000704126179411351</v>
      </c>
      <c r="F255" s="2" t="s">
        <v>11</v>
      </c>
      <c r="G255" s="2" t="s">
        <v>378</v>
      </c>
      <c r="H255" s="3" t="n">
        <v>13</v>
      </c>
      <c r="I255" s="16" t="n">
        <f aca="false">H255/$H$508</f>
        <v>0.000637880274779195</v>
      </c>
    </row>
    <row r="256" customFormat="false" ht="12.75" hidden="false" customHeight="false" outlineLevel="0" collapsed="false">
      <c r="A256" s="2" t="s">
        <v>11</v>
      </c>
      <c r="B256" s="2" t="s">
        <v>256</v>
      </c>
      <c r="C256" s="3" t="n">
        <v>10</v>
      </c>
      <c r="D256" s="16" t="n">
        <f aca="false">C256/$C$430</f>
        <v>0.000704126179411351</v>
      </c>
      <c r="F256" s="2" t="s">
        <v>11</v>
      </c>
      <c r="G256" s="2" t="s">
        <v>379</v>
      </c>
      <c r="H256" s="3" t="n">
        <v>13</v>
      </c>
      <c r="I256" s="16" t="n">
        <f aca="false">H256/$H$508</f>
        <v>0.000637880274779195</v>
      </c>
    </row>
    <row r="257" customFormat="false" ht="12.75" hidden="false" customHeight="false" outlineLevel="0" collapsed="false">
      <c r="A257" s="2" t="s">
        <v>11</v>
      </c>
      <c r="B257" s="2" t="s">
        <v>380</v>
      </c>
      <c r="C257" s="3" t="n">
        <v>10</v>
      </c>
      <c r="D257" s="16" t="n">
        <f aca="false">C257/$C$430</f>
        <v>0.000704126179411351</v>
      </c>
      <c r="F257" s="2" t="s">
        <v>11</v>
      </c>
      <c r="G257" s="2" t="s">
        <v>381</v>
      </c>
      <c r="H257" s="3" t="n">
        <v>13</v>
      </c>
      <c r="I257" s="16" t="n">
        <f aca="false">H257/$H$508</f>
        <v>0.000637880274779195</v>
      </c>
    </row>
    <row r="258" customFormat="false" ht="12.75" hidden="false" customHeight="false" outlineLevel="0" collapsed="false">
      <c r="A258" s="2" t="s">
        <v>11</v>
      </c>
      <c r="B258" s="2" t="s">
        <v>382</v>
      </c>
      <c r="C258" s="3" t="n">
        <v>10</v>
      </c>
      <c r="D258" s="16" t="n">
        <f aca="false">C258/$C$430</f>
        <v>0.000704126179411351</v>
      </c>
      <c r="F258" s="2" t="s">
        <v>11</v>
      </c>
      <c r="G258" s="2" t="s">
        <v>383</v>
      </c>
      <c r="H258" s="3" t="n">
        <v>13</v>
      </c>
      <c r="I258" s="16" t="n">
        <f aca="false">H258/$H$508</f>
        <v>0.000637880274779195</v>
      </c>
    </row>
    <row r="259" customFormat="false" ht="12.75" hidden="false" customHeight="false" outlineLevel="0" collapsed="false">
      <c r="A259" s="2" t="s">
        <v>11</v>
      </c>
      <c r="B259" s="2" t="s">
        <v>384</v>
      </c>
      <c r="C259" s="3" t="n">
        <v>10</v>
      </c>
      <c r="D259" s="16" t="n">
        <f aca="false">C259/$C$430</f>
        <v>0.000704126179411351</v>
      </c>
      <c r="F259" s="2" t="s">
        <v>11</v>
      </c>
      <c r="G259" s="2" t="s">
        <v>370</v>
      </c>
      <c r="H259" s="3" t="n">
        <v>13</v>
      </c>
      <c r="I259" s="16" t="n">
        <f aca="false">H259/$H$508</f>
        <v>0.000637880274779195</v>
      </c>
    </row>
    <row r="260" customFormat="false" ht="12.75" hidden="false" customHeight="false" outlineLevel="0" collapsed="false">
      <c r="A260" s="2" t="s">
        <v>11</v>
      </c>
      <c r="B260" s="2" t="s">
        <v>385</v>
      </c>
      <c r="C260" s="3" t="n">
        <v>10</v>
      </c>
      <c r="D260" s="16" t="n">
        <f aca="false">C260/$C$430</f>
        <v>0.000704126179411351</v>
      </c>
      <c r="F260" s="2" t="s">
        <v>11</v>
      </c>
      <c r="G260" s="2" t="s">
        <v>386</v>
      </c>
      <c r="H260" s="3" t="n">
        <v>13</v>
      </c>
      <c r="I260" s="16" t="n">
        <f aca="false">H260/$H$508</f>
        <v>0.000637880274779195</v>
      </c>
    </row>
    <row r="261" customFormat="false" ht="12.75" hidden="false" customHeight="false" outlineLevel="0" collapsed="false">
      <c r="A261" s="2" t="s">
        <v>11</v>
      </c>
      <c r="B261" s="2" t="s">
        <v>387</v>
      </c>
      <c r="C261" s="3" t="n">
        <v>10</v>
      </c>
      <c r="D261" s="16" t="n">
        <f aca="false">C261/$C$430</f>
        <v>0.000704126179411351</v>
      </c>
      <c r="F261" s="2" t="s">
        <v>11</v>
      </c>
      <c r="G261" s="2" t="s">
        <v>388</v>
      </c>
      <c r="H261" s="3" t="n">
        <v>13</v>
      </c>
      <c r="I261" s="16" t="n">
        <f aca="false">H261/$H$508</f>
        <v>0.000637880274779195</v>
      </c>
    </row>
    <row r="262" customFormat="false" ht="12.75" hidden="false" customHeight="false" outlineLevel="0" collapsed="false">
      <c r="A262" s="2" t="s">
        <v>11</v>
      </c>
      <c r="B262" s="2" t="s">
        <v>389</v>
      </c>
      <c r="C262" s="3" t="n">
        <v>10</v>
      </c>
      <c r="D262" s="16" t="n">
        <f aca="false">C262/$C$430</f>
        <v>0.000704126179411351</v>
      </c>
      <c r="F262" s="2" t="s">
        <v>11</v>
      </c>
      <c r="G262" s="2" t="s">
        <v>390</v>
      </c>
      <c r="H262" s="3" t="n">
        <v>12</v>
      </c>
      <c r="I262" s="16" t="n">
        <f aca="false">H262/$H$508</f>
        <v>0.000588812561334642</v>
      </c>
    </row>
    <row r="263" customFormat="false" ht="12.75" hidden="false" customHeight="false" outlineLevel="0" collapsed="false">
      <c r="A263" s="2" t="s">
        <v>11</v>
      </c>
      <c r="B263" s="2" t="s">
        <v>391</v>
      </c>
      <c r="C263" s="3" t="n">
        <v>10</v>
      </c>
      <c r="D263" s="16" t="n">
        <f aca="false">C263/$C$430</f>
        <v>0.000704126179411351</v>
      </c>
      <c r="F263" s="2" t="s">
        <v>11</v>
      </c>
      <c r="G263" s="2" t="s">
        <v>392</v>
      </c>
      <c r="H263" s="3" t="n">
        <v>12</v>
      </c>
      <c r="I263" s="16" t="n">
        <f aca="false">H263/$H$508</f>
        <v>0.000588812561334642</v>
      </c>
    </row>
    <row r="264" customFormat="false" ht="12.75" hidden="false" customHeight="false" outlineLevel="0" collapsed="false">
      <c r="A264" s="2" t="s">
        <v>11</v>
      </c>
      <c r="B264" s="2" t="s">
        <v>393</v>
      </c>
      <c r="C264" s="3" t="n">
        <v>9</v>
      </c>
      <c r="D264" s="16" t="n">
        <f aca="false">C264/$C$430</f>
        <v>0.000633713561470215</v>
      </c>
      <c r="F264" s="2" t="s">
        <v>11</v>
      </c>
      <c r="G264" s="2" t="s">
        <v>195</v>
      </c>
      <c r="H264" s="3" t="n">
        <v>12</v>
      </c>
      <c r="I264" s="16" t="n">
        <f aca="false">H264/$H$508</f>
        <v>0.000588812561334642</v>
      </c>
    </row>
    <row r="265" customFormat="false" ht="12.75" hidden="false" customHeight="false" outlineLevel="0" collapsed="false">
      <c r="A265" s="2" t="s">
        <v>11</v>
      </c>
      <c r="B265" s="2" t="s">
        <v>394</v>
      </c>
      <c r="C265" s="3" t="n">
        <v>9</v>
      </c>
      <c r="D265" s="16" t="n">
        <f aca="false">C265/$C$430</f>
        <v>0.000633713561470215</v>
      </c>
      <c r="F265" s="2" t="s">
        <v>11</v>
      </c>
      <c r="G265" s="2" t="s">
        <v>395</v>
      </c>
      <c r="H265" s="3" t="n">
        <v>12</v>
      </c>
      <c r="I265" s="16" t="n">
        <f aca="false">H265/$H$508</f>
        <v>0.000588812561334642</v>
      </c>
    </row>
    <row r="266" customFormat="false" ht="12.75" hidden="false" customHeight="false" outlineLevel="0" collapsed="false">
      <c r="A266" s="2" t="s">
        <v>11</v>
      </c>
      <c r="B266" s="2" t="s">
        <v>396</v>
      </c>
      <c r="C266" s="3" t="n">
        <v>9</v>
      </c>
      <c r="D266" s="16" t="n">
        <f aca="false">C266/$C$430</f>
        <v>0.000633713561470215</v>
      </c>
      <c r="F266" s="2" t="s">
        <v>11</v>
      </c>
      <c r="G266" s="2" t="s">
        <v>239</v>
      </c>
      <c r="H266" s="3" t="n">
        <v>12</v>
      </c>
      <c r="I266" s="16" t="n">
        <f aca="false">H266/$H$508</f>
        <v>0.000588812561334642</v>
      </c>
    </row>
    <row r="267" customFormat="false" ht="12.75" hidden="false" customHeight="false" outlineLevel="0" collapsed="false">
      <c r="A267" s="2" t="s">
        <v>11</v>
      </c>
      <c r="B267" s="2" t="s">
        <v>397</v>
      </c>
      <c r="C267" s="3" t="n">
        <v>9</v>
      </c>
      <c r="D267" s="16" t="n">
        <f aca="false">C267/$C$430</f>
        <v>0.000633713561470215</v>
      </c>
      <c r="F267" s="2" t="s">
        <v>11</v>
      </c>
      <c r="G267" s="2" t="s">
        <v>398</v>
      </c>
      <c r="H267" s="3" t="n">
        <v>12</v>
      </c>
      <c r="I267" s="16" t="n">
        <f aca="false">H267/$H$508</f>
        <v>0.000588812561334642</v>
      </c>
    </row>
    <row r="268" customFormat="false" ht="12.75" hidden="false" customHeight="false" outlineLevel="0" collapsed="false">
      <c r="A268" s="2" t="s">
        <v>11</v>
      </c>
      <c r="B268" s="2" t="s">
        <v>399</v>
      </c>
      <c r="C268" s="3" t="n">
        <v>9</v>
      </c>
      <c r="D268" s="16" t="n">
        <f aca="false">C268/$C$430</f>
        <v>0.000633713561470215</v>
      </c>
      <c r="F268" s="2" t="s">
        <v>11</v>
      </c>
      <c r="G268" s="2" t="s">
        <v>400</v>
      </c>
      <c r="H268" s="3" t="n">
        <v>12</v>
      </c>
      <c r="I268" s="16" t="n">
        <f aca="false">H268/$H$508</f>
        <v>0.000588812561334642</v>
      </c>
    </row>
    <row r="269" customFormat="false" ht="12.75" hidden="false" customHeight="false" outlineLevel="0" collapsed="false">
      <c r="A269" s="2" t="s">
        <v>11</v>
      </c>
      <c r="B269" s="2" t="s">
        <v>401</v>
      </c>
      <c r="C269" s="3" t="n">
        <v>9</v>
      </c>
      <c r="D269" s="16" t="n">
        <f aca="false">C269/$C$430</f>
        <v>0.000633713561470215</v>
      </c>
      <c r="F269" s="2" t="s">
        <v>11</v>
      </c>
      <c r="G269" s="2" t="s">
        <v>402</v>
      </c>
      <c r="H269" s="3" t="n">
        <v>12</v>
      </c>
      <c r="I269" s="16" t="n">
        <f aca="false">H269/$H$508</f>
        <v>0.000588812561334642</v>
      </c>
    </row>
    <row r="270" customFormat="false" ht="12.75" hidden="false" customHeight="false" outlineLevel="0" collapsed="false">
      <c r="A270" s="2" t="s">
        <v>11</v>
      </c>
      <c r="B270" s="2" t="s">
        <v>403</v>
      </c>
      <c r="C270" s="3" t="n">
        <v>9</v>
      </c>
      <c r="D270" s="16" t="n">
        <f aca="false">C270/$C$430</f>
        <v>0.000633713561470215</v>
      </c>
      <c r="F270" s="2" t="s">
        <v>11</v>
      </c>
      <c r="G270" s="2" t="s">
        <v>330</v>
      </c>
      <c r="H270" s="3" t="n">
        <v>12</v>
      </c>
      <c r="I270" s="16" t="n">
        <f aca="false">H270/$H$508</f>
        <v>0.000588812561334642</v>
      </c>
    </row>
    <row r="271" customFormat="false" ht="12.75" hidden="false" customHeight="false" outlineLevel="0" collapsed="false">
      <c r="A271" s="2" t="s">
        <v>11</v>
      </c>
      <c r="B271" s="2" t="s">
        <v>249</v>
      </c>
      <c r="C271" s="3" t="n">
        <v>9</v>
      </c>
      <c r="D271" s="16" t="n">
        <f aca="false">C271/$C$430</f>
        <v>0.000633713561470215</v>
      </c>
      <c r="F271" s="2" t="s">
        <v>11</v>
      </c>
      <c r="G271" s="2" t="s">
        <v>404</v>
      </c>
      <c r="H271" s="3" t="n">
        <v>12</v>
      </c>
      <c r="I271" s="16" t="n">
        <f aca="false">H271/$H$508</f>
        <v>0.000588812561334642</v>
      </c>
    </row>
    <row r="272" customFormat="false" ht="12.75" hidden="false" customHeight="false" outlineLevel="0" collapsed="false">
      <c r="A272" s="2" t="s">
        <v>11</v>
      </c>
      <c r="B272" s="2" t="s">
        <v>405</v>
      </c>
      <c r="C272" s="3" t="n">
        <v>9</v>
      </c>
      <c r="D272" s="16" t="n">
        <f aca="false">C272/$C$430</f>
        <v>0.000633713561470215</v>
      </c>
      <c r="F272" s="2" t="s">
        <v>11</v>
      </c>
      <c r="G272" s="2" t="s">
        <v>406</v>
      </c>
      <c r="H272" s="3" t="n">
        <v>12</v>
      </c>
      <c r="I272" s="16" t="n">
        <f aca="false">H272/$H$508</f>
        <v>0.000588812561334642</v>
      </c>
    </row>
    <row r="273" customFormat="false" ht="12.75" hidden="false" customHeight="false" outlineLevel="0" collapsed="false">
      <c r="A273" s="2" t="s">
        <v>11</v>
      </c>
      <c r="B273" s="2" t="s">
        <v>407</v>
      </c>
      <c r="C273" s="3" t="n">
        <v>9</v>
      </c>
      <c r="D273" s="16" t="n">
        <f aca="false">C273/$C$430</f>
        <v>0.000633713561470215</v>
      </c>
      <c r="F273" s="2" t="s">
        <v>11</v>
      </c>
      <c r="G273" s="2" t="s">
        <v>408</v>
      </c>
      <c r="H273" s="3" t="n">
        <v>12</v>
      </c>
      <c r="I273" s="16" t="n">
        <f aca="false">H273/$H$508</f>
        <v>0.000588812561334642</v>
      </c>
    </row>
    <row r="274" customFormat="false" ht="12.75" hidden="false" customHeight="false" outlineLevel="0" collapsed="false">
      <c r="A274" s="2" t="s">
        <v>11</v>
      </c>
      <c r="B274" s="2" t="s">
        <v>409</v>
      </c>
      <c r="C274" s="3" t="n">
        <v>9</v>
      </c>
      <c r="D274" s="16" t="n">
        <f aca="false">C274/$C$430</f>
        <v>0.000633713561470215</v>
      </c>
      <c r="F274" s="2" t="s">
        <v>11</v>
      </c>
      <c r="G274" s="2" t="s">
        <v>410</v>
      </c>
      <c r="H274" s="3" t="n">
        <v>12</v>
      </c>
      <c r="I274" s="16" t="n">
        <f aca="false">H274/$H$508</f>
        <v>0.000588812561334642</v>
      </c>
    </row>
    <row r="275" customFormat="false" ht="12.75" hidden="false" customHeight="false" outlineLevel="0" collapsed="false">
      <c r="A275" s="2" t="s">
        <v>11</v>
      </c>
      <c r="B275" s="2" t="s">
        <v>233</v>
      </c>
      <c r="C275" s="3" t="n">
        <v>9</v>
      </c>
      <c r="D275" s="16" t="n">
        <f aca="false">C275/$C$430</f>
        <v>0.000633713561470215</v>
      </c>
      <c r="F275" s="2" t="s">
        <v>11</v>
      </c>
      <c r="G275" s="2" t="s">
        <v>411</v>
      </c>
      <c r="H275" s="3" t="n">
        <v>12</v>
      </c>
      <c r="I275" s="16" t="n">
        <f aca="false">H275/$H$508</f>
        <v>0.000588812561334642</v>
      </c>
    </row>
    <row r="276" customFormat="false" ht="12.75" hidden="false" customHeight="false" outlineLevel="0" collapsed="false">
      <c r="A276" s="2" t="s">
        <v>11</v>
      </c>
      <c r="B276" s="2" t="s">
        <v>412</v>
      </c>
      <c r="C276" s="3" t="n">
        <v>9</v>
      </c>
      <c r="D276" s="16" t="n">
        <f aca="false">C276/$C$430</f>
        <v>0.000633713561470215</v>
      </c>
      <c r="F276" s="2" t="s">
        <v>11</v>
      </c>
      <c r="G276" s="2" t="s">
        <v>393</v>
      </c>
      <c r="H276" s="3" t="n">
        <v>11</v>
      </c>
      <c r="I276" s="16" t="n">
        <f aca="false">H276/$H$508</f>
        <v>0.000539744847890088</v>
      </c>
    </row>
    <row r="277" customFormat="false" ht="12.75" hidden="false" customHeight="false" outlineLevel="0" collapsed="false">
      <c r="A277" s="2" t="s">
        <v>11</v>
      </c>
      <c r="B277" s="2" t="s">
        <v>413</v>
      </c>
      <c r="C277" s="3" t="n">
        <v>9</v>
      </c>
      <c r="D277" s="16" t="n">
        <f aca="false">C277/$C$430</f>
        <v>0.000633713561470215</v>
      </c>
      <c r="F277" s="2" t="s">
        <v>11</v>
      </c>
      <c r="G277" s="2" t="s">
        <v>118</v>
      </c>
      <c r="H277" s="3" t="n">
        <v>11</v>
      </c>
      <c r="I277" s="16" t="n">
        <f aca="false">H277/$H$508</f>
        <v>0.000539744847890088</v>
      </c>
    </row>
    <row r="278" customFormat="false" ht="12.75" hidden="false" customHeight="false" outlineLevel="0" collapsed="false">
      <c r="A278" s="2" t="s">
        <v>11</v>
      </c>
      <c r="B278" s="2" t="s">
        <v>414</v>
      </c>
      <c r="C278" s="3" t="n">
        <v>9</v>
      </c>
      <c r="D278" s="16" t="n">
        <f aca="false">C278/$C$430</f>
        <v>0.000633713561470215</v>
      </c>
      <c r="F278" s="2" t="s">
        <v>11</v>
      </c>
      <c r="G278" s="2" t="s">
        <v>415</v>
      </c>
      <c r="H278" s="3" t="n">
        <v>11</v>
      </c>
      <c r="I278" s="16" t="n">
        <f aca="false">H278/$H$508</f>
        <v>0.000539744847890088</v>
      </c>
    </row>
    <row r="279" customFormat="false" ht="12.75" hidden="false" customHeight="false" outlineLevel="0" collapsed="false">
      <c r="A279" s="2" t="s">
        <v>11</v>
      </c>
      <c r="B279" s="2" t="s">
        <v>98</v>
      </c>
      <c r="C279" s="3" t="n">
        <v>9</v>
      </c>
      <c r="D279" s="16" t="n">
        <f aca="false">C279/$C$430</f>
        <v>0.000633713561470215</v>
      </c>
      <c r="F279" s="2" t="s">
        <v>11</v>
      </c>
      <c r="G279" s="2" t="s">
        <v>416</v>
      </c>
      <c r="H279" s="3" t="n">
        <v>11</v>
      </c>
      <c r="I279" s="16" t="n">
        <f aca="false">H279/$H$508</f>
        <v>0.000539744847890088</v>
      </c>
    </row>
    <row r="280" customFormat="false" ht="12.75" hidden="false" customHeight="false" outlineLevel="0" collapsed="false">
      <c r="A280" s="2" t="s">
        <v>11</v>
      </c>
      <c r="B280" s="2" t="s">
        <v>417</v>
      </c>
      <c r="C280" s="3" t="n">
        <v>9</v>
      </c>
      <c r="D280" s="16" t="n">
        <f aca="false">C280/$C$430</f>
        <v>0.000633713561470215</v>
      </c>
      <c r="F280" s="2" t="s">
        <v>11</v>
      </c>
      <c r="G280" s="2" t="s">
        <v>409</v>
      </c>
      <c r="H280" s="3" t="n">
        <v>11</v>
      </c>
      <c r="I280" s="16" t="n">
        <f aca="false">H280/$H$508</f>
        <v>0.000539744847890088</v>
      </c>
    </row>
    <row r="281" customFormat="false" ht="12.75" hidden="false" customHeight="false" outlineLevel="0" collapsed="false">
      <c r="A281" s="2" t="s">
        <v>11</v>
      </c>
      <c r="B281" s="2" t="s">
        <v>418</v>
      </c>
      <c r="C281" s="3" t="n">
        <v>9</v>
      </c>
      <c r="D281" s="16" t="n">
        <f aca="false">C281/$C$430</f>
        <v>0.000633713561470215</v>
      </c>
      <c r="F281" s="2" t="s">
        <v>11</v>
      </c>
      <c r="G281" s="2" t="s">
        <v>419</v>
      </c>
      <c r="H281" s="3" t="n">
        <v>11</v>
      </c>
      <c r="I281" s="16" t="n">
        <f aca="false">H281/$H$508</f>
        <v>0.000539744847890088</v>
      </c>
    </row>
    <row r="282" customFormat="false" ht="12.75" hidden="false" customHeight="false" outlineLevel="0" collapsed="false">
      <c r="A282" s="2" t="s">
        <v>11</v>
      </c>
      <c r="B282" s="2" t="s">
        <v>420</v>
      </c>
      <c r="C282" s="3" t="n">
        <v>9</v>
      </c>
      <c r="D282" s="16" t="n">
        <f aca="false">C282/$C$430</f>
        <v>0.000633713561470215</v>
      </c>
      <c r="F282" s="2" t="s">
        <v>11</v>
      </c>
      <c r="G282" s="2" t="s">
        <v>421</v>
      </c>
      <c r="H282" s="3" t="n">
        <v>11</v>
      </c>
      <c r="I282" s="16" t="n">
        <f aca="false">H282/$H$508</f>
        <v>0.000539744847890088</v>
      </c>
    </row>
    <row r="283" customFormat="false" ht="12.75" hidden="false" customHeight="false" outlineLevel="0" collapsed="false">
      <c r="A283" s="2" t="s">
        <v>11</v>
      </c>
      <c r="B283" s="2" t="s">
        <v>422</v>
      </c>
      <c r="C283" s="3" t="n">
        <v>9</v>
      </c>
      <c r="D283" s="16" t="n">
        <f aca="false">C283/$C$430</f>
        <v>0.000633713561470215</v>
      </c>
      <c r="F283" s="2" t="s">
        <v>11</v>
      </c>
      <c r="G283" s="2" t="s">
        <v>423</v>
      </c>
      <c r="H283" s="3" t="n">
        <v>11</v>
      </c>
      <c r="I283" s="16" t="n">
        <f aca="false">H283/$H$508</f>
        <v>0.000539744847890088</v>
      </c>
    </row>
    <row r="284" customFormat="false" ht="12.75" hidden="false" customHeight="false" outlineLevel="0" collapsed="false">
      <c r="A284" s="2" t="s">
        <v>11</v>
      </c>
      <c r="B284" s="2" t="s">
        <v>112</v>
      </c>
      <c r="C284" s="3" t="n">
        <v>9</v>
      </c>
      <c r="D284" s="16" t="n">
        <f aca="false">C284/$C$430</f>
        <v>0.000633713561470215</v>
      </c>
      <c r="F284" s="2" t="s">
        <v>11</v>
      </c>
      <c r="G284" s="2" t="s">
        <v>424</v>
      </c>
      <c r="H284" s="3" t="n">
        <v>11</v>
      </c>
      <c r="I284" s="16" t="n">
        <f aca="false">H284/$H$508</f>
        <v>0.000539744847890088</v>
      </c>
    </row>
    <row r="285" customFormat="false" ht="12.75" hidden="false" customHeight="false" outlineLevel="0" collapsed="false">
      <c r="A285" s="2" t="s">
        <v>11</v>
      </c>
      <c r="B285" s="2" t="s">
        <v>425</v>
      </c>
      <c r="C285" s="3" t="n">
        <v>8</v>
      </c>
      <c r="D285" s="16" t="n">
        <f aca="false">C285/$C$430</f>
        <v>0.00056330094352908</v>
      </c>
      <c r="F285" s="2" t="s">
        <v>11</v>
      </c>
      <c r="G285" s="2" t="s">
        <v>426</v>
      </c>
      <c r="H285" s="3" t="n">
        <v>10</v>
      </c>
      <c r="I285" s="16" t="n">
        <f aca="false">H285/$H$508</f>
        <v>0.000490677134445535</v>
      </c>
    </row>
    <row r="286" customFormat="false" ht="12.75" hidden="false" customHeight="false" outlineLevel="0" collapsed="false">
      <c r="A286" s="2" t="s">
        <v>11</v>
      </c>
      <c r="B286" s="2" t="s">
        <v>427</v>
      </c>
      <c r="C286" s="3" t="n">
        <v>8</v>
      </c>
      <c r="D286" s="16" t="n">
        <f aca="false">C286/$C$430</f>
        <v>0.00056330094352908</v>
      </c>
      <c r="F286" s="2" t="s">
        <v>11</v>
      </c>
      <c r="G286" s="2" t="s">
        <v>428</v>
      </c>
      <c r="H286" s="3" t="n">
        <v>10</v>
      </c>
      <c r="I286" s="16" t="n">
        <f aca="false">H286/$H$508</f>
        <v>0.000490677134445535</v>
      </c>
    </row>
    <row r="287" customFormat="false" ht="12.75" hidden="false" customHeight="false" outlineLevel="0" collapsed="false">
      <c r="A287" s="2" t="s">
        <v>11</v>
      </c>
      <c r="B287" s="2" t="s">
        <v>429</v>
      </c>
      <c r="C287" s="3" t="n">
        <v>8</v>
      </c>
      <c r="D287" s="16" t="n">
        <f aca="false">C287/$C$430</f>
        <v>0.00056330094352908</v>
      </c>
      <c r="F287" s="2" t="s">
        <v>11</v>
      </c>
      <c r="G287" s="2" t="s">
        <v>430</v>
      </c>
      <c r="H287" s="3" t="n">
        <v>10</v>
      </c>
      <c r="I287" s="16" t="n">
        <f aca="false">H287/$H$508</f>
        <v>0.000490677134445535</v>
      </c>
    </row>
    <row r="288" customFormat="false" ht="12.75" hidden="false" customHeight="false" outlineLevel="0" collapsed="false">
      <c r="A288" s="2" t="s">
        <v>11</v>
      </c>
      <c r="B288" s="2" t="s">
        <v>132</v>
      </c>
      <c r="C288" s="3" t="n">
        <v>8</v>
      </c>
      <c r="D288" s="16" t="n">
        <f aca="false">C288/$C$430</f>
        <v>0.00056330094352908</v>
      </c>
      <c r="F288" s="2" t="s">
        <v>11</v>
      </c>
      <c r="G288" s="2" t="s">
        <v>431</v>
      </c>
      <c r="H288" s="3" t="n">
        <v>10</v>
      </c>
      <c r="I288" s="16" t="n">
        <f aca="false">H288/$H$508</f>
        <v>0.000490677134445535</v>
      </c>
    </row>
    <row r="289" customFormat="false" ht="12.75" hidden="false" customHeight="false" outlineLevel="0" collapsed="false">
      <c r="A289" s="2" t="s">
        <v>11</v>
      </c>
      <c r="B289" s="2" t="s">
        <v>282</v>
      </c>
      <c r="C289" s="3" t="n">
        <v>8</v>
      </c>
      <c r="D289" s="16" t="n">
        <f aca="false">C289/$C$430</f>
        <v>0.00056330094352908</v>
      </c>
      <c r="F289" s="2" t="s">
        <v>11</v>
      </c>
      <c r="G289" s="2" t="s">
        <v>210</v>
      </c>
      <c r="H289" s="3" t="n">
        <v>10</v>
      </c>
      <c r="I289" s="16" t="n">
        <f aca="false">H289/$H$508</f>
        <v>0.000490677134445535</v>
      </c>
    </row>
    <row r="290" customFormat="false" ht="12.75" hidden="false" customHeight="false" outlineLevel="0" collapsed="false">
      <c r="A290" s="2" t="s">
        <v>11</v>
      </c>
      <c r="B290" s="2" t="s">
        <v>88</v>
      </c>
      <c r="C290" s="3" t="n">
        <v>8</v>
      </c>
      <c r="D290" s="16" t="n">
        <f aca="false">C290/$C$430</f>
        <v>0.00056330094352908</v>
      </c>
      <c r="F290" s="2" t="s">
        <v>11</v>
      </c>
      <c r="G290" s="2" t="s">
        <v>120</v>
      </c>
      <c r="H290" s="3" t="n">
        <v>10</v>
      </c>
      <c r="I290" s="16" t="n">
        <f aca="false">H290/$H$508</f>
        <v>0.000490677134445535</v>
      </c>
    </row>
    <row r="291" customFormat="false" ht="12.75" hidden="false" customHeight="false" outlineLevel="0" collapsed="false">
      <c r="A291" s="2" t="s">
        <v>11</v>
      </c>
      <c r="B291" s="2" t="s">
        <v>255</v>
      </c>
      <c r="C291" s="3" t="n">
        <v>8</v>
      </c>
      <c r="D291" s="16" t="n">
        <f aca="false">C291/$C$430</f>
        <v>0.00056330094352908</v>
      </c>
      <c r="F291" s="2" t="s">
        <v>11</v>
      </c>
      <c r="G291" s="2" t="s">
        <v>272</v>
      </c>
      <c r="H291" s="3" t="n">
        <v>10</v>
      </c>
      <c r="I291" s="16" t="n">
        <f aca="false">H291/$H$508</f>
        <v>0.000490677134445535</v>
      </c>
    </row>
    <row r="292" customFormat="false" ht="12.75" hidden="false" customHeight="false" outlineLevel="0" collapsed="false">
      <c r="A292" s="2" t="s">
        <v>11</v>
      </c>
      <c r="B292" s="2" t="s">
        <v>95</v>
      </c>
      <c r="C292" s="3" t="n">
        <v>8</v>
      </c>
      <c r="D292" s="16" t="n">
        <f aca="false">C292/$C$430</f>
        <v>0.00056330094352908</v>
      </c>
      <c r="F292" s="2" t="s">
        <v>11</v>
      </c>
      <c r="G292" s="2" t="s">
        <v>308</v>
      </c>
      <c r="H292" s="3" t="n">
        <v>10</v>
      </c>
      <c r="I292" s="16" t="n">
        <f aca="false">H292/$H$508</f>
        <v>0.000490677134445535</v>
      </c>
    </row>
    <row r="293" customFormat="false" ht="12.75" hidden="false" customHeight="false" outlineLevel="0" collapsed="false">
      <c r="A293" s="2" t="s">
        <v>11</v>
      </c>
      <c r="B293" s="2" t="s">
        <v>230</v>
      </c>
      <c r="C293" s="3" t="n">
        <v>8</v>
      </c>
      <c r="D293" s="16" t="n">
        <f aca="false">C293/$C$430</f>
        <v>0.00056330094352908</v>
      </c>
      <c r="F293" s="2" t="s">
        <v>11</v>
      </c>
      <c r="G293" s="2" t="s">
        <v>432</v>
      </c>
      <c r="H293" s="3" t="n">
        <v>10</v>
      </c>
      <c r="I293" s="16" t="n">
        <f aca="false">H293/$H$508</f>
        <v>0.000490677134445535</v>
      </c>
    </row>
    <row r="294" customFormat="false" ht="12.75" hidden="false" customHeight="false" outlineLevel="0" collapsed="false">
      <c r="A294" s="2" t="s">
        <v>11</v>
      </c>
      <c r="B294" s="2" t="s">
        <v>125</v>
      </c>
      <c r="C294" s="3" t="n">
        <v>8</v>
      </c>
      <c r="D294" s="16" t="n">
        <f aca="false">C294/$C$430</f>
        <v>0.00056330094352908</v>
      </c>
      <c r="F294" s="2" t="s">
        <v>11</v>
      </c>
      <c r="G294" s="2" t="s">
        <v>287</v>
      </c>
      <c r="H294" s="3" t="n">
        <v>10</v>
      </c>
      <c r="I294" s="16" t="n">
        <f aca="false">H294/$H$508</f>
        <v>0.000490677134445535</v>
      </c>
    </row>
    <row r="295" customFormat="false" ht="12.75" hidden="false" customHeight="false" outlineLevel="0" collapsed="false">
      <c r="A295" s="2" t="s">
        <v>11</v>
      </c>
      <c r="B295" s="2" t="s">
        <v>433</v>
      </c>
      <c r="C295" s="3" t="n">
        <v>8</v>
      </c>
      <c r="D295" s="16" t="n">
        <f aca="false">C295/$C$430</f>
        <v>0.00056330094352908</v>
      </c>
      <c r="F295" s="2" t="s">
        <v>11</v>
      </c>
      <c r="G295" s="2" t="s">
        <v>434</v>
      </c>
      <c r="H295" s="3" t="n">
        <v>10</v>
      </c>
      <c r="I295" s="16" t="n">
        <f aca="false">H295/$H$508</f>
        <v>0.000490677134445535</v>
      </c>
    </row>
    <row r="296" customFormat="false" ht="12.75" hidden="false" customHeight="false" outlineLevel="0" collapsed="false">
      <c r="A296" s="2" t="s">
        <v>11</v>
      </c>
      <c r="B296" s="2" t="s">
        <v>435</v>
      </c>
      <c r="C296" s="3" t="n">
        <v>8</v>
      </c>
      <c r="D296" s="16" t="n">
        <f aca="false">C296/$C$430</f>
        <v>0.00056330094352908</v>
      </c>
      <c r="F296" s="2" t="s">
        <v>11</v>
      </c>
      <c r="G296" s="2" t="s">
        <v>436</v>
      </c>
      <c r="H296" s="3" t="n">
        <v>10</v>
      </c>
      <c r="I296" s="16" t="n">
        <f aca="false">H296/$H$508</f>
        <v>0.000490677134445535</v>
      </c>
    </row>
    <row r="297" customFormat="false" ht="12.75" hidden="false" customHeight="false" outlineLevel="0" collapsed="false">
      <c r="A297" s="2" t="s">
        <v>11</v>
      </c>
      <c r="B297" s="2" t="s">
        <v>121</v>
      </c>
      <c r="C297" s="3" t="n">
        <v>8</v>
      </c>
      <c r="D297" s="16" t="n">
        <f aca="false">C297/$C$430</f>
        <v>0.00056330094352908</v>
      </c>
      <c r="F297" s="2" t="s">
        <v>11</v>
      </c>
      <c r="G297" s="2" t="s">
        <v>437</v>
      </c>
      <c r="H297" s="3" t="n">
        <v>10</v>
      </c>
      <c r="I297" s="16" t="n">
        <f aca="false">H297/$H$508</f>
        <v>0.000490677134445535</v>
      </c>
    </row>
    <row r="298" customFormat="false" ht="12.75" hidden="false" customHeight="false" outlineLevel="0" collapsed="false">
      <c r="A298" s="2" t="s">
        <v>11</v>
      </c>
      <c r="B298" s="2" t="s">
        <v>438</v>
      </c>
      <c r="C298" s="3" t="n">
        <v>8</v>
      </c>
      <c r="D298" s="16" t="n">
        <f aca="false">C298/$C$430</f>
        <v>0.00056330094352908</v>
      </c>
      <c r="F298" s="2" t="s">
        <v>11</v>
      </c>
      <c r="G298" s="2" t="s">
        <v>439</v>
      </c>
      <c r="H298" s="3" t="n">
        <v>10</v>
      </c>
      <c r="I298" s="16" t="n">
        <f aca="false">H298/$H$508</f>
        <v>0.000490677134445535</v>
      </c>
    </row>
    <row r="299" customFormat="false" ht="12.75" hidden="false" customHeight="false" outlineLevel="0" collapsed="false">
      <c r="A299" s="2" t="s">
        <v>11</v>
      </c>
      <c r="B299" s="2" t="s">
        <v>440</v>
      </c>
      <c r="C299" s="3" t="n">
        <v>8</v>
      </c>
      <c r="D299" s="16" t="n">
        <f aca="false">C299/$C$430</f>
        <v>0.00056330094352908</v>
      </c>
      <c r="F299" s="2" t="s">
        <v>11</v>
      </c>
      <c r="G299" s="2" t="s">
        <v>441</v>
      </c>
      <c r="H299" s="3" t="n">
        <v>10</v>
      </c>
      <c r="I299" s="16" t="n">
        <f aca="false">H299/$H$508</f>
        <v>0.000490677134445535</v>
      </c>
    </row>
    <row r="300" customFormat="false" ht="12.75" hidden="false" customHeight="false" outlineLevel="0" collapsed="false">
      <c r="A300" s="2" t="s">
        <v>11</v>
      </c>
      <c r="B300" s="2" t="s">
        <v>442</v>
      </c>
      <c r="C300" s="3" t="n">
        <v>8</v>
      </c>
      <c r="D300" s="16" t="n">
        <f aca="false">C300/$C$430</f>
        <v>0.00056330094352908</v>
      </c>
      <c r="F300" s="2" t="s">
        <v>11</v>
      </c>
      <c r="G300" s="2" t="s">
        <v>443</v>
      </c>
      <c r="H300" s="3" t="n">
        <v>10</v>
      </c>
      <c r="I300" s="16" t="n">
        <f aca="false">H300/$H$508</f>
        <v>0.000490677134445535</v>
      </c>
    </row>
    <row r="301" customFormat="false" ht="12.75" hidden="false" customHeight="false" outlineLevel="0" collapsed="false">
      <c r="A301" s="2" t="s">
        <v>11</v>
      </c>
      <c r="B301" s="2" t="s">
        <v>444</v>
      </c>
      <c r="C301" s="3" t="n">
        <v>8</v>
      </c>
      <c r="D301" s="16" t="n">
        <f aca="false">C301/$C$430</f>
        <v>0.00056330094352908</v>
      </c>
      <c r="F301" s="2" t="s">
        <v>11</v>
      </c>
      <c r="G301" s="2" t="s">
        <v>445</v>
      </c>
      <c r="H301" s="3" t="n">
        <v>10</v>
      </c>
      <c r="I301" s="16" t="n">
        <f aca="false">H301/$H$508</f>
        <v>0.000490677134445535</v>
      </c>
    </row>
    <row r="302" customFormat="false" ht="12.75" hidden="false" customHeight="false" outlineLevel="0" collapsed="false">
      <c r="A302" s="2" t="s">
        <v>11</v>
      </c>
      <c r="B302" s="2" t="s">
        <v>446</v>
      </c>
      <c r="C302" s="3" t="n">
        <v>8</v>
      </c>
      <c r="D302" s="16" t="n">
        <f aca="false">C302/$C$430</f>
        <v>0.00056330094352908</v>
      </c>
      <c r="F302" s="2" t="s">
        <v>11</v>
      </c>
      <c r="G302" s="2" t="s">
        <v>447</v>
      </c>
      <c r="H302" s="3" t="n">
        <v>9</v>
      </c>
      <c r="I302" s="16" t="n">
        <f aca="false">H302/$H$508</f>
        <v>0.000441609421000981</v>
      </c>
    </row>
    <row r="303" customFormat="false" ht="12.75" hidden="false" customHeight="false" outlineLevel="0" collapsed="false">
      <c r="A303" s="2" t="s">
        <v>11</v>
      </c>
      <c r="B303" s="2" t="s">
        <v>448</v>
      </c>
      <c r="C303" s="3" t="n">
        <v>7</v>
      </c>
      <c r="D303" s="16" t="n">
        <f aca="false">C303/$C$430</f>
        <v>0.000492888325587945</v>
      </c>
      <c r="F303" s="2" t="s">
        <v>11</v>
      </c>
      <c r="G303" s="2" t="s">
        <v>449</v>
      </c>
      <c r="H303" s="3" t="n">
        <v>9</v>
      </c>
      <c r="I303" s="16" t="n">
        <f aca="false">H303/$H$508</f>
        <v>0.000441609421000981</v>
      </c>
    </row>
    <row r="304" customFormat="false" ht="12.75" hidden="false" customHeight="false" outlineLevel="0" collapsed="false">
      <c r="A304" s="2" t="s">
        <v>11</v>
      </c>
      <c r="B304" s="2" t="s">
        <v>450</v>
      </c>
      <c r="C304" s="3" t="n">
        <v>7</v>
      </c>
      <c r="D304" s="16" t="n">
        <f aca="false">C304/$C$430</f>
        <v>0.000492888325587945</v>
      </c>
      <c r="F304" s="2" t="s">
        <v>11</v>
      </c>
      <c r="G304" s="2" t="s">
        <v>451</v>
      </c>
      <c r="H304" s="3" t="n">
        <v>9</v>
      </c>
      <c r="I304" s="16" t="n">
        <f aca="false">H304/$H$508</f>
        <v>0.000441609421000981</v>
      </c>
    </row>
    <row r="305" customFormat="false" ht="12.75" hidden="false" customHeight="false" outlineLevel="0" collapsed="false">
      <c r="A305" s="2" t="s">
        <v>11</v>
      </c>
      <c r="B305" s="2" t="s">
        <v>452</v>
      </c>
      <c r="C305" s="3" t="n">
        <v>7</v>
      </c>
      <c r="D305" s="16" t="n">
        <f aca="false">C305/$C$430</f>
        <v>0.000492888325587945</v>
      </c>
      <c r="F305" s="2" t="s">
        <v>11</v>
      </c>
      <c r="G305" s="2" t="s">
        <v>170</v>
      </c>
      <c r="H305" s="3" t="n">
        <v>9</v>
      </c>
      <c r="I305" s="16" t="n">
        <f aca="false">H305/$H$508</f>
        <v>0.000441609421000981</v>
      </c>
    </row>
    <row r="306" customFormat="false" ht="12.75" hidden="false" customHeight="false" outlineLevel="0" collapsed="false">
      <c r="A306" s="2" t="s">
        <v>11</v>
      </c>
      <c r="B306" s="2" t="s">
        <v>453</v>
      </c>
      <c r="C306" s="3" t="n">
        <v>7</v>
      </c>
      <c r="D306" s="16" t="n">
        <f aca="false">C306/$C$430</f>
        <v>0.000492888325587945</v>
      </c>
      <c r="F306" s="2" t="s">
        <v>11</v>
      </c>
      <c r="G306" s="2" t="s">
        <v>454</v>
      </c>
      <c r="H306" s="3" t="n">
        <v>9</v>
      </c>
      <c r="I306" s="16" t="n">
        <f aca="false">H306/$H$508</f>
        <v>0.000441609421000981</v>
      </c>
    </row>
    <row r="307" customFormat="false" ht="12.75" hidden="false" customHeight="false" outlineLevel="0" collapsed="false">
      <c r="A307" s="2" t="s">
        <v>11</v>
      </c>
      <c r="B307" s="2" t="s">
        <v>455</v>
      </c>
      <c r="C307" s="3" t="n">
        <v>7</v>
      </c>
      <c r="D307" s="16" t="n">
        <f aca="false">C307/$C$430</f>
        <v>0.000492888325587945</v>
      </c>
      <c r="F307" s="2" t="s">
        <v>11</v>
      </c>
      <c r="G307" s="2" t="s">
        <v>405</v>
      </c>
      <c r="H307" s="3" t="n">
        <v>9</v>
      </c>
      <c r="I307" s="16" t="n">
        <f aca="false">H307/$H$508</f>
        <v>0.000441609421000981</v>
      </c>
    </row>
    <row r="308" customFormat="false" ht="12.75" hidden="false" customHeight="false" outlineLevel="0" collapsed="false">
      <c r="A308" s="2" t="s">
        <v>11</v>
      </c>
      <c r="B308" s="2" t="s">
        <v>456</v>
      </c>
      <c r="C308" s="3" t="n">
        <v>7</v>
      </c>
      <c r="D308" s="16" t="n">
        <f aca="false">C308/$C$430</f>
        <v>0.000492888325587945</v>
      </c>
      <c r="F308" s="2" t="s">
        <v>11</v>
      </c>
      <c r="G308" s="2" t="s">
        <v>303</v>
      </c>
      <c r="H308" s="3" t="n">
        <v>9</v>
      </c>
      <c r="I308" s="16" t="n">
        <f aca="false">H308/$H$508</f>
        <v>0.000441609421000981</v>
      </c>
    </row>
    <row r="309" customFormat="false" ht="12.75" hidden="false" customHeight="false" outlineLevel="0" collapsed="false">
      <c r="A309" s="2" t="s">
        <v>11</v>
      </c>
      <c r="B309" s="2" t="s">
        <v>457</v>
      </c>
      <c r="C309" s="3" t="n">
        <v>7</v>
      </c>
      <c r="D309" s="16" t="n">
        <f aca="false">C309/$C$430</f>
        <v>0.000492888325587945</v>
      </c>
      <c r="F309" s="2" t="s">
        <v>11</v>
      </c>
      <c r="G309" s="2" t="s">
        <v>458</v>
      </c>
      <c r="H309" s="3" t="n">
        <v>9</v>
      </c>
      <c r="I309" s="16" t="n">
        <f aca="false">H309/$H$508</f>
        <v>0.000441609421000981</v>
      </c>
    </row>
    <row r="310" customFormat="false" ht="12.75" hidden="false" customHeight="false" outlineLevel="0" collapsed="false">
      <c r="A310" s="2" t="s">
        <v>11</v>
      </c>
      <c r="B310" s="2" t="s">
        <v>459</v>
      </c>
      <c r="C310" s="3" t="n">
        <v>7</v>
      </c>
      <c r="D310" s="16" t="n">
        <f aca="false">C310/$C$430</f>
        <v>0.000492888325587945</v>
      </c>
      <c r="F310" s="2" t="s">
        <v>11</v>
      </c>
      <c r="G310" s="2" t="s">
        <v>241</v>
      </c>
      <c r="H310" s="3" t="n">
        <v>9</v>
      </c>
      <c r="I310" s="16" t="n">
        <f aca="false">H310/$H$508</f>
        <v>0.000441609421000981</v>
      </c>
    </row>
    <row r="311" customFormat="false" ht="12.75" hidden="false" customHeight="false" outlineLevel="0" collapsed="false">
      <c r="A311" s="2" t="s">
        <v>11</v>
      </c>
      <c r="B311" s="2" t="s">
        <v>460</v>
      </c>
      <c r="C311" s="3" t="n">
        <v>7</v>
      </c>
      <c r="D311" s="16" t="n">
        <f aca="false">C311/$C$430</f>
        <v>0.000492888325587945</v>
      </c>
      <c r="F311" s="2" t="s">
        <v>11</v>
      </c>
      <c r="G311" s="2" t="s">
        <v>461</v>
      </c>
      <c r="H311" s="3" t="n">
        <v>9</v>
      </c>
      <c r="I311" s="16" t="n">
        <f aca="false">H311/$H$508</f>
        <v>0.000441609421000981</v>
      </c>
    </row>
    <row r="312" customFormat="false" ht="12.75" hidden="false" customHeight="false" outlineLevel="0" collapsed="false">
      <c r="A312" s="2" t="s">
        <v>11</v>
      </c>
      <c r="B312" s="2" t="s">
        <v>462</v>
      </c>
      <c r="C312" s="3" t="n">
        <v>7</v>
      </c>
      <c r="D312" s="16" t="n">
        <f aca="false">C312/$C$430</f>
        <v>0.000492888325587945</v>
      </c>
      <c r="F312" s="2" t="s">
        <v>11</v>
      </c>
      <c r="G312" s="2" t="s">
        <v>463</v>
      </c>
      <c r="H312" s="3" t="n">
        <v>9</v>
      </c>
      <c r="I312" s="16" t="n">
        <f aca="false">H312/$H$508</f>
        <v>0.000441609421000981</v>
      </c>
    </row>
    <row r="313" customFormat="false" ht="12.75" hidden="false" customHeight="false" outlineLevel="0" collapsed="false">
      <c r="A313" s="2" t="s">
        <v>11</v>
      </c>
      <c r="B313" s="2" t="s">
        <v>464</v>
      </c>
      <c r="C313" s="3" t="n">
        <v>7</v>
      </c>
      <c r="D313" s="16" t="n">
        <f aca="false">C313/$C$430</f>
        <v>0.000492888325587945</v>
      </c>
      <c r="F313" s="2" t="s">
        <v>11</v>
      </c>
      <c r="G313" s="2" t="s">
        <v>465</v>
      </c>
      <c r="H313" s="3" t="n">
        <v>9</v>
      </c>
      <c r="I313" s="16" t="n">
        <f aca="false">H313/$H$508</f>
        <v>0.000441609421000981</v>
      </c>
    </row>
    <row r="314" customFormat="false" ht="12.75" hidden="false" customHeight="false" outlineLevel="0" collapsed="false">
      <c r="A314" s="2" t="s">
        <v>11</v>
      </c>
      <c r="B314" s="2" t="s">
        <v>466</v>
      </c>
      <c r="C314" s="3" t="n">
        <v>7</v>
      </c>
      <c r="D314" s="16" t="n">
        <f aca="false">C314/$C$430</f>
        <v>0.000492888325587945</v>
      </c>
      <c r="F314" s="2" t="s">
        <v>11</v>
      </c>
      <c r="G314" s="2" t="s">
        <v>467</v>
      </c>
      <c r="H314" s="3" t="n">
        <v>9</v>
      </c>
      <c r="I314" s="16" t="n">
        <f aca="false">H314/$H$508</f>
        <v>0.000441609421000981</v>
      </c>
    </row>
    <row r="315" customFormat="false" ht="12.75" hidden="false" customHeight="false" outlineLevel="0" collapsed="false">
      <c r="A315" s="2" t="s">
        <v>11</v>
      </c>
      <c r="B315" s="2" t="s">
        <v>468</v>
      </c>
      <c r="C315" s="3" t="n">
        <v>7</v>
      </c>
      <c r="D315" s="16" t="n">
        <f aca="false">C315/$C$430</f>
        <v>0.000492888325587945</v>
      </c>
      <c r="F315" s="2" t="s">
        <v>11</v>
      </c>
      <c r="G315" s="2" t="s">
        <v>469</v>
      </c>
      <c r="H315" s="3" t="n">
        <v>9</v>
      </c>
      <c r="I315" s="16" t="n">
        <f aca="false">H315/$H$508</f>
        <v>0.000441609421000981</v>
      </c>
    </row>
    <row r="316" customFormat="false" ht="12.75" hidden="false" customHeight="false" outlineLevel="0" collapsed="false">
      <c r="A316" s="2" t="s">
        <v>11</v>
      </c>
      <c r="B316" s="2" t="s">
        <v>470</v>
      </c>
      <c r="C316" s="3" t="n">
        <v>7</v>
      </c>
      <c r="D316" s="16" t="n">
        <f aca="false">C316/$C$430</f>
        <v>0.000492888325587945</v>
      </c>
      <c r="F316" s="2" t="s">
        <v>11</v>
      </c>
      <c r="G316" s="2" t="s">
        <v>471</v>
      </c>
      <c r="H316" s="3" t="n">
        <v>9</v>
      </c>
      <c r="I316" s="16" t="n">
        <f aca="false">H316/$H$508</f>
        <v>0.000441609421000981</v>
      </c>
    </row>
    <row r="317" customFormat="false" ht="12.75" hidden="false" customHeight="false" outlineLevel="0" collapsed="false">
      <c r="A317" s="2" t="s">
        <v>11</v>
      </c>
      <c r="B317" s="2" t="s">
        <v>472</v>
      </c>
      <c r="C317" s="3" t="n">
        <v>7</v>
      </c>
      <c r="D317" s="16" t="n">
        <f aca="false">C317/$C$430</f>
        <v>0.000492888325587945</v>
      </c>
      <c r="F317" s="2" t="s">
        <v>11</v>
      </c>
      <c r="G317" s="2" t="s">
        <v>473</v>
      </c>
      <c r="H317" s="3" t="n">
        <v>9</v>
      </c>
      <c r="I317" s="16" t="n">
        <f aca="false">H317/$H$508</f>
        <v>0.000441609421000981</v>
      </c>
    </row>
    <row r="318" customFormat="false" ht="12.75" hidden="false" customHeight="false" outlineLevel="0" collapsed="false">
      <c r="A318" s="2" t="s">
        <v>11</v>
      </c>
      <c r="B318" s="2" t="s">
        <v>474</v>
      </c>
      <c r="C318" s="3" t="n">
        <v>7</v>
      </c>
      <c r="D318" s="16" t="n">
        <f aca="false">C318/$C$430</f>
        <v>0.000492888325587945</v>
      </c>
      <c r="F318" s="2" t="s">
        <v>11</v>
      </c>
      <c r="G318" s="2" t="s">
        <v>475</v>
      </c>
      <c r="H318" s="3" t="n">
        <v>9</v>
      </c>
      <c r="I318" s="16" t="n">
        <f aca="false">H318/$H$508</f>
        <v>0.000441609421000981</v>
      </c>
    </row>
    <row r="319" customFormat="false" ht="12.75" hidden="false" customHeight="false" outlineLevel="0" collapsed="false">
      <c r="A319" s="2" t="s">
        <v>11</v>
      </c>
      <c r="B319" s="2" t="s">
        <v>476</v>
      </c>
      <c r="C319" s="3" t="n">
        <v>7</v>
      </c>
      <c r="D319" s="16" t="n">
        <f aca="false">C319/$C$430</f>
        <v>0.000492888325587945</v>
      </c>
      <c r="F319" s="2" t="s">
        <v>11</v>
      </c>
      <c r="G319" s="2" t="s">
        <v>317</v>
      </c>
      <c r="H319" s="3" t="n">
        <v>8</v>
      </c>
      <c r="I319" s="16" t="n">
        <f aca="false">H319/$H$508</f>
        <v>0.000392541707556428</v>
      </c>
    </row>
    <row r="320" customFormat="false" ht="12.75" hidden="false" customHeight="false" outlineLevel="0" collapsed="false">
      <c r="A320" s="2" t="s">
        <v>11</v>
      </c>
      <c r="B320" s="2" t="s">
        <v>477</v>
      </c>
      <c r="C320" s="3" t="n">
        <v>7</v>
      </c>
      <c r="D320" s="16" t="n">
        <f aca="false">C320/$C$430</f>
        <v>0.000492888325587945</v>
      </c>
      <c r="F320" s="2" t="s">
        <v>11</v>
      </c>
      <c r="G320" s="2" t="s">
        <v>478</v>
      </c>
      <c r="H320" s="3" t="n">
        <v>8</v>
      </c>
      <c r="I320" s="16" t="n">
        <f aca="false">H320/$H$508</f>
        <v>0.000392541707556428</v>
      </c>
    </row>
    <row r="321" customFormat="false" ht="12.75" hidden="false" customHeight="false" outlineLevel="0" collapsed="false">
      <c r="A321" s="2" t="s">
        <v>11</v>
      </c>
      <c r="B321" s="2" t="s">
        <v>479</v>
      </c>
      <c r="C321" s="3" t="n">
        <v>7</v>
      </c>
      <c r="D321" s="16" t="n">
        <f aca="false">C321/$C$430</f>
        <v>0.000492888325587945</v>
      </c>
      <c r="F321" s="2" t="s">
        <v>11</v>
      </c>
      <c r="G321" s="2" t="s">
        <v>480</v>
      </c>
      <c r="H321" s="3" t="n">
        <v>8</v>
      </c>
      <c r="I321" s="16" t="n">
        <f aca="false">H321/$H$508</f>
        <v>0.000392541707556428</v>
      </c>
    </row>
    <row r="322" customFormat="false" ht="12.75" hidden="false" customHeight="false" outlineLevel="0" collapsed="false">
      <c r="A322" s="2" t="s">
        <v>11</v>
      </c>
      <c r="B322" s="2" t="s">
        <v>44</v>
      </c>
      <c r="C322" s="3" t="n">
        <v>7</v>
      </c>
      <c r="D322" s="16" t="n">
        <f aca="false">C322/$C$430</f>
        <v>0.000492888325587945</v>
      </c>
      <c r="F322" s="2" t="s">
        <v>11</v>
      </c>
      <c r="G322" s="2" t="s">
        <v>481</v>
      </c>
      <c r="H322" s="3" t="n">
        <v>8</v>
      </c>
      <c r="I322" s="16" t="n">
        <f aca="false">H322/$H$508</f>
        <v>0.000392541707556428</v>
      </c>
    </row>
    <row r="323" customFormat="false" ht="12.75" hidden="false" customHeight="false" outlineLevel="0" collapsed="false">
      <c r="A323" s="2" t="s">
        <v>11</v>
      </c>
      <c r="B323" s="2" t="s">
        <v>482</v>
      </c>
      <c r="C323" s="3" t="n">
        <v>7</v>
      </c>
      <c r="D323" s="16" t="n">
        <f aca="false">C323/$C$430</f>
        <v>0.000492888325587945</v>
      </c>
      <c r="F323" s="2" t="s">
        <v>11</v>
      </c>
      <c r="G323" s="2" t="s">
        <v>320</v>
      </c>
      <c r="H323" s="3" t="n">
        <v>8</v>
      </c>
      <c r="I323" s="16" t="n">
        <f aca="false">H323/$H$508</f>
        <v>0.000392541707556428</v>
      </c>
    </row>
    <row r="324" customFormat="false" ht="12.75" hidden="false" customHeight="false" outlineLevel="0" collapsed="false">
      <c r="A324" s="2" t="s">
        <v>11</v>
      </c>
      <c r="B324" s="2" t="s">
        <v>483</v>
      </c>
      <c r="C324" s="3" t="n">
        <v>7</v>
      </c>
      <c r="D324" s="16" t="n">
        <f aca="false">C324/$C$430</f>
        <v>0.000492888325587945</v>
      </c>
      <c r="F324" s="2" t="s">
        <v>11</v>
      </c>
      <c r="G324" s="2" t="s">
        <v>484</v>
      </c>
      <c r="H324" s="3" t="n">
        <v>8</v>
      </c>
      <c r="I324" s="16" t="n">
        <f aca="false">H324/$H$508</f>
        <v>0.000392541707556428</v>
      </c>
    </row>
    <row r="325" customFormat="false" ht="12.75" hidden="false" customHeight="false" outlineLevel="0" collapsed="false">
      <c r="A325" s="2" t="s">
        <v>11</v>
      </c>
      <c r="B325" s="2" t="s">
        <v>101</v>
      </c>
      <c r="C325" s="3" t="n">
        <v>6</v>
      </c>
      <c r="D325" s="16" t="n">
        <f aca="false">C325/$C$430</f>
        <v>0.00042247570764681</v>
      </c>
      <c r="F325" s="2" t="s">
        <v>11</v>
      </c>
      <c r="G325" s="2" t="s">
        <v>485</v>
      </c>
      <c r="H325" s="3" t="n">
        <v>8</v>
      </c>
      <c r="I325" s="16" t="n">
        <f aca="false">H325/$H$508</f>
        <v>0.000392541707556428</v>
      </c>
    </row>
    <row r="326" customFormat="false" ht="12.75" hidden="false" customHeight="false" outlineLevel="0" collapsed="false">
      <c r="A326" s="2" t="s">
        <v>11</v>
      </c>
      <c r="B326" s="2" t="s">
        <v>486</v>
      </c>
      <c r="C326" s="3" t="n">
        <v>6</v>
      </c>
      <c r="D326" s="16" t="n">
        <f aca="false">C326/$C$430</f>
        <v>0.00042247570764681</v>
      </c>
      <c r="F326" s="2" t="s">
        <v>11</v>
      </c>
      <c r="G326" s="2" t="s">
        <v>487</v>
      </c>
      <c r="H326" s="3" t="n">
        <v>8</v>
      </c>
      <c r="I326" s="16" t="n">
        <f aca="false">H326/$H$508</f>
        <v>0.000392541707556428</v>
      </c>
    </row>
    <row r="327" customFormat="false" ht="12.75" hidden="false" customHeight="false" outlineLevel="0" collapsed="false">
      <c r="A327" s="2" t="s">
        <v>11</v>
      </c>
      <c r="B327" s="2" t="s">
        <v>481</v>
      </c>
      <c r="C327" s="3" t="n">
        <v>6</v>
      </c>
      <c r="D327" s="16" t="n">
        <f aca="false">C327/$C$430</f>
        <v>0.00042247570764681</v>
      </c>
      <c r="F327" s="2" t="s">
        <v>11</v>
      </c>
      <c r="G327" s="2" t="s">
        <v>488</v>
      </c>
      <c r="H327" s="3" t="n">
        <v>8</v>
      </c>
      <c r="I327" s="16" t="n">
        <f aca="false">H327/$H$508</f>
        <v>0.000392541707556428</v>
      </c>
    </row>
    <row r="328" customFormat="false" ht="12.75" hidden="false" customHeight="false" outlineLevel="0" collapsed="false">
      <c r="A328" s="2" t="s">
        <v>11</v>
      </c>
      <c r="B328" s="2" t="s">
        <v>484</v>
      </c>
      <c r="C328" s="3" t="n">
        <v>6</v>
      </c>
      <c r="D328" s="16" t="n">
        <f aca="false">C328/$C$430</f>
        <v>0.00042247570764681</v>
      </c>
      <c r="F328" s="2" t="s">
        <v>11</v>
      </c>
      <c r="G328" s="2" t="s">
        <v>489</v>
      </c>
      <c r="H328" s="3" t="n">
        <v>8</v>
      </c>
      <c r="I328" s="16" t="n">
        <f aca="false">H328/$H$508</f>
        <v>0.000392541707556428</v>
      </c>
    </row>
    <row r="329" customFormat="false" ht="12.75" hidden="false" customHeight="false" outlineLevel="0" collapsed="false">
      <c r="A329" s="2" t="s">
        <v>11</v>
      </c>
      <c r="B329" s="2" t="s">
        <v>240</v>
      </c>
      <c r="C329" s="3" t="n">
        <v>6</v>
      </c>
      <c r="D329" s="16" t="n">
        <f aca="false">C329/$C$430</f>
        <v>0.00042247570764681</v>
      </c>
      <c r="F329" s="2" t="s">
        <v>11</v>
      </c>
      <c r="G329" s="2" t="s">
        <v>490</v>
      </c>
      <c r="H329" s="3" t="n">
        <v>8</v>
      </c>
      <c r="I329" s="16" t="n">
        <f aca="false">H329/$H$508</f>
        <v>0.000392541707556428</v>
      </c>
    </row>
    <row r="330" customFormat="false" ht="12.75" hidden="false" customHeight="false" outlineLevel="0" collapsed="false">
      <c r="A330" s="2" t="s">
        <v>11</v>
      </c>
      <c r="B330" s="2" t="s">
        <v>491</v>
      </c>
      <c r="C330" s="3" t="n">
        <v>6</v>
      </c>
      <c r="D330" s="16" t="n">
        <f aca="false">C330/$C$430</f>
        <v>0.00042247570764681</v>
      </c>
      <c r="F330" s="2" t="s">
        <v>11</v>
      </c>
      <c r="G330" s="2" t="s">
        <v>492</v>
      </c>
      <c r="H330" s="3" t="n">
        <v>8</v>
      </c>
      <c r="I330" s="16" t="n">
        <f aca="false">H330/$H$508</f>
        <v>0.000392541707556428</v>
      </c>
    </row>
    <row r="331" customFormat="false" ht="12.75" hidden="false" customHeight="false" outlineLevel="0" collapsed="false">
      <c r="A331" s="2" t="s">
        <v>11</v>
      </c>
      <c r="B331" s="2" t="s">
        <v>432</v>
      </c>
      <c r="C331" s="3" t="n">
        <v>6</v>
      </c>
      <c r="D331" s="16" t="n">
        <f aca="false">C331/$C$430</f>
        <v>0.00042247570764681</v>
      </c>
      <c r="F331" s="2" t="s">
        <v>11</v>
      </c>
      <c r="G331" s="2" t="s">
        <v>493</v>
      </c>
      <c r="H331" s="3" t="n">
        <v>8</v>
      </c>
      <c r="I331" s="16" t="n">
        <f aca="false">H331/$H$508</f>
        <v>0.000392541707556428</v>
      </c>
    </row>
    <row r="332" customFormat="false" ht="12.75" hidden="false" customHeight="false" outlineLevel="0" collapsed="false">
      <c r="A332" s="2" t="s">
        <v>11</v>
      </c>
      <c r="B332" s="2" t="s">
        <v>494</v>
      </c>
      <c r="C332" s="3" t="n">
        <v>6</v>
      </c>
      <c r="D332" s="16" t="n">
        <f aca="false">C332/$C$430</f>
        <v>0.00042247570764681</v>
      </c>
      <c r="F332" s="2" t="s">
        <v>11</v>
      </c>
      <c r="G332" s="2" t="s">
        <v>495</v>
      </c>
      <c r="H332" s="3" t="n">
        <v>8</v>
      </c>
      <c r="I332" s="16" t="n">
        <f aca="false">H332/$H$508</f>
        <v>0.000392541707556428</v>
      </c>
    </row>
    <row r="333" customFormat="false" ht="12.75" hidden="false" customHeight="false" outlineLevel="0" collapsed="false">
      <c r="A333" s="2" t="s">
        <v>11</v>
      </c>
      <c r="B333" s="2" t="s">
        <v>496</v>
      </c>
      <c r="C333" s="3" t="n">
        <v>6</v>
      </c>
      <c r="D333" s="16" t="n">
        <f aca="false">C333/$C$430</f>
        <v>0.00042247570764681</v>
      </c>
      <c r="F333" s="2" t="s">
        <v>11</v>
      </c>
      <c r="G333" s="2" t="s">
        <v>497</v>
      </c>
      <c r="H333" s="3" t="n">
        <v>8</v>
      </c>
      <c r="I333" s="16" t="n">
        <f aca="false">H333/$H$508</f>
        <v>0.000392541707556428</v>
      </c>
    </row>
    <row r="334" customFormat="false" ht="12.75" hidden="false" customHeight="false" outlineLevel="0" collapsed="false">
      <c r="A334" s="2" t="s">
        <v>11</v>
      </c>
      <c r="B334" s="2" t="s">
        <v>498</v>
      </c>
      <c r="C334" s="3" t="n">
        <v>6</v>
      </c>
      <c r="D334" s="16" t="n">
        <f aca="false">C334/$C$430</f>
        <v>0.00042247570764681</v>
      </c>
      <c r="F334" s="2" t="s">
        <v>11</v>
      </c>
      <c r="G334" s="2" t="s">
        <v>499</v>
      </c>
      <c r="H334" s="3" t="n">
        <v>8</v>
      </c>
      <c r="I334" s="16" t="n">
        <f aca="false">H334/$H$508</f>
        <v>0.000392541707556428</v>
      </c>
    </row>
    <row r="335" customFormat="false" ht="12.75" hidden="false" customHeight="false" outlineLevel="0" collapsed="false">
      <c r="A335" s="2" t="s">
        <v>11</v>
      </c>
      <c r="B335" s="2" t="s">
        <v>500</v>
      </c>
      <c r="C335" s="3" t="n">
        <v>6</v>
      </c>
      <c r="D335" s="16" t="n">
        <f aca="false">C335/$C$430</f>
        <v>0.00042247570764681</v>
      </c>
      <c r="F335" s="2" t="s">
        <v>11</v>
      </c>
      <c r="G335" s="2" t="s">
        <v>501</v>
      </c>
      <c r="H335" s="3" t="n">
        <v>8</v>
      </c>
      <c r="I335" s="16" t="n">
        <f aca="false">H335/$H$508</f>
        <v>0.000392541707556428</v>
      </c>
    </row>
    <row r="336" customFormat="false" ht="12.75" hidden="false" customHeight="false" outlineLevel="0" collapsed="false">
      <c r="A336" s="2" t="s">
        <v>11</v>
      </c>
      <c r="B336" s="2" t="s">
        <v>502</v>
      </c>
      <c r="C336" s="3" t="n">
        <v>6</v>
      </c>
      <c r="D336" s="16" t="n">
        <f aca="false">C336/$C$430</f>
        <v>0.00042247570764681</v>
      </c>
      <c r="F336" s="2" t="s">
        <v>11</v>
      </c>
      <c r="G336" s="2" t="s">
        <v>503</v>
      </c>
      <c r="H336" s="3" t="n">
        <v>8</v>
      </c>
      <c r="I336" s="16" t="n">
        <f aca="false">H336/$H$508</f>
        <v>0.000392541707556428</v>
      </c>
    </row>
    <row r="337" customFormat="false" ht="12.75" hidden="false" customHeight="false" outlineLevel="0" collapsed="false">
      <c r="A337" s="2" t="s">
        <v>11</v>
      </c>
      <c r="B337" s="2" t="s">
        <v>504</v>
      </c>
      <c r="C337" s="3" t="n">
        <v>6</v>
      </c>
      <c r="D337" s="16" t="n">
        <f aca="false">C337/$C$430</f>
        <v>0.00042247570764681</v>
      </c>
      <c r="F337" s="2" t="s">
        <v>11</v>
      </c>
      <c r="G337" s="2" t="s">
        <v>505</v>
      </c>
      <c r="H337" s="3" t="n">
        <v>8</v>
      </c>
      <c r="I337" s="16" t="n">
        <f aca="false">H337/$H$508</f>
        <v>0.000392541707556428</v>
      </c>
    </row>
    <row r="338" customFormat="false" ht="12.75" hidden="false" customHeight="false" outlineLevel="0" collapsed="false">
      <c r="A338" s="2" t="s">
        <v>11</v>
      </c>
      <c r="B338" s="2" t="s">
        <v>379</v>
      </c>
      <c r="C338" s="3" t="n">
        <v>6</v>
      </c>
      <c r="D338" s="16" t="n">
        <f aca="false">C338/$C$430</f>
        <v>0.00042247570764681</v>
      </c>
      <c r="F338" s="2" t="s">
        <v>11</v>
      </c>
      <c r="G338" s="2" t="s">
        <v>506</v>
      </c>
      <c r="H338" s="3" t="n">
        <v>8</v>
      </c>
      <c r="I338" s="16" t="n">
        <f aca="false">H338/$H$508</f>
        <v>0.000392541707556428</v>
      </c>
    </row>
    <row r="339" customFormat="false" ht="12.75" hidden="false" customHeight="false" outlineLevel="0" collapsed="false">
      <c r="A339" s="2" t="s">
        <v>11</v>
      </c>
      <c r="B339" s="2" t="s">
        <v>507</v>
      </c>
      <c r="C339" s="3" t="n">
        <v>6</v>
      </c>
      <c r="D339" s="16" t="n">
        <f aca="false">C339/$C$430</f>
        <v>0.00042247570764681</v>
      </c>
      <c r="F339" s="2" t="s">
        <v>11</v>
      </c>
      <c r="G339" s="2" t="s">
        <v>508</v>
      </c>
      <c r="H339" s="3" t="n">
        <v>8</v>
      </c>
      <c r="I339" s="16" t="n">
        <f aca="false">H339/$H$508</f>
        <v>0.000392541707556428</v>
      </c>
    </row>
    <row r="340" customFormat="false" ht="12.75" hidden="false" customHeight="false" outlineLevel="0" collapsed="false">
      <c r="A340" s="2" t="s">
        <v>11</v>
      </c>
      <c r="B340" s="2" t="s">
        <v>309</v>
      </c>
      <c r="C340" s="3" t="n">
        <v>6</v>
      </c>
      <c r="D340" s="16" t="n">
        <f aca="false">C340/$C$430</f>
        <v>0.00042247570764681</v>
      </c>
      <c r="F340" s="2" t="s">
        <v>11</v>
      </c>
      <c r="G340" s="2" t="s">
        <v>509</v>
      </c>
      <c r="H340" s="3" t="n">
        <v>8</v>
      </c>
      <c r="I340" s="16" t="n">
        <f aca="false">H340/$H$508</f>
        <v>0.000392541707556428</v>
      </c>
    </row>
    <row r="341" customFormat="false" ht="12.75" hidden="false" customHeight="false" outlineLevel="0" collapsed="false">
      <c r="A341" s="2" t="s">
        <v>11</v>
      </c>
      <c r="B341" s="2" t="s">
        <v>510</v>
      </c>
      <c r="C341" s="3" t="n">
        <v>6</v>
      </c>
      <c r="D341" s="16" t="n">
        <f aca="false">C341/$C$430</f>
        <v>0.00042247570764681</v>
      </c>
      <c r="F341" s="2" t="s">
        <v>11</v>
      </c>
      <c r="G341" s="2" t="s">
        <v>511</v>
      </c>
      <c r="H341" s="3" t="n">
        <v>8</v>
      </c>
      <c r="I341" s="16" t="n">
        <f aca="false">H341/$H$508</f>
        <v>0.000392541707556428</v>
      </c>
    </row>
    <row r="342" customFormat="false" ht="12.75" hidden="false" customHeight="false" outlineLevel="0" collapsed="false">
      <c r="A342" s="2" t="s">
        <v>11</v>
      </c>
      <c r="B342" s="2" t="s">
        <v>512</v>
      </c>
      <c r="C342" s="3" t="n">
        <v>6</v>
      </c>
      <c r="D342" s="16" t="n">
        <f aca="false">C342/$C$430</f>
        <v>0.00042247570764681</v>
      </c>
      <c r="F342" s="2" t="s">
        <v>11</v>
      </c>
      <c r="G342" s="2" t="s">
        <v>58</v>
      </c>
      <c r="H342" s="3" t="n">
        <v>8</v>
      </c>
      <c r="I342" s="16" t="n">
        <f aca="false">H342/$H$508</f>
        <v>0.000392541707556428</v>
      </c>
    </row>
    <row r="343" customFormat="false" ht="12.75" hidden="false" customHeight="false" outlineLevel="0" collapsed="false">
      <c r="A343" s="2" t="s">
        <v>11</v>
      </c>
      <c r="B343" s="2" t="s">
        <v>513</v>
      </c>
      <c r="C343" s="3" t="n">
        <v>6</v>
      </c>
      <c r="D343" s="16" t="n">
        <f aca="false">C343/$C$430</f>
        <v>0.00042247570764681</v>
      </c>
      <c r="F343" s="2" t="s">
        <v>11</v>
      </c>
      <c r="G343" s="2" t="s">
        <v>225</v>
      </c>
      <c r="H343" s="3" t="n">
        <v>8</v>
      </c>
      <c r="I343" s="16" t="n">
        <f aca="false">H343/$H$508</f>
        <v>0.000392541707556428</v>
      </c>
    </row>
    <row r="344" customFormat="false" ht="12.75" hidden="false" customHeight="false" outlineLevel="0" collapsed="false">
      <c r="A344" s="2" t="s">
        <v>11</v>
      </c>
      <c r="B344" s="2" t="s">
        <v>514</v>
      </c>
      <c r="C344" s="3" t="n">
        <v>6</v>
      </c>
      <c r="D344" s="16" t="n">
        <f aca="false">C344/$C$430</f>
        <v>0.00042247570764681</v>
      </c>
      <c r="F344" s="2" t="s">
        <v>11</v>
      </c>
      <c r="G344" s="2" t="s">
        <v>515</v>
      </c>
      <c r="H344" s="3" t="n">
        <v>8</v>
      </c>
      <c r="I344" s="16" t="n">
        <f aca="false">H344/$H$508</f>
        <v>0.000392541707556428</v>
      </c>
    </row>
    <row r="345" customFormat="false" ht="12.75" hidden="false" customHeight="false" outlineLevel="0" collapsed="false">
      <c r="A345" s="2" t="s">
        <v>11</v>
      </c>
      <c r="B345" s="2" t="s">
        <v>175</v>
      </c>
      <c r="C345" s="3" t="n">
        <v>6</v>
      </c>
      <c r="D345" s="16" t="n">
        <f aca="false">C345/$C$430</f>
        <v>0.00042247570764681</v>
      </c>
      <c r="F345" s="2" t="s">
        <v>11</v>
      </c>
      <c r="G345" s="2" t="s">
        <v>510</v>
      </c>
      <c r="H345" s="3" t="n">
        <v>8</v>
      </c>
      <c r="I345" s="16" t="n">
        <f aca="false">H345/$H$508</f>
        <v>0.000392541707556428</v>
      </c>
    </row>
    <row r="346" customFormat="false" ht="12.75" hidden="false" customHeight="false" outlineLevel="0" collapsed="false">
      <c r="A346" s="2" t="s">
        <v>11</v>
      </c>
      <c r="B346" s="2" t="s">
        <v>516</v>
      </c>
      <c r="C346" s="3" t="n">
        <v>6</v>
      </c>
      <c r="D346" s="16" t="n">
        <f aca="false">C346/$C$430</f>
        <v>0.00042247570764681</v>
      </c>
      <c r="F346" s="2" t="s">
        <v>11</v>
      </c>
      <c r="G346" s="2" t="s">
        <v>517</v>
      </c>
      <c r="H346" s="3" t="n">
        <v>8</v>
      </c>
      <c r="I346" s="16" t="n">
        <f aca="false">H346/$H$508</f>
        <v>0.000392541707556428</v>
      </c>
    </row>
    <row r="347" customFormat="false" ht="12.75" hidden="false" customHeight="false" outlineLevel="0" collapsed="false">
      <c r="A347" s="2" t="s">
        <v>11</v>
      </c>
      <c r="B347" s="2" t="s">
        <v>518</v>
      </c>
      <c r="C347" s="3" t="n">
        <v>6</v>
      </c>
      <c r="D347" s="16" t="n">
        <f aca="false">C347/$C$430</f>
        <v>0.00042247570764681</v>
      </c>
      <c r="F347" s="2" t="s">
        <v>11</v>
      </c>
      <c r="G347" s="2" t="s">
        <v>519</v>
      </c>
      <c r="H347" s="3" t="n">
        <v>8</v>
      </c>
      <c r="I347" s="16" t="n">
        <f aca="false">H347/$H$508</f>
        <v>0.000392541707556428</v>
      </c>
    </row>
    <row r="348" customFormat="false" ht="12.75" hidden="false" customHeight="false" outlineLevel="0" collapsed="false">
      <c r="A348" s="2" t="s">
        <v>11</v>
      </c>
      <c r="B348" s="2" t="s">
        <v>520</v>
      </c>
      <c r="C348" s="3" t="n">
        <v>6</v>
      </c>
      <c r="D348" s="16" t="n">
        <f aca="false">C348/$C$430</f>
        <v>0.00042247570764681</v>
      </c>
      <c r="F348" s="2" t="s">
        <v>11</v>
      </c>
      <c r="G348" s="2" t="s">
        <v>513</v>
      </c>
      <c r="H348" s="3" t="n">
        <v>8</v>
      </c>
      <c r="I348" s="16" t="n">
        <f aca="false">H348/$H$508</f>
        <v>0.000392541707556428</v>
      </c>
    </row>
    <row r="349" customFormat="false" ht="12.75" hidden="false" customHeight="false" outlineLevel="0" collapsed="false">
      <c r="A349" s="2" t="s">
        <v>11</v>
      </c>
      <c r="B349" s="2" t="s">
        <v>521</v>
      </c>
      <c r="C349" s="3" t="n">
        <v>6</v>
      </c>
      <c r="D349" s="16" t="n">
        <f aca="false">C349/$C$430</f>
        <v>0.00042247570764681</v>
      </c>
      <c r="F349" s="2" t="s">
        <v>11</v>
      </c>
      <c r="G349" s="2" t="s">
        <v>522</v>
      </c>
      <c r="H349" s="3" t="n">
        <v>8</v>
      </c>
      <c r="I349" s="16" t="n">
        <f aca="false">H349/$H$508</f>
        <v>0.000392541707556428</v>
      </c>
    </row>
    <row r="350" customFormat="false" ht="12.75" hidden="false" customHeight="false" outlineLevel="0" collapsed="false">
      <c r="A350" s="2" t="s">
        <v>11</v>
      </c>
      <c r="B350" s="2" t="s">
        <v>523</v>
      </c>
      <c r="C350" s="3" t="n">
        <v>6</v>
      </c>
      <c r="D350" s="16" t="n">
        <f aca="false">C350/$C$430</f>
        <v>0.00042247570764681</v>
      </c>
      <c r="F350" s="2" t="s">
        <v>11</v>
      </c>
      <c r="G350" s="2" t="s">
        <v>524</v>
      </c>
      <c r="H350" s="3" t="n">
        <v>8</v>
      </c>
      <c r="I350" s="16" t="n">
        <f aca="false">H350/$H$508</f>
        <v>0.000392541707556428</v>
      </c>
    </row>
    <row r="351" customFormat="false" ht="12.75" hidden="false" customHeight="false" outlineLevel="0" collapsed="false">
      <c r="A351" s="2" t="s">
        <v>11</v>
      </c>
      <c r="B351" s="2" t="s">
        <v>525</v>
      </c>
      <c r="C351" s="3" t="n">
        <v>6</v>
      </c>
      <c r="D351" s="16" t="n">
        <f aca="false">C351/$C$430</f>
        <v>0.00042247570764681</v>
      </c>
      <c r="F351" s="2" t="s">
        <v>11</v>
      </c>
      <c r="G351" s="2" t="s">
        <v>526</v>
      </c>
      <c r="H351" s="3" t="n">
        <v>8</v>
      </c>
      <c r="I351" s="16" t="n">
        <f aca="false">H351/$H$508</f>
        <v>0.000392541707556428</v>
      </c>
    </row>
    <row r="352" customFormat="false" ht="12.75" hidden="false" customHeight="false" outlineLevel="0" collapsed="false">
      <c r="A352" s="2" t="s">
        <v>11</v>
      </c>
      <c r="B352" s="2" t="s">
        <v>410</v>
      </c>
      <c r="C352" s="3" t="n">
        <v>6</v>
      </c>
      <c r="D352" s="16" t="n">
        <f aca="false">C352/$C$430</f>
        <v>0.00042247570764681</v>
      </c>
      <c r="F352" s="2" t="s">
        <v>11</v>
      </c>
      <c r="G352" s="2" t="s">
        <v>527</v>
      </c>
      <c r="H352" s="3" t="n">
        <v>8</v>
      </c>
      <c r="I352" s="16" t="n">
        <f aca="false">H352/$H$508</f>
        <v>0.000392541707556428</v>
      </c>
    </row>
    <row r="353" customFormat="false" ht="12.75" hidden="false" customHeight="false" outlineLevel="0" collapsed="false">
      <c r="A353" s="2" t="s">
        <v>11</v>
      </c>
      <c r="B353" s="2" t="s">
        <v>528</v>
      </c>
      <c r="C353" s="3" t="n">
        <v>6</v>
      </c>
      <c r="D353" s="16" t="n">
        <f aca="false">C353/$C$430</f>
        <v>0.00042247570764681</v>
      </c>
      <c r="F353" s="2" t="s">
        <v>11</v>
      </c>
      <c r="G353" s="2" t="s">
        <v>529</v>
      </c>
      <c r="H353" s="3" t="n">
        <v>8</v>
      </c>
      <c r="I353" s="16" t="n">
        <f aca="false">H353/$H$508</f>
        <v>0.000392541707556428</v>
      </c>
    </row>
    <row r="354" customFormat="false" ht="12.75" hidden="false" customHeight="false" outlineLevel="0" collapsed="false">
      <c r="A354" s="2" t="s">
        <v>11</v>
      </c>
      <c r="B354" s="2" t="s">
        <v>530</v>
      </c>
      <c r="C354" s="3" t="n">
        <v>5</v>
      </c>
      <c r="D354" s="16" t="n">
        <f aca="false">C354/$C$430</f>
        <v>0.000352063089705675</v>
      </c>
      <c r="F354" s="2" t="s">
        <v>11</v>
      </c>
      <c r="G354" s="2" t="s">
        <v>168</v>
      </c>
      <c r="H354" s="3" t="n">
        <v>7</v>
      </c>
      <c r="I354" s="16" t="n">
        <f aca="false">H354/$H$508</f>
        <v>0.000343473994111874</v>
      </c>
    </row>
    <row r="355" customFormat="false" ht="12.75" hidden="false" customHeight="false" outlineLevel="0" collapsed="false">
      <c r="A355" s="2" t="s">
        <v>11</v>
      </c>
      <c r="B355" s="2" t="s">
        <v>531</v>
      </c>
      <c r="C355" s="3" t="n">
        <v>5</v>
      </c>
      <c r="D355" s="16" t="n">
        <f aca="false">C355/$C$430</f>
        <v>0.000352063089705675</v>
      </c>
      <c r="F355" s="2" t="s">
        <v>11</v>
      </c>
      <c r="G355" s="2" t="s">
        <v>532</v>
      </c>
      <c r="H355" s="3" t="n">
        <v>7</v>
      </c>
      <c r="I355" s="16" t="n">
        <f aca="false">H355/$H$508</f>
        <v>0.000343473994111874</v>
      </c>
    </row>
    <row r="356" customFormat="false" ht="12.75" hidden="false" customHeight="false" outlineLevel="0" collapsed="false">
      <c r="A356" s="2" t="s">
        <v>11</v>
      </c>
      <c r="B356" s="2" t="s">
        <v>533</v>
      </c>
      <c r="C356" s="3" t="n">
        <v>5</v>
      </c>
      <c r="D356" s="16" t="n">
        <f aca="false">C356/$C$430</f>
        <v>0.000352063089705675</v>
      </c>
      <c r="F356" s="2" t="s">
        <v>11</v>
      </c>
      <c r="G356" s="2" t="s">
        <v>534</v>
      </c>
      <c r="H356" s="3" t="n">
        <v>7</v>
      </c>
      <c r="I356" s="16" t="n">
        <f aca="false">H356/$H$508</f>
        <v>0.000343473994111874</v>
      </c>
    </row>
    <row r="357" customFormat="false" ht="12.75" hidden="false" customHeight="false" outlineLevel="0" collapsed="false">
      <c r="A357" s="2" t="s">
        <v>11</v>
      </c>
      <c r="B357" s="2" t="s">
        <v>449</v>
      </c>
      <c r="C357" s="3" t="n">
        <v>5</v>
      </c>
      <c r="D357" s="16" t="n">
        <f aca="false">C357/$C$430</f>
        <v>0.000352063089705675</v>
      </c>
      <c r="F357" s="2" t="s">
        <v>11</v>
      </c>
      <c r="G357" s="2" t="s">
        <v>535</v>
      </c>
      <c r="H357" s="3" t="n">
        <v>7</v>
      </c>
      <c r="I357" s="16" t="n">
        <f aca="false">H357/$H$508</f>
        <v>0.000343473994111874</v>
      </c>
    </row>
    <row r="358" customFormat="false" ht="12.75" hidden="false" customHeight="false" outlineLevel="0" collapsed="false">
      <c r="A358" s="2" t="s">
        <v>11</v>
      </c>
      <c r="B358" s="2" t="s">
        <v>536</v>
      </c>
      <c r="C358" s="3" t="n">
        <v>5</v>
      </c>
      <c r="D358" s="16" t="n">
        <f aca="false">C358/$C$430</f>
        <v>0.000352063089705675</v>
      </c>
      <c r="F358" s="2" t="s">
        <v>11</v>
      </c>
      <c r="G358" s="2" t="s">
        <v>222</v>
      </c>
      <c r="H358" s="3" t="n">
        <v>7</v>
      </c>
      <c r="I358" s="16" t="n">
        <f aca="false">H358/$H$508</f>
        <v>0.000343473994111874</v>
      </c>
    </row>
    <row r="359" customFormat="false" ht="12.75" hidden="false" customHeight="false" outlineLevel="0" collapsed="false">
      <c r="A359" s="2" t="s">
        <v>11</v>
      </c>
      <c r="B359" s="2" t="s">
        <v>537</v>
      </c>
      <c r="C359" s="3" t="n">
        <v>5</v>
      </c>
      <c r="D359" s="16" t="n">
        <f aca="false">C359/$C$430</f>
        <v>0.000352063089705675</v>
      </c>
      <c r="F359" s="2" t="s">
        <v>11</v>
      </c>
      <c r="G359" s="2" t="s">
        <v>538</v>
      </c>
      <c r="H359" s="3" t="n">
        <v>7</v>
      </c>
      <c r="I359" s="16" t="n">
        <f aca="false">H359/$H$508</f>
        <v>0.000343473994111874</v>
      </c>
    </row>
    <row r="360" customFormat="false" ht="12.75" hidden="false" customHeight="false" outlineLevel="0" collapsed="false">
      <c r="A360" s="2" t="s">
        <v>11</v>
      </c>
      <c r="B360" s="2" t="s">
        <v>539</v>
      </c>
      <c r="C360" s="3" t="n">
        <v>5</v>
      </c>
      <c r="D360" s="16" t="n">
        <f aca="false">C360/$C$430</f>
        <v>0.000352063089705675</v>
      </c>
      <c r="F360" s="2" t="s">
        <v>11</v>
      </c>
      <c r="G360" s="2" t="s">
        <v>173</v>
      </c>
      <c r="H360" s="3" t="n">
        <v>7</v>
      </c>
      <c r="I360" s="16" t="n">
        <f aca="false">H360/$H$508</f>
        <v>0.000343473994111874</v>
      </c>
    </row>
    <row r="361" customFormat="false" ht="12.75" hidden="false" customHeight="false" outlineLevel="0" collapsed="false">
      <c r="A361" s="2" t="s">
        <v>11</v>
      </c>
      <c r="B361" s="2" t="s">
        <v>158</v>
      </c>
      <c r="C361" s="3" t="n">
        <v>5</v>
      </c>
      <c r="D361" s="16" t="n">
        <f aca="false">C361/$C$430</f>
        <v>0.000352063089705675</v>
      </c>
      <c r="F361" s="2" t="s">
        <v>11</v>
      </c>
      <c r="G361" s="2" t="s">
        <v>357</v>
      </c>
      <c r="H361" s="3" t="n">
        <v>7</v>
      </c>
      <c r="I361" s="16" t="n">
        <f aca="false">H361/$H$508</f>
        <v>0.000343473994111874</v>
      </c>
    </row>
    <row r="362" customFormat="false" ht="12.75" hidden="false" customHeight="false" outlineLevel="0" collapsed="false">
      <c r="A362" s="2" t="s">
        <v>11</v>
      </c>
      <c r="B362" s="2" t="s">
        <v>540</v>
      </c>
      <c r="C362" s="3" t="n">
        <v>5</v>
      </c>
      <c r="D362" s="16" t="n">
        <f aca="false">C362/$C$430</f>
        <v>0.000352063089705675</v>
      </c>
      <c r="F362" s="2" t="s">
        <v>11</v>
      </c>
      <c r="G362" s="2" t="s">
        <v>541</v>
      </c>
      <c r="H362" s="3" t="n">
        <v>7</v>
      </c>
      <c r="I362" s="16" t="n">
        <f aca="false">H362/$H$508</f>
        <v>0.000343473994111874</v>
      </c>
    </row>
    <row r="363" customFormat="false" ht="12.75" hidden="false" customHeight="false" outlineLevel="0" collapsed="false">
      <c r="A363" s="2" t="s">
        <v>11</v>
      </c>
      <c r="B363" s="2" t="s">
        <v>542</v>
      </c>
      <c r="C363" s="3" t="n">
        <v>5</v>
      </c>
      <c r="D363" s="16" t="n">
        <f aca="false">C363/$C$430</f>
        <v>0.000352063089705675</v>
      </c>
      <c r="F363" s="2" t="s">
        <v>11</v>
      </c>
      <c r="G363" s="2" t="s">
        <v>543</v>
      </c>
      <c r="H363" s="3" t="n">
        <v>7</v>
      </c>
      <c r="I363" s="16" t="n">
        <f aca="false">H363/$H$508</f>
        <v>0.000343473994111874</v>
      </c>
    </row>
    <row r="364" customFormat="false" ht="12.75" hidden="false" customHeight="false" outlineLevel="0" collapsed="false">
      <c r="A364" s="2" t="s">
        <v>11</v>
      </c>
      <c r="B364" s="2" t="s">
        <v>172</v>
      </c>
      <c r="C364" s="3" t="n">
        <v>5</v>
      </c>
      <c r="D364" s="16" t="n">
        <f aca="false">C364/$C$430</f>
        <v>0.000352063089705675</v>
      </c>
      <c r="F364" s="2" t="s">
        <v>11</v>
      </c>
      <c r="G364" s="2" t="s">
        <v>407</v>
      </c>
      <c r="H364" s="3" t="n">
        <v>7</v>
      </c>
      <c r="I364" s="16" t="n">
        <f aca="false">H364/$H$508</f>
        <v>0.000343473994111874</v>
      </c>
    </row>
    <row r="365" customFormat="false" ht="12.75" hidden="false" customHeight="false" outlineLevel="0" collapsed="false">
      <c r="A365" s="2" t="s">
        <v>11</v>
      </c>
      <c r="B365" s="2" t="s">
        <v>544</v>
      </c>
      <c r="C365" s="3" t="n">
        <v>5</v>
      </c>
      <c r="D365" s="16" t="n">
        <f aca="false">C365/$C$430</f>
        <v>0.000352063089705675</v>
      </c>
      <c r="F365" s="2" t="s">
        <v>11</v>
      </c>
      <c r="G365" s="2" t="s">
        <v>545</v>
      </c>
      <c r="H365" s="3" t="n">
        <v>7</v>
      </c>
      <c r="I365" s="16" t="n">
        <f aca="false">H365/$H$508</f>
        <v>0.000343473994111874</v>
      </c>
    </row>
    <row r="366" customFormat="false" ht="12.75" hidden="false" customHeight="false" outlineLevel="0" collapsed="false">
      <c r="A366" s="2" t="s">
        <v>11</v>
      </c>
      <c r="B366" s="2" t="s">
        <v>130</v>
      </c>
      <c r="C366" s="3" t="n">
        <v>5</v>
      </c>
      <c r="D366" s="16" t="n">
        <f aca="false">C366/$C$430</f>
        <v>0.000352063089705675</v>
      </c>
      <c r="F366" s="2" t="s">
        <v>11</v>
      </c>
      <c r="G366" s="2" t="s">
        <v>546</v>
      </c>
      <c r="H366" s="3" t="n">
        <v>7</v>
      </c>
      <c r="I366" s="16" t="n">
        <f aca="false">H366/$H$508</f>
        <v>0.000343473994111874</v>
      </c>
    </row>
    <row r="367" customFormat="false" ht="12.75" hidden="false" customHeight="false" outlineLevel="0" collapsed="false">
      <c r="A367" s="2" t="s">
        <v>11</v>
      </c>
      <c r="B367" s="2" t="s">
        <v>547</v>
      </c>
      <c r="C367" s="3" t="n">
        <v>5</v>
      </c>
      <c r="D367" s="16" t="n">
        <f aca="false">C367/$C$430</f>
        <v>0.000352063089705675</v>
      </c>
      <c r="F367" s="2" t="s">
        <v>11</v>
      </c>
      <c r="G367" s="2" t="s">
        <v>548</v>
      </c>
      <c r="H367" s="3" t="n">
        <v>7</v>
      </c>
      <c r="I367" s="16" t="n">
        <f aca="false">H367/$H$508</f>
        <v>0.000343473994111874</v>
      </c>
    </row>
    <row r="368" customFormat="false" ht="12.75" hidden="false" customHeight="false" outlineLevel="0" collapsed="false">
      <c r="A368" s="2" t="s">
        <v>11</v>
      </c>
      <c r="B368" s="2" t="s">
        <v>549</v>
      </c>
      <c r="C368" s="3" t="n">
        <v>5</v>
      </c>
      <c r="D368" s="16" t="n">
        <f aca="false">C368/$C$430</f>
        <v>0.000352063089705675</v>
      </c>
      <c r="F368" s="2" t="s">
        <v>11</v>
      </c>
      <c r="G368" s="2" t="s">
        <v>550</v>
      </c>
      <c r="H368" s="3" t="n">
        <v>7</v>
      </c>
      <c r="I368" s="16" t="n">
        <f aca="false">H368/$H$508</f>
        <v>0.000343473994111874</v>
      </c>
    </row>
    <row r="369" customFormat="false" ht="12.75" hidden="false" customHeight="false" outlineLevel="0" collapsed="false">
      <c r="A369" s="2" t="s">
        <v>11</v>
      </c>
      <c r="B369" s="2" t="s">
        <v>551</v>
      </c>
      <c r="C369" s="3" t="n">
        <v>5</v>
      </c>
      <c r="D369" s="16" t="n">
        <f aca="false">C369/$C$430</f>
        <v>0.000352063089705675</v>
      </c>
      <c r="F369" s="2" t="s">
        <v>11</v>
      </c>
      <c r="G369" s="2" t="s">
        <v>552</v>
      </c>
      <c r="H369" s="3" t="n">
        <v>7</v>
      </c>
      <c r="I369" s="16" t="n">
        <f aca="false">H369/$H$508</f>
        <v>0.000343473994111874</v>
      </c>
    </row>
    <row r="370" customFormat="false" ht="12.75" hidden="false" customHeight="false" outlineLevel="0" collapsed="false">
      <c r="A370" s="2" t="s">
        <v>11</v>
      </c>
      <c r="B370" s="2" t="s">
        <v>553</v>
      </c>
      <c r="C370" s="3" t="n">
        <v>5</v>
      </c>
      <c r="D370" s="16" t="n">
        <f aca="false">C370/$C$430</f>
        <v>0.000352063089705675</v>
      </c>
      <c r="F370" s="2" t="s">
        <v>11</v>
      </c>
      <c r="G370" s="2" t="s">
        <v>554</v>
      </c>
      <c r="H370" s="3" t="n">
        <v>7</v>
      </c>
      <c r="I370" s="16" t="n">
        <f aca="false">H370/$H$508</f>
        <v>0.000343473994111874</v>
      </c>
    </row>
    <row r="371" customFormat="false" ht="12.75" hidden="false" customHeight="false" outlineLevel="0" collapsed="false">
      <c r="A371" s="2" t="s">
        <v>11</v>
      </c>
      <c r="B371" s="2" t="s">
        <v>419</v>
      </c>
      <c r="C371" s="3" t="n">
        <v>5</v>
      </c>
      <c r="D371" s="16" t="n">
        <f aca="false">C371/$C$430</f>
        <v>0.000352063089705675</v>
      </c>
      <c r="F371" s="2" t="s">
        <v>11</v>
      </c>
      <c r="G371" s="2" t="s">
        <v>555</v>
      </c>
      <c r="H371" s="3" t="n">
        <v>7</v>
      </c>
      <c r="I371" s="16" t="n">
        <f aca="false">H371/$H$508</f>
        <v>0.000343473994111874</v>
      </c>
    </row>
    <row r="372" customFormat="false" ht="12.75" hidden="false" customHeight="false" outlineLevel="0" collapsed="false">
      <c r="A372" s="2" t="s">
        <v>11</v>
      </c>
      <c r="B372" s="2" t="s">
        <v>556</v>
      </c>
      <c r="C372" s="3" t="n">
        <v>5</v>
      </c>
      <c r="D372" s="16" t="n">
        <f aca="false">C372/$C$430</f>
        <v>0.000352063089705675</v>
      </c>
      <c r="F372" s="2" t="s">
        <v>11</v>
      </c>
      <c r="G372" s="2" t="s">
        <v>215</v>
      </c>
      <c r="H372" s="3" t="n">
        <v>7</v>
      </c>
      <c r="I372" s="16" t="n">
        <f aca="false">H372/$H$508</f>
        <v>0.000343473994111874</v>
      </c>
    </row>
    <row r="373" customFormat="false" ht="12.75" hidden="false" customHeight="false" outlineLevel="0" collapsed="false">
      <c r="A373" s="2" t="s">
        <v>11</v>
      </c>
      <c r="B373" s="2" t="s">
        <v>367</v>
      </c>
      <c r="C373" s="3" t="n">
        <v>5</v>
      </c>
      <c r="D373" s="16" t="n">
        <f aca="false">C373/$C$430</f>
        <v>0.000352063089705675</v>
      </c>
      <c r="F373" s="2" t="s">
        <v>11</v>
      </c>
      <c r="G373" s="2" t="s">
        <v>438</v>
      </c>
      <c r="H373" s="3" t="n">
        <v>7</v>
      </c>
      <c r="I373" s="16" t="n">
        <f aca="false">H373/$H$508</f>
        <v>0.000343473994111874</v>
      </c>
    </row>
    <row r="374" customFormat="false" ht="12.75" hidden="false" customHeight="false" outlineLevel="0" collapsed="false">
      <c r="A374" s="2" t="s">
        <v>11</v>
      </c>
      <c r="B374" s="2" t="s">
        <v>557</v>
      </c>
      <c r="C374" s="3" t="n">
        <v>5</v>
      </c>
      <c r="D374" s="16" t="n">
        <f aca="false">C374/$C$430</f>
        <v>0.000352063089705675</v>
      </c>
      <c r="F374" s="2" t="s">
        <v>11</v>
      </c>
      <c r="G374" s="2" t="s">
        <v>343</v>
      </c>
      <c r="H374" s="3" t="n">
        <v>7</v>
      </c>
      <c r="I374" s="16" t="n">
        <f aca="false">H374/$H$508</f>
        <v>0.000343473994111874</v>
      </c>
    </row>
    <row r="375" customFormat="false" ht="12.75" hidden="false" customHeight="false" outlineLevel="0" collapsed="false">
      <c r="A375" s="2" t="s">
        <v>11</v>
      </c>
      <c r="B375" s="2" t="s">
        <v>558</v>
      </c>
      <c r="C375" s="3" t="n">
        <v>5</v>
      </c>
      <c r="D375" s="16" t="n">
        <f aca="false">C375/$C$430</f>
        <v>0.000352063089705675</v>
      </c>
      <c r="F375" s="2" t="s">
        <v>11</v>
      </c>
      <c r="G375" s="2" t="s">
        <v>559</v>
      </c>
      <c r="H375" s="3" t="n">
        <v>7</v>
      </c>
      <c r="I375" s="16" t="n">
        <f aca="false">H375/$H$508</f>
        <v>0.000343473994111874</v>
      </c>
    </row>
    <row r="376" customFormat="false" ht="12.75" hidden="false" customHeight="false" outlineLevel="0" collapsed="false">
      <c r="A376" s="2" t="s">
        <v>11</v>
      </c>
      <c r="B376" s="2" t="s">
        <v>560</v>
      </c>
      <c r="C376" s="3" t="n">
        <v>5</v>
      </c>
      <c r="D376" s="16" t="n">
        <f aca="false">C376/$C$430</f>
        <v>0.000352063089705675</v>
      </c>
      <c r="F376" s="2" t="s">
        <v>11</v>
      </c>
      <c r="G376" s="2" t="s">
        <v>561</v>
      </c>
      <c r="H376" s="3" t="n">
        <v>7</v>
      </c>
      <c r="I376" s="16" t="n">
        <f aca="false">H376/$H$508</f>
        <v>0.000343473994111874</v>
      </c>
    </row>
    <row r="377" customFormat="false" ht="12.75" hidden="false" customHeight="false" outlineLevel="0" collapsed="false">
      <c r="A377" s="2" t="s">
        <v>11</v>
      </c>
      <c r="B377" s="2" t="s">
        <v>562</v>
      </c>
      <c r="C377" s="3" t="n">
        <v>5</v>
      </c>
      <c r="D377" s="16" t="n">
        <f aca="false">C377/$C$430</f>
        <v>0.000352063089705675</v>
      </c>
      <c r="F377" s="2" t="s">
        <v>11</v>
      </c>
      <c r="G377" s="2" t="s">
        <v>563</v>
      </c>
      <c r="H377" s="3" t="n">
        <v>7</v>
      </c>
      <c r="I377" s="16" t="n">
        <f aca="false">H377/$H$508</f>
        <v>0.000343473994111874</v>
      </c>
    </row>
    <row r="378" customFormat="false" ht="12.75" hidden="false" customHeight="false" outlineLevel="0" collapsed="false">
      <c r="A378" s="2" t="s">
        <v>11</v>
      </c>
      <c r="B378" s="2" t="s">
        <v>564</v>
      </c>
      <c r="C378" s="3" t="n">
        <v>5</v>
      </c>
      <c r="D378" s="16" t="n">
        <f aca="false">C378/$C$430</f>
        <v>0.000352063089705675</v>
      </c>
      <c r="F378" s="2" t="s">
        <v>11</v>
      </c>
      <c r="G378" s="2" t="s">
        <v>177</v>
      </c>
      <c r="H378" s="3" t="n">
        <v>7</v>
      </c>
      <c r="I378" s="16" t="n">
        <f aca="false">H378/$H$508</f>
        <v>0.000343473994111874</v>
      </c>
    </row>
    <row r="379" customFormat="false" ht="12.75" hidden="false" customHeight="false" outlineLevel="0" collapsed="false">
      <c r="A379" s="2" t="s">
        <v>11</v>
      </c>
      <c r="B379" s="2" t="s">
        <v>565</v>
      </c>
      <c r="C379" s="3" t="n">
        <v>4</v>
      </c>
      <c r="D379" s="16" t="n">
        <f aca="false">C379/$C$430</f>
        <v>0.00028165047176454</v>
      </c>
      <c r="F379" s="2" t="s">
        <v>11</v>
      </c>
      <c r="G379" s="2" t="s">
        <v>217</v>
      </c>
      <c r="H379" s="3" t="n">
        <v>7</v>
      </c>
      <c r="I379" s="16" t="n">
        <f aca="false">H379/$H$508</f>
        <v>0.000343473994111874</v>
      </c>
    </row>
    <row r="380" customFormat="false" ht="12.75" hidden="false" customHeight="false" outlineLevel="0" collapsed="false">
      <c r="A380" s="2" t="s">
        <v>11</v>
      </c>
      <c r="B380" s="2" t="s">
        <v>254</v>
      </c>
      <c r="C380" s="3" t="n">
        <v>4</v>
      </c>
      <c r="D380" s="16" t="n">
        <f aca="false">C380/$C$430</f>
        <v>0.00028165047176454</v>
      </c>
      <c r="F380" s="2" t="s">
        <v>11</v>
      </c>
      <c r="G380" s="2" t="s">
        <v>566</v>
      </c>
      <c r="H380" s="3" t="n">
        <v>7</v>
      </c>
      <c r="I380" s="16" t="n">
        <f aca="false">H380/$H$508</f>
        <v>0.000343473994111874</v>
      </c>
    </row>
    <row r="381" customFormat="false" ht="12.75" hidden="false" customHeight="false" outlineLevel="0" collapsed="false">
      <c r="A381" s="2" t="s">
        <v>11</v>
      </c>
      <c r="B381" s="2" t="s">
        <v>567</v>
      </c>
      <c r="C381" s="3" t="n">
        <v>4</v>
      </c>
      <c r="D381" s="16" t="n">
        <f aca="false">C381/$C$430</f>
        <v>0.00028165047176454</v>
      </c>
      <c r="F381" s="2" t="s">
        <v>11</v>
      </c>
      <c r="G381" s="2" t="s">
        <v>568</v>
      </c>
      <c r="H381" s="3" t="n">
        <v>7</v>
      </c>
      <c r="I381" s="16" t="n">
        <f aca="false">H381/$H$508</f>
        <v>0.000343473994111874</v>
      </c>
    </row>
    <row r="382" customFormat="false" ht="12.75" hidden="false" customHeight="false" outlineLevel="0" collapsed="false">
      <c r="A382" s="2" t="s">
        <v>11</v>
      </c>
      <c r="B382" s="2" t="s">
        <v>569</v>
      </c>
      <c r="C382" s="3" t="n">
        <v>4</v>
      </c>
      <c r="D382" s="16" t="n">
        <f aca="false">C382/$C$430</f>
        <v>0.00028165047176454</v>
      </c>
      <c r="F382" s="2" t="s">
        <v>11</v>
      </c>
      <c r="G382" s="2" t="s">
        <v>570</v>
      </c>
      <c r="H382" s="3" t="n">
        <v>7</v>
      </c>
      <c r="I382" s="16" t="n">
        <f aca="false">H382/$H$508</f>
        <v>0.000343473994111874</v>
      </c>
    </row>
    <row r="383" customFormat="false" ht="12.75" hidden="false" customHeight="false" outlineLevel="0" collapsed="false">
      <c r="A383" s="2" t="s">
        <v>11</v>
      </c>
      <c r="B383" s="2" t="s">
        <v>350</v>
      </c>
      <c r="C383" s="3" t="n">
        <v>4</v>
      </c>
      <c r="D383" s="16" t="n">
        <f aca="false">C383/$C$430</f>
        <v>0.00028165047176454</v>
      </c>
      <c r="F383" s="2" t="s">
        <v>11</v>
      </c>
      <c r="G383" s="2" t="s">
        <v>571</v>
      </c>
      <c r="H383" s="3" t="n">
        <v>7</v>
      </c>
      <c r="I383" s="16" t="n">
        <f aca="false">H383/$H$508</f>
        <v>0.000343473994111874</v>
      </c>
    </row>
    <row r="384" customFormat="false" ht="12.75" hidden="false" customHeight="false" outlineLevel="0" collapsed="false">
      <c r="A384" s="2" t="s">
        <v>11</v>
      </c>
      <c r="B384" s="2" t="s">
        <v>572</v>
      </c>
      <c r="C384" s="3" t="n">
        <v>4</v>
      </c>
      <c r="D384" s="16" t="n">
        <f aca="false">C384/$C$430</f>
        <v>0.00028165047176454</v>
      </c>
      <c r="F384" s="2" t="s">
        <v>11</v>
      </c>
      <c r="G384" s="2" t="s">
        <v>573</v>
      </c>
      <c r="H384" s="3" t="n">
        <v>7</v>
      </c>
      <c r="I384" s="16" t="n">
        <f aca="false">H384/$H$508</f>
        <v>0.000343473994111874</v>
      </c>
    </row>
    <row r="385" customFormat="false" ht="12.75" hidden="false" customHeight="false" outlineLevel="0" collapsed="false">
      <c r="A385" s="2" t="s">
        <v>11</v>
      </c>
      <c r="B385" s="2" t="s">
        <v>352</v>
      </c>
      <c r="C385" s="3" t="n">
        <v>4</v>
      </c>
      <c r="D385" s="16" t="n">
        <f aca="false">C385/$C$430</f>
        <v>0.00028165047176454</v>
      </c>
      <c r="F385" s="2" t="s">
        <v>11</v>
      </c>
      <c r="G385" s="2" t="s">
        <v>574</v>
      </c>
      <c r="H385" s="3" t="n">
        <v>7</v>
      </c>
      <c r="I385" s="16" t="n">
        <f aca="false">H385/$H$508</f>
        <v>0.000343473994111874</v>
      </c>
    </row>
    <row r="386" customFormat="false" ht="12.75" hidden="false" customHeight="false" outlineLevel="0" collapsed="false">
      <c r="A386" s="2" t="s">
        <v>11</v>
      </c>
      <c r="B386" s="2" t="s">
        <v>575</v>
      </c>
      <c r="C386" s="3" t="n">
        <v>4</v>
      </c>
      <c r="D386" s="16" t="n">
        <f aca="false">C386/$C$430</f>
        <v>0.00028165047176454</v>
      </c>
      <c r="F386" s="2" t="s">
        <v>11</v>
      </c>
      <c r="G386" s="2" t="s">
        <v>576</v>
      </c>
      <c r="H386" s="3" t="n">
        <v>7</v>
      </c>
      <c r="I386" s="16" t="n">
        <f aca="false">H386/$H$508</f>
        <v>0.000343473994111874</v>
      </c>
    </row>
    <row r="387" customFormat="false" ht="12.75" hidden="false" customHeight="false" outlineLevel="0" collapsed="false">
      <c r="A387" s="2" t="s">
        <v>11</v>
      </c>
      <c r="B387" s="2" t="s">
        <v>577</v>
      </c>
      <c r="C387" s="3" t="n">
        <v>4</v>
      </c>
      <c r="D387" s="16" t="n">
        <f aca="false">C387/$C$430</f>
        <v>0.00028165047176454</v>
      </c>
      <c r="F387" s="2" t="s">
        <v>11</v>
      </c>
      <c r="G387" s="2" t="s">
        <v>578</v>
      </c>
      <c r="H387" s="3" t="n">
        <v>6</v>
      </c>
      <c r="I387" s="16" t="n">
        <f aca="false">H387/$H$508</f>
        <v>0.000294406280667321</v>
      </c>
    </row>
    <row r="388" customFormat="false" ht="12.75" hidden="false" customHeight="false" outlineLevel="0" collapsed="false">
      <c r="A388" s="2" t="s">
        <v>11</v>
      </c>
      <c r="B388" s="2" t="s">
        <v>579</v>
      </c>
      <c r="C388" s="3" t="n">
        <v>4</v>
      </c>
      <c r="D388" s="16" t="n">
        <f aca="false">C388/$C$430</f>
        <v>0.00028165047176454</v>
      </c>
      <c r="F388" s="2" t="s">
        <v>11</v>
      </c>
      <c r="G388" s="2" t="s">
        <v>580</v>
      </c>
      <c r="H388" s="3" t="n">
        <v>6</v>
      </c>
      <c r="I388" s="16" t="n">
        <f aca="false">H388/$H$508</f>
        <v>0.000294406280667321</v>
      </c>
    </row>
    <row r="389" customFormat="false" ht="12.75" hidden="false" customHeight="false" outlineLevel="0" collapsed="false">
      <c r="A389" s="2" t="s">
        <v>11</v>
      </c>
      <c r="B389" s="2" t="s">
        <v>300</v>
      </c>
      <c r="C389" s="3" t="n">
        <v>4</v>
      </c>
      <c r="D389" s="16" t="n">
        <f aca="false">C389/$C$430</f>
        <v>0.00028165047176454</v>
      </c>
      <c r="F389" s="2" t="s">
        <v>11</v>
      </c>
      <c r="G389" s="2" t="s">
        <v>581</v>
      </c>
      <c r="H389" s="3" t="n">
        <v>6</v>
      </c>
      <c r="I389" s="16" t="n">
        <f aca="false">H389/$H$508</f>
        <v>0.000294406280667321</v>
      </c>
    </row>
    <row r="390" customFormat="false" ht="12.75" hidden="false" customHeight="false" outlineLevel="0" collapsed="false">
      <c r="A390" s="2" t="s">
        <v>11</v>
      </c>
      <c r="B390" s="2" t="s">
        <v>421</v>
      </c>
      <c r="C390" s="3" t="n">
        <v>4</v>
      </c>
      <c r="D390" s="16" t="n">
        <f aca="false">C390/$C$430</f>
        <v>0.00028165047176454</v>
      </c>
      <c r="F390" s="2" t="s">
        <v>11</v>
      </c>
      <c r="G390" s="2" t="s">
        <v>582</v>
      </c>
      <c r="H390" s="3" t="n">
        <v>6</v>
      </c>
      <c r="I390" s="16" t="n">
        <f aca="false">H390/$H$508</f>
        <v>0.000294406280667321</v>
      </c>
    </row>
    <row r="391" customFormat="false" ht="12.75" hidden="false" customHeight="false" outlineLevel="0" collapsed="false">
      <c r="A391" s="2" t="s">
        <v>11</v>
      </c>
      <c r="B391" s="2" t="s">
        <v>583</v>
      </c>
      <c r="C391" s="3" t="n">
        <v>4</v>
      </c>
      <c r="D391" s="16" t="n">
        <f aca="false">C391/$C$430</f>
        <v>0.00028165047176454</v>
      </c>
      <c r="F391" s="2" t="s">
        <v>11</v>
      </c>
      <c r="G391" s="2" t="s">
        <v>569</v>
      </c>
      <c r="H391" s="3" t="n">
        <v>6</v>
      </c>
      <c r="I391" s="16" t="n">
        <f aca="false">H391/$H$508</f>
        <v>0.000294406280667321</v>
      </c>
    </row>
    <row r="392" customFormat="false" ht="12.75" hidden="false" customHeight="false" outlineLevel="0" collapsed="false">
      <c r="A392" s="2" t="s">
        <v>11</v>
      </c>
      <c r="B392" s="2" t="s">
        <v>584</v>
      </c>
      <c r="C392" s="3" t="n">
        <v>4</v>
      </c>
      <c r="D392" s="16" t="n">
        <f aca="false">C392/$C$430</f>
        <v>0.00028165047176454</v>
      </c>
      <c r="F392" s="2" t="s">
        <v>11</v>
      </c>
      <c r="G392" s="2" t="s">
        <v>585</v>
      </c>
      <c r="H392" s="3" t="n">
        <v>6</v>
      </c>
      <c r="I392" s="16" t="n">
        <f aca="false">H392/$H$508</f>
        <v>0.000294406280667321</v>
      </c>
    </row>
    <row r="393" customFormat="false" ht="12.75" hidden="false" customHeight="false" outlineLevel="0" collapsed="false">
      <c r="A393" s="2" t="s">
        <v>11</v>
      </c>
      <c r="B393" s="2" t="s">
        <v>268</v>
      </c>
      <c r="C393" s="3" t="n">
        <v>4</v>
      </c>
      <c r="D393" s="16" t="n">
        <f aca="false">C393/$C$430</f>
        <v>0.00028165047176454</v>
      </c>
      <c r="F393" s="2" t="s">
        <v>11</v>
      </c>
      <c r="G393" s="2" t="s">
        <v>586</v>
      </c>
      <c r="H393" s="3" t="n">
        <v>6</v>
      </c>
      <c r="I393" s="16" t="n">
        <f aca="false">H393/$H$508</f>
        <v>0.000294406280667321</v>
      </c>
    </row>
    <row r="394" customFormat="false" ht="12.75" hidden="false" customHeight="false" outlineLevel="0" collapsed="false">
      <c r="A394" s="2" t="s">
        <v>11</v>
      </c>
      <c r="B394" s="2" t="s">
        <v>587</v>
      </c>
      <c r="C394" s="3" t="n">
        <v>4</v>
      </c>
      <c r="D394" s="16" t="n">
        <f aca="false">C394/$C$430</f>
        <v>0.00028165047176454</v>
      </c>
      <c r="F394" s="2" t="s">
        <v>11</v>
      </c>
      <c r="G394" s="2" t="s">
        <v>588</v>
      </c>
      <c r="H394" s="3" t="n">
        <v>6</v>
      </c>
      <c r="I394" s="16" t="n">
        <f aca="false">H394/$H$508</f>
        <v>0.000294406280667321</v>
      </c>
    </row>
    <row r="395" customFormat="false" ht="12.75" hidden="false" customHeight="false" outlineLevel="0" collapsed="false">
      <c r="A395" s="2" t="s">
        <v>11</v>
      </c>
      <c r="B395" s="2" t="s">
        <v>589</v>
      </c>
      <c r="C395" s="3" t="n">
        <v>3</v>
      </c>
      <c r="D395" s="16" t="n">
        <f aca="false">C395/$C$430</f>
        <v>0.000211237853823405</v>
      </c>
      <c r="F395" s="2" t="s">
        <v>11</v>
      </c>
      <c r="G395" s="2" t="s">
        <v>202</v>
      </c>
      <c r="H395" s="3" t="n">
        <v>6</v>
      </c>
      <c r="I395" s="16" t="n">
        <f aca="false">H395/$H$508</f>
        <v>0.000294406280667321</v>
      </c>
    </row>
    <row r="396" customFormat="false" ht="12.75" hidden="false" customHeight="false" outlineLevel="0" collapsed="false">
      <c r="A396" s="2" t="s">
        <v>11</v>
      </c>
      <c r="B396" s="2" t="s">
        <v>590</v>
      </c>
      <c r="C396" s="3" t="n">
        <v>3</v>
      </c>
      <c r="D396" s="16" t="n">
        <f aca="false">C396/$C$430</f>
        <v>0.000211237853823405</v>
      </c>
      <c r="F396" s="2" t="s">
        <v>11</v>
      </c>
      <c r="G396" s="2" t="s">
        <v>591</v>
      </c>
      <c r="H396" s="3" t="n">
        <v>6</v>
      </c>
      <c r="I396" s="16" t="n">
        <f aca="false">H396/$H$508</f>
        <v>0.000294406280667321</v>
      </c>
    </row>
    <row r="397" customFormat="false" ht="12.75" hidden="false" customHeight="false" outlineLevel="0" collapsed="false">
      <c r="A397" s="2" t="s">
        <v>11</v>
      </c>
      <c r="B397" s="2" t="s">
        <v>592</v>
      </c>
      <c r="C397" s="3" t="n">
        <v>3</v>
      </c>
      <c r="D397" s="16" t="n">
        <f aca="false">C397/$C$430</f>
        <v>0.000211237853823405</v>
      </c>
      <c r="F397" s="2" t="s">
        <v>11</v>
      </c>
      <c r="G397" s="2" t="s">
        <v>304</v>
      </c>
      <c r="H397" s="3" t="n">
        <v>6</v>
      </c>
      <c r="I397" s="16" t="n">
        <f aca="false">H397/$H$508</f>
        <v>0.000294406280667321</v>
      </c>
    </row>
    <row r="398" customFormat="false" ht="12.75" hidden="false" customHeight="false" outlineLevel="0" collapsed="false">
      <c r="A398" s="2" t="s">
        <v>11</v>
      </c>
      <c r="B398" s="2" t="s">
        <v>593</v>
      </c>
      <c r="C398" s="3" t="n">
        <v>3</v>
      </c>
      <c r="D398" s="16" t="n">
        <f aca="false">C398/$C$430</f>
        <v>0.000211237853823405</v>
      </c>
      <c r="F398" s="2" t="s">
        <v>11</v>
      </c>
      <c r="G398" s="2" t="s">
        <v>594</v>
      </c>
      <c r="H398" s="3" t="n">
        <v>6</v>
      </c>
      <c r="I398" s="16" t="n">
        <f aca="false">H398/$H$508</f>
        <v>0.000294406280667321</v>
      </c>
    </row>
    <row r="399" customFormat="false" ht="12.75" hidden="false" customHeight="false" outlineLevel="0" collapsed="false">
      <c r="A399" s="2" t="s">
        <v>11</v>
      </c>
      <c r="B399" s="2" t="s">
        <v>595</v>
      </c>
      <c r="C399" s="3" t="n">
        <v>3</v>
      </c>
      <c r="D399" s="16" t="n">
        <f aca="false">C399/$C$430</f>
        <v>0.000211237853823405</v>
      </c>
      <c r="F399" s="2" t="s">
        <v>11</v>
      </c>
      <c r="G399" s="2" t="s">
        <v>596</v>
      </c>
      <c r="H399" s="3" t="n">
        <v>6</v>
      </c>
      <c r="I399" s="16" t="n">
        <f aca="false">H399/$H$508</f>
        <v>0.000294406280667321</v>
      </c>
    </row>
    <row r="400" customFormat="false" ht="12.75" hidden="false" customHeight="false" outlineLevel="0" collapsed="false">
      <c r="A400" s="2" t="s">
        <v>11</v>
      </c>
      <c r="B400" s="2" t="s">
        <v>416</v>
      </c>
      <c r="C400" s="3" t="n">
        <v>3</v>
      </c>
      <c r="D400" s="16" t="n">
        <f aca="false">C400/$C$430</f>
        <v>0.000211237853823405</v>
      </c>
      <c r="F400" s="2" t="s">
        <v>11</v>
      </c>
      <c r="G400" s="2" t="s">
        <v>597</v>
      </c>
      <c r="H400" s="3" t="n">
        <v>6</v>
      </c>
      <c r="I400" s="16" t="n">
        <f aca="false">H400/$H$508</f>
        <v>0.000294406280667321</v>
      </c>
    </row>
    <row r="401" customFormat="false" ht="12.75" hidden="false" customHeight="false" outlineLevel="0" collapsed="false">
      <c r="A401" s="2" t="s">
        <v>11</v>
      </c>
      <c r="B401" s="2" t="s">
        <v>598</v>
      </c>
      <c r="C401" s="3" t="n">
        <v>3</v>
      </c>
      <c r="D401" s="16" t="n">
        <f aca="false">C401/$C$430</f>
        <v>0.000211237853823405</v>
      </c>
      <c r="F401" s="2" t="s">
        <v>11</v>
      </c>
      <c r="G401" s="2" t="s">
        <v>152</v>
      </c>
      <c r="H401" s="3" t="n">
        <v>6</v>
      </c>
      <c r="I401" s="16" t="n">
        <f aca="false">H401/$H$508</f>
        <v>0.000294406280667321</v>
      </c>
    </row>
    <row r="402" customFormat="false" ht="12.75" hidden="false" customHeight="false" outlineLevel="0" collapsed="false">
      <c r="A402" s="2" t="s">
        <v>11</v>
      </c>
      <c r="B402" s="2" t="s">
        <v>555</v>
      </c>
      <c r="C402" s="3" t="n">
        <v>3</v>
      </c>
      <c r="D402" s="16" t="n">
        <f aca="false">C402/$C$430</f>
        <v>0.000211237853823405</v>
      </c>
      <c r="F402" s="2" t="s">
        <v>11</v>
      </c>
      <c r="G402" s="2" t="s">
        <v>599</v>
      </c>
      <c r="H402" s="3" t="n">
        <v>6</v>
      </c>
      <c r="I402" s="16" t="n">
        <f aca="false">H402/$H$508</f>
        <v>0.000294406280667321</v>
      </c>
    </row>
    <row r="403" customFormat="false" ht="12.75" hidden="false" customHeight="false" outlineLevel="0" collapsed="false">
      <c r="A403" s="2" t="s">
        <v>11</v>
      </c>
      <c r="B403" s="2" t="s">
        <v>600</v>
      </c>
      <c r="C403" s="3" t="n">
        <v>3</v>
      </c>
      <c r="D403" s="16" t="n">
        <f aca="false">C403/$C$430</f>
        <v>0.000211237853823405</v>
      </c>
      <c r="F403" s="2" t="s">
        <v>11</v>
      </c>
      <c r="G403" s="2" t="s">
        <v>556</v>
      </c>
      <c r="H403" s="3" t="n">
        <v>6</v>
      </c>
      <c r="I403" s="16" t="n">
        <f aca="false">H403/$H$508</f>
        <v>0.000294406280667321</v>
      </c>
    </row>
    <row r="404" customFormat="false" ht="12.75" hidden="false" customHeight="false" outlineLevel="0" collapsed="false">
      <c r="A404" s="2" t="s">
        <v>11</v>
      </c>
      <c r="B404" s="2" t="s">
        <v>601</v>
      </c>
      <c r="C404" s="3" t="n">
        <v>3</v>
      </c>
      <c r="D404" s="16" t="n">
        <f aca="false">C404/$C$430</f>
        <v>0.000211237853823405</v>
      </c>
      <c r="F404" s="2" t="s">
        <v>11</v>
      </c>
      <c r="G404" s="2" t="s">
        <v>602</v>
      </c>
      <c r="H404" s="3" t="n">
        <v>6</v>
      </c>
      <c r="I404" s="16" t="n">
        <f aca="false">H404/$H$508</f>
        <v>0.000294406280667321</v>
      </c>
    </row>
    <row r="405" customFormat="false" ht="12.75" hidden="false" customHeight="false" outlineLevel="0" collapsed="false">
      <c r="A405" s="2" t="s">
        <v>11</v>
      </c>
      <c r="B405" s="2" t="s">
        <v>603</v>
      </c>
      <c r="C405" s="3" t="n">
        <v>3</v>
      </c>
      <c r="D405" s="16" t="n">
        <f aca="false">C405/$C$430</f>
        <v>0.000211237853823405</v>
      </c>
      <c r="F405" s="2" t="s">
        <v>11</v>
      </c>
      <c r="G405" s="2" t="s">
        <v>604</v>
      </c>
      <c r="H405" s="3" t="n">
        <v>6</v>
      </c>
      <c r="I405" s="16" t="n">
        <f aca="false">H405/$H$508</f>
        <v>0.000294406280667321</v>
      </c>
    </row>
    <row r="406" customFormat="false" ht="12.75" hidden="false" customHeight="false" outlineLevel="0" collapsed="false">
      <c r="A406" s="2" t="s">
        <v>11</v>
      </c>
      <c r="B406" s="2" t="s">
        <v>573</v>
      </c>
      <c r="C406" s="3" t="n">
        <v>3</v>
      </c>
      <c r="D406" s="16" t="n">
        <f aca="false">C406/$C$430</f>
        <v>0.000211237853823405</v>
      </c>
      <c r="F406" s="2" t="s">
        <v>11</v>
      </c>
      <c r="G406" s="2" t="s">
        <v>605</v>
      </c>
      <c r="H406" s="3" t="n">
        <v>6</v>
      </c>
      <c r="I406" s="16" t="n">
        <f aca="false">H406/$H$508</f>
        <v>0.000294406280667321</v>
      </c>
    </row>
    <row r="407" customFormat="false" ht="12.75" hidden="false" customHeight="false" outlineLevel="0" collapsed="false">
      <c r="A407" s="2" t="s">
        <v>11</v>
      </c>
      <c r="B407" s="2" t="s">
        <v>606</v>
      </c>
      <c r="C407" s="3" t="n">
        <v>3</v>
      </c>
      <c r="D407" s="16" t="n">
        <f aca="false">C407/$C$430</f>
        <v>0.000211237853823405</v>
      </c>
      <c r="F407" s="2" t="s">
        <v>11</v>
      </c>
      <c r="G407" s="2" t="s">
        <v>607</v>
      </c>
      <c r="H407" s="3" t="n">
        <v>6</v>
      </c>
      <c r="I407" s="16" t="n">
        <f aca="false">H407/$H$508</f>
        <v>0.000294406280667321</v>
      </c>
    </row>
    <row r="408" customFormat="false" ht="12.75" hidden="false" customHeight="false" outlineLevel="0" collapsed="false">
      <c r="A408" s="2" t="s">
        <v>11</v>
      </c>
      <c r="B408" s="2" t="s">
        <v>608</v>
      </c>
      <c r="C408" s="3" t="n">
        <v>2</v>
      </c>
      <c r="D408" s="16" t="n">
        <f aca="false">C408/$C$430</f>
        <v>0.00014082523588227</v>
      </c>
      <c r="F408" s="2" t="s">
        <v>11</v>
      </c>
      <c r="G408" s="2" t="s">
        <v>609</v>
      </c>
      <c r="H408" s="3" t="n">
        <v>6</v>
      </c>
      <c r="I408" s="16" t="n">
        <f aca="false">H408/$H$508</f>
        <v>0.000294406280667321</v>
      </c>
    </row>
    <row r="409" customFormat="false" ht="12.75" hidden="false" customHeight="false" outlineLevel="0" collapsed="false">
      <c r="A409" s="2" t="s">
        <v>11</v>
      </c>
      <c r="B409" s="2" t="s">
        <v>117</v>
      </c>
      <c r="C409" s="3" t="n">
        <v>2</v>
      </c>
      <c r="D409" s="16" t="n">
        <f aca="false">C409/$C$430</f>
        <v>0.00014082523588227</v>
      </c>
      <c r="F409" s="2" t="s">
        <v>11</v>
      </c>
      <c r="G409" s="2" t="s">
        <v>610</v>
      </c>
      <c r="H409" s="3" t="n">
        <v>6</v>
      </c>
      <c r="I409" s="16" t="n">
        <f aca="false">H409/$H$508</f>
        <v>0.000294406280667321</v>
      </c>
    </row>
    <row r="410" customFormat="false" ht="12.75" hidden="false" customHeight="false" outlineLevel="0" collapsed="false">
      <c r="A410" s="2" t="s">
        <v>11</v>
      </c>
      <c r="B410" s="2" t="s">
        <v>611</v>
      </c>
      <c r="C410" s="3" t="n">
        <v>2</v>
      </c>
      <c r="D410" s="16" t="n">
        <f aca="false">C410/$C$430</f>
        <v>0.00014082523588227</v>
      </c>
      <c r="F410" s="2" t="s">
        <v>11</v>
      </c>
      <c r="G410" s="2" t="s">
        <v>612</v>
      </c>
      <c r="H410" s="3" t="n">
        <v>6</v>
      </c>
      <c r="I410" s="16" t="n">
        <f aca="false">H410/$H$508</f>
        <v>0.000294406280667321</v>
      </c>
    </row>
    <row r="411" customFormat="false" ht="12.75" hidden="false" customHeight="false" outlineLevel="0" collapsed="false">
      <c r="A411" s="2" t="s">
        <v>11</v>
      </c>
      <c r="B411" s="2" t="s">
        <v>613</v>
      </c>
      <c r="C411" s="3" t="n">
        <v>2</v>
      </c>
      <c r="D411" s="16" t="n">
        <f aca="false">C411/$C$430</f>
        <v>0.00014082523588227</v>
      </c>
      <c r="F411" s="2" t="s">
        <v>11</v>
      </c>
      <c r="G411" s="2" t="s">
        <v>614</v>
      </c>
      <c r="H411" s="3" t="n">
        <v>6</v>
      </c>
      <c r="I411" s="16" t="n">
        <f aca="false">H411/$H$508</f>
        <v>0.000294406280667321</v>
      </c>
    </row>
    <row r="412" customFormat="false" ht="12.75" hidden="false" customHeight="false" outlineLevel="0" collapsed="false">
      <c r="A412" s="2" t="s">
        <v>11</v>
      </c>
      <c r="B412" s="2" t="s">
        <v>428</v>
      </c>
      <c r="C412" s="3" t="n">
        <v>2</v>
      </c>
      <c r="D412" s="16" t="n">
        <f aca="false">C412/$C$430</f>
        <v>0.00014082523588227</v>
      </c>
      <c r="F412" s="2" t="s">
        <v>11</v>
      </c>
      <c r="G412" s="2" t="s">
        <v>615</v>
      </c>
      <c r="H412" s="3" t="n">
        <v>6</v>
      </c>
      <c r="I412" s="16" t="n">
        <f aca="false">H412/$H$508</f>
        <v>0.000294406280667321</v>
      </c>
    </row>
    <row r="413" customFormat="false" ht="12.75" hidden="false" customHeight="false" outlineLevel="0" collapsed="false">
      <c r="A413" s="2" t="s">
        <v>11</v>
      </c>
      <c r="B413" s="2" t="s">
        <v>532</v>
      </c>
      <c r="C413" s="3" t="n">
        <v>2</v>
      </c>
      <c r="D413" s="16" t="n">
        <f aca="false">C413/$C$430</f>
        <v>0.00014082523588227</v>
      </c>
      <c r="F413" s="2" t="s">
        <v>11</v>
      </c>
      <c r="G413" s="2" t="s">
        <v>166</v>
      </c>
      <c r="H413" s="3" t="n">
        <v>6</v>
      </c>
      <c r="I413" s="16" t="n">
        <f aca="false">H413/$H$508</f>
        <v>0.000294406280667321</v>
      </c>
    </row>
    <row r="414" customFormat="false" ht="12.75" hidden="false" customHeight="false" outlineLevel="0" collapsed="false">
      <c r="A414" s="2" t="s">
        <v>11</v>
      </c>
      <c r="B414" s="2" t="s">
        <v>616</v>
      </c>
      <c r="C414" s="3" t="n">
        <v>2</v>
      </c>
      <c r="D414" s="16" t="n">
        <f aca="false">C414/$C$430</f>
        <v>0.00014082523588227</v>
      </c>
      <c r="F414" s="2" t="s">
        <v>11</v>
      </c>
      <c r="G414" s="2" t="s">
        <v>617</v>
      </c>
      <c r="H414" s="3" t="n">
        <v>6</v>
      </c>
      <c r="I414" s="16" t="n">
        <f aca="false">H414/$H$508</f>
        <v>0.000294406280667321</v>
      </c>
    </row>
    <row r="415" customFormat="false" ht="12.75" hidden="false" customHeight="false" outlineLevel="0" collapsed="false">
      <c r="A415" s="2" t="s">
        <v>11</v>
      </c>
      <c r="B415" s="2" t="s">
        <v>618</v>
      </c>
      <c r="C415" s="3" t="n">
        <v>2</v>
      </c>
      <c r="D415" s="16" t="n">
        <f aca="false">C415/$C$430</f>
        <v>0.00014082523588227</v>
      </c>
      <c r="F415" s="2" t="s">
        <v>11</v>
      </c>
      <c r="G415" s="2" t="s">
        <v>619</v>
      </c>
      <c r="H415" s="3" t="n">
        <v>5</v>
      </c>
      <c r="I415" s="16" t="n">
        <f aca="false">H415/$H$508</f>
        <v>0.000245338567222767</v>
      </c>
    </row>
    <row r="416" customFormat="false" ht="12.75" hidden="false" customHeight="false" outlineLevel="0" collapsed="false">
      <c r="A416" s="2" t="s">
        <v>11</v>
      </c>
      <c r="B416" s="2" t="s">
        <v>620</v>
      </c>
      <c r="C416" s="3" t="n">
        <v>2</v>
      </c>
      <c r="D416" s="16" t="n">
        <f aca="false">C416/$C$430</f>
        <v>0.00014082523588227</v>
      </c>
      <c r="F416" s="2" t="s">
        <v>11</v>
      </c>
      <c r="G416" s="2" t="s">
        <v>565</v>
      </c>
      <c r="H416" s="3" t="n">
        <v>5</v>
      </c>
      <c r="I416" s="16" t="n">
        <f aca="false">H416/$H$508</f>
        <v>0.000245338567222767</v>
      </c>
    </row>
    <row r="417" customFormat="false" ht="12.75" hidden="false" customHeight="false" outlineLevel="0" collapsed="false">
      <c r="A417" s="2" t="s">
        <v>11</v>
      </c>
      <c r="B417" s="2" t="s">
        <v>621</v>
      </c>
      <c r="C417" s="3" t="n">
        <v>2</v>
      </c>
      <c r="D417" s="16" t="n">
        <f aca="false">C417/$C$430</f>
        <v>0.00014082523588227</v>
      </c>
      <c r="F417" s="2" t="s">
        <v>11</v>
      </c>
      <c r="G417" s="2" t="s">
        <v>297</v>
      </c>
      <c r="H417" s="3" t="n">
        <v>5</v>
      </c>
      <c r="I417" s="16" t="n">
        <f aca="false">H417/$H$508</f>
        <v>0.000245338567222767</v>
      </c>
    </row>
    <row r="418" customFormat="false" ht="12.75" hidden="false" customHeight="false" outlineLevel="0" collapsed="false">
      <c r="A418" s="2" t="s">
        <v>11</v>
      </c>
      <c r="B418" s="2" t="s">
        <v>622</v>
      </c>
      <c r="C418" s="3" t="n">
        <v>2</v>
      </c>
      <c r="D418" s="16" t="n">
        <f aca="false">C418/$C$430</f>
        <v>0.00014082523588227</v>
      </c>
      <c r="F418" s="2" t="s">
        <v>11</v>
      </c>
      <c r="G418" s="2" t="s">
        <v>623</v>
      </c>
      <c r="H418" s="3" t="n">
        <v>5</v>
      </c>
      <c r="I418" s="16" t="n">
        <f aca="false">H418/$H$508</f>
        <v>0.000245338567222767</v>
      </c>
    </row>
    <row r="419" customFormat="false" ht="12.75" hidden="false" customHeight="false" outlineLevel="0" collapsed="false">
      <c r="A419" s="2" t="s">
        <v>11</v>
      </c>
      <c r="B419" s="2" t="s">
        <v>582</v>
      </c>
      <c r="C419" s="3" t="n">
        <v>2</v>
      </c>
      <c r="D419" s="16" t="n">
        <f aca="false">C419/$C$430</f>
        <v>0.00014082523588227</v>
      </c>
      <c r="F419" s="2" t="s">
        <v>11</v>
      </c>
      <c r="G419" s="2" t="s">
        <v>624</v>
      </c>
      <c r="H419" s="3" t="n">
        <v>5</v>
      </c>
      <c r="I419" s="16" t="n">
        <f aca="false">H419/$H$508</f>
        <v>0.000245338567222767</v>
      </c>
    </row>
    <row r="420" customFormat="false" ht="12.75" hidden="false" customHeight="false" outlineLevel="0" collapsed="false">
      <c r="A420" s="2" t="s">
        <v>11</v>
      </c>
      <c r="B420" s="2" t="s">
        <v>625</v>
      </c>
      <c r="C420" s="3" t="n">
        <v>2</v>
      </c>
      <c r="D420" s="16" t="n">
        <f aca="false">C420/$C$430</f>
        <v>0.00014082523588227</v>
      </c>
      <c r="F420" s="2" t="s">
        <v>11</v>
      </c>
      <c r="G420" s="2" t="s">
        <v>285</v>
      </c>
      <c r="H420" s="3" t="n">
        <v>5</v>
      </c>
      <c r="I420" s="16" t="n">
        <f aca="false">H420/$H$508</f>
        <v>0.000245338567222767</v>
      </c>
    </row>
    <row r="421" customFormat="false" ht="12.75" hidden="false" customHeight="false" outlineLevel="0" collapsed="false">
      <c r="A421" s="2" t="s">
        <v>11</v>
      </c>
      <c r="B421" s="2" t="s">
        <v>626</v>
      </c>
      <c r="C421" s="3" t="n">
        <v>2</v>
      </c>
      <c r="D421" s="16" t="n">
        <f aca="false">C421/$C$430</f>
        <v>0.00014082523588227</v>
      </c>
      <c r="F421" s="2" t="s">
        <v>11</v>
      </c>
      <c r="G421" s="2" t="s">
        <v>577</v>
      </c>
      <c r="H421" s="3" t="n">
        <v>5</v>
      </c>
      <c r="I421" s="16" t="n">
        <f aca="false">H421/$H$508</f>
        <v>0.000245338567222767</v>
      </c>
    </row>
    <row r="422" customFormat="false" ht="12.75" hidden="false" customHeight="false" outlineLevel="0" collapsed="false">
      <c r="A422" s="2" t="s">
        <v>11</v>
      </c>
      <c r="B422" s="2" t="s">
        <v>260</v>
      </c>
      <c r="C422" s="3" t="n">
        <v>2</v>
      </c>
      <c r="D422" s="16" t="n">
        <f aca="false">C422/$C$430</f>
        <v>0.00014082523588227</v>
      </c>
      <c r="F422" s="2" t="s">
        <v>11</v>
      </c>
      <c r="G422" s="2" t="s">
        <v>627</v>
      </c>
      <c r="H422" s="3" t="n">
        <v>5</v>
      </c>
      <c r="I422" s="16" t="n">
        <f aca="false">H422/$H$508</f>
        <v>0.000245338567222767</v>
      </c>
    </row>
    <row r="423" customFormat="false" ht="12.75" hidden="false" customHeight="false" outlineLevel="0" collapsed="false">
      <c r="A423" s="2" t="s">
        <v>11</v>
      </c>
      <c r="B423" s="2" t="s">
        <v>628</v>
      </c>
      <c r="C423" s="3" t="n">
        <v>2</v>
      </c>
      <c r="D423" s="16" t="n">
        <f aca="false">C423/$C$430</f>
        <v>0.00014082523588227</v>
      </c>
      <c r="F423" s="2" t="s">
        <v>11</v>
      </c>
      <c r="G423" s="2" t="s">
        <v>629</v>
      </c>
      <c r="H423" s="3" t="n">
        <v>5</v>
      </c>
      <c r="I423" s="16" t="n">
        <f aca="false">H423/$H$508</f>
        <v>0.000245338567222767</v>
      </c>
    </row>
    <row r="424" customFormat="false" ht="12.75" hidden="false" customHeight="false" outlineLevel="0" collapsed="false">
      <c r="A424" s="2" t="s">
        <v>11</v>
      </c>
      <c r="B424" s="2" t="s">
        <v>160</v>
      </c>
      <c r="C424" s="3" t="n">
        <v>2</v>
      </c>
      <c r="D424" s="16" t="n">
        <f aca="false">C424/$C$430</f>
        <v>0.00014082523588227</v>
      </c>
      <c r="F424" s="2" t="s">
        <v>11</v>
      </c>
      <c r="G424" s="2" t="s">
        <v>500</v>
      </c>
      <c r="H424" s="3" t="n">
        <v>5</v>
      </c>
      <c r="I424" s="16" t="n">
        <f aca="false">H424/$H$508</f>
        <v>0.000245338567222767</v>
      </c>
    </row>
    <row r="425" customFormat="false" ht="12.75" hidden="false" customHeight="false" outlineLevel="0" collapsed="false">
      <c r="A425" s="2" t="s">
        <v>11</v>
      </c>
      <c r="B425" s="2" t="s">
        <v>630</v>
      </c>
      <c r="C425" s="3" t="n">
        <v>2</v>
      </c>
      <c r="D425" s="16" t="n">
        <f aca="false">C425/$C$430</f>
        <v>0.00014082523588227</v>
      </c>
      <c r="F425" s="2" t="s">
        <v>11</v>
      </c>
      <c r="G425" s="2" t="s">
        <v>631</v>
      </c>
      <c r="H425" s="3" t="n">
        <v>5</v>
      </c>
      <c r="I425" s="16" t="n">
        <f aca="false">H425/$H$508</f>
        <v>0.000245338567222767</v>
      </c>
    </row>
    <row r="426" customFormat="false" ht="12.75" hidden="false" customHeight="false" outlineLevel="0" collapsed="false">
      <c r="A426" s="2" t="s">
        <v>11</v>
      </c>
      <c r="B426" s="2" t="s">
        <v>488</v>
      </c>
      <c r="C426" s="3" t="n">
        <v>1</v>
      </c>
      <c r="D426" s="16" t="n">
        <f aca="false">C426/$C$430</f>
        <v>7.04126179411351E-005</v>
      </c>
      <c r="F426" s="2" t="s">
        <v>11</v>
      </c>
      <c r="G426" s="2" t="s">
        <v>468</v>
      </c>
      <c r="H426" s="3" t="n">
        <v>5</v>
      </c>
      <c r="I426" s="16" t="n">
        <f aca="false">H426/$H$508</f>
        <v>0.000245338567222767</v>
      </c>
    </row>
    <row r="427" customFormat="false" ht="12.75" hidden="false" customHeight="false" outlineLevel="0" collapsed="false">
      <c r="A427" s="2" t="s">
        <v>11</v>
      </c>
      <c r="B427" s="2" t="s">
        <v>632</v>
      </c>
      <c r="C427" s="3" t="n">
        <v>1</v>
      </c>
      <c r="D427" s="16" t="n">
        <f aca="false">C427/$C$430</f>
        <v>7.04126179411351E-005</v>
      </c>
      <c r="F427" s="2" t="s">
        <v>11</v>
      </c>
      <c r="G427" s="2" t="s">
        <v>633</v>
      </c>
      <c r="H427" s="3" t="n">
        <v>5</v>
      </c>
      <c r="I427" s="16" t="n">
        <f aca="false">H427/$H$508</f>
        <v>0.000245338567222767</v>
      </c>
    </row>
    <row r="428" customFormat="false" ht="12.75" hidden="false" customHeight="false" outlineLevel="0" collapsed="false">
      <c r="A428" s="2" t="s">
        <v>11</v>
      </c>
      <c r="B428" s="2" t="s">
        <v>128</v>
      </c>
      <c r="C428" s="3" t="n">
        <v>1</v>
      </c>
      <c r="D428" s="16" t="n">
        <f aca="false">C428/$C$430</f>
        <v>7.04126179411351E-005</v>
      </c>
      <c r="F428" s="2" t="s">
        <v>11</v>
      </c>
      <c r="G428" s="2" t="s">
        <v>634</v>
      </c>
      <c r="H428" s="3" t="n">
        <v>5</v>
      </c>
      <c r="I428" s="16" t="n">
        <f aca="false">H428/$H$508</f>
        <v>0.000245338567222767</v>
      </c>
    </row>
    <row r="429" customFormat="false" ht="12.75" hidden="false" customHeight="false" outlineLevel="0" collapsed="false">
      <c r="A429" s="2" t="s">
        <v>11</v>
      </c>
      <c r="B429" s="2" t="s">
        <v>635</v>
      </c>
      <c r="C429" s="3" t="n">
        <v>1</v>
      </c>
      <c r="D429" s="16" t="n">
        <f aca="false">C429/$C$430</f>
        <v>7.04126179411351E-005</v>
      </c>
      <c r="F429" s="2" t="s">
        <v>11</v>
      </c>
      <c r="G429" s="2" t="s">
        <v>636</v>
      </c>
      <c r="H429" s="3" t="n">
        <v>5</v>
      </c>
      <c r="I429" s="16" t="n">
        <f aca="false">H429/$H$508</f>
        <v>0.000245338567222767</v>
      </c>
    </row>
    <row r="430" customFormat="false" ht="12.75" hidden="false" customHeight="false" outlineLevel="0" collapsed="false">
      <c r="B430" s="17" t="s">
        <v>637</v>
      </c>
      <c r="C430" s="18" t="n">
        <f aca="false">SUM(C7:C429)</f>
        <v>14202</v>
      </c>
      <c r="F430" s="2" t="s">
        <v>11</v>
      </c>
      <c r="G430" s="2" t="s">
        <v>638</v>
      </c>
      <c r="H430" s="3" t="n">
        <v>5</v>
      </c>
      <c r="I430" s="16" t="n">
        <f aca="false">H430/$H$508</f>
        <v>0.000245338567222767</v>
      </c>
    </row>
    <row r="431" customFormat="false" ht="12.75" hidden="false" customHeight="false" outlineLevel="0" collapsed="false">
      <c r="F431" s="2" t="s">
        <v>11</v>
      </c>
      <c r="G431" s="2" t="s">
        <v>387</v>
      </c>
      <c r="H431" s="3" t="n">
        <v>5</v>
      </c>
      <c r="I431" s="16" t="n">
        <f aca="false">H431/$H$508</f>
        <v>0.000245338567222767</v>
      </c>
    </row>
    <row r="432" customFormat="false" ht="12.75" hidden="false" customHeight="false" outlineLevel="0" collapsed="false">
      <c r="F432" s="2" t="s">
        <v>11</v>
      </c>
      <c r="G432" s="2" t="s">
        <v>639</v>
      </c>
      <c r="H432" s="3" t="n">
        <v>5</v>
      </c>
      <c r="I432" s="16" t="n">
        <f aca="false">H432/$H$508</f>
        <v>0.000245338567222767</v>
      </c>
    </row>
    <row r="433" customFormat="false" ht="12.75" hidden="false" customHeight="false" outlineLevel="0" collapsed="false">
      <c r="F433" s="2" t="s">
        <v>11</v>
      </c>
      <c r="G433" s="2" t="s">
        <v>640</v>
      </c>
      <c r="H433" s="3" t="n">
        <v>5</v>
      </c>
      <c r="I433" s="16" t="n">
        <f aca="false">H433/$H$508</f>
        <v>0.000245338567222767</v>
      </c>
    </row>
    <row r="434" customFormat="false" ht="12.75" hidden="false" customHeight="false" outlineLevel="0" collapsed="false">
      <c r="F434" s="2" t="s">
        <v>11</v>
      </c>
      <c r="G434" s="2" t="s">
        <v>641</v>
      </c>
      <c r="H434" s="3" t="n">
        <v>5</v>
      </c>
      <c r="I434" s="16" t="n">
        <f aca="false">H434/$H$508</f>
        <v>0.000245338567222767</v>
      </c>
    </row>
    <row r="435" customFormat="false" ht="12.75" hidden="false" customHeight="false" outlineLevel="0" collapsed="false">
      <c r="F435" s="2" t="s">
        <v>11</v>
      </c>
      <c r="G435" s="2" t="s">
        <v>642</v>
      </c>
      <c r="H435" s="3" t="n">
        <v>5</v>
      </c>
      <c r="I435" s="16" t="n">
        <f aca="false">H435/$H$508</f>
        <v>0.000245338567222767</v>
      </c>
    </row>
    <row r="436" customFormat="false" ht="12.75" hidden="false" customHeight="false" outlineLevel="0" collapsed="false">
      <c r="F436" s="2" t="s">
        <v>11</v>
      </c>
      <c r="G436" s="2" t="s">
        <v>643</v>
      </c>
      <c r="H436" s="3" t="n">
        <v>5</v>
      </c>
      <c r="I436" s="16" t="n">
        <f aca="false">H436/$H$508</f>
        <v>0.000245338567222767</v>
      </c>
    </row>
    <row r="437" customFormat="false" ht="12.75" hidden="false" customHeight="false" outlineLevel="0" collapsed="false">
      <c r="F437" s="2" t="s">
        <v>11</v>
      </c>
      <c r="G437" s="2" t="s">
        <v>644</v>
      </c>
      <c r="H437" s="3" t="n">
        <v>5</v>
      </c>
      <c r="I437" s="16" t="n">
        <f aca="false">H437/$H$508</f>
        <v>0.000245338567222767</v>
      </c>
    </row>
    <row r="438" customFormat="false" ht="12.75" hidden="false" customHeight="false" outlineLevel="0" collapsed="false">
      <c r="F438" s="2" t="s">
        <v>11</v>
      </c>
      <c r="G438" s="2" t="s">
        <v>645</v>
      </c>
      <c r="H438" s="3" t="n">
        <v>4</v>
      </c>
      <c r="I438" s="16" t="n">
        <f aca="false">H438/$H$508</f>
        <v>0.000196270853778214</v>
      </c>
    </row>
    <row r="439" customFormat="false" ht="12.75" hidden="false" customHeight="false" outlineLevel="0" collapsed="false">
      <c r="F439" s="2" t="s">
        <v>11</v>
      </c>
      <c r="G439" s="2" t="s">
        <v>646</v>
      </c>
      <c r="H439" s="3" t="n">
        <v>4</v>
      </c>
      <c r="I439" s="16" t="n">
        <f aca="false">H439/$H$508</f>
        <v>0.000196270853778214</v>
      </c>
    </row>
    <row r="440" customFormat="false" ht="12.75" hidden="false" customHeight="false" outlineLevel="0" collapsed="false">
      <c r="F440" s="2" t="s">
        <v>11</v>
      </c>
      <c r="G440" s="2" t="s">
        <v>647</v>
      </c>
      <c r="H440" s="3" t="n">
        <v>4</v>
      </c>
      <c r="I440" s="16" t="n">
        <f aca="false">H440/$H$508</f>
        <v>0.000196270853778214</v>
      </c>
    </row>
    <row r="441" customFormat="false" ht="12.75" hidden="false" customHeight="false" outlineLevel="0" collapsed="false">
      <c r="F441" s="2" t="s">
        <v>11</v>
      </c>
      <c r="G441" s="2" t="s">
        <v>618</v>
      </c>
      <c r="H441" s="3" t="n">
        <v>4</v>
      </c>
      <c r="I441" s="16" t="n">
        <f aca="false">H441/$H$508</f>
        <v>0.000196270853778214</v>
      </c>
    </row>
    <row r="442" customFormat="false" ht="12.75" hidden="false" customHeight="false" outlineLevel="0" collapsed="false">
      <c r="F442" s="2" t="s">
        <v>11</v>
      </c>
      <c r="G442" s="2" t="s">
        <v>221</v>
      </c>
      <c r="H442" s="3" t="n">
        <v>4</v>
      </c>
      <c r="I442" s="16" t="n">
        <f aca="false">H442/$H$508</f>
        <v>0.000196270853778214</v>
      </c>
    </row>
    <row r="443" customFormat="false" ht="12.75" hidden="false" customHeight="false" outlineLevel="0" collapsed="false">
      <c r="F443" s="2" t="s">
        <v>11</v>
      </c>
      <c r="G443" s="2" t="s">
        <v>648</v>
      </c>
      <c r="H443" s="3" t="n">
        <v>4</v>
      </c>
      <c r="I443" s="16" t="n">
        <f aca="false">H443/$H$508</f>
        <v>0.000196270853778214</v>
      </c>
    </row>
    <row r="444" customFormat="false" ht="12.75" hidden="false" customHeight="false" outlineLevel="0" collapsed="false">
      <c r="F444" s="2" t="s">
        <v>11</v>
      </c>
      <c r="G444" s="2" t="s">
        <v>649</v>
      </c>
      <c r="H444" s="3" t="n">
        <v>4</v>
      </c>
      <c r="I444" s="16" t="n">
        <f aca="false">H444/$H$508</f>
        <v>0.000196270853778214</v>
      </c>
    </row>
    <row r="445" customFormat="false" ht="12.75" hidden="false" customHeight="false" outlineLevel="0" collapsed="false">
      <c r="F445" s="2" t="s">
        <v>11</v>
      </c>
      <c r="G445" s="2" t="s">
        <v>650</v>
      </c>
      <c r="H445" s="3" t="n">
        <v>4</v>
      </c>
      <c r="I445" s="16" t="n">
        <f aca="false">H445/$H$508</f>
        <v>0.000196270853778214</v>
      </c>
    </row>
    <row r="446" customFormat="false" ht="12.75" hidden="false" customHeight="false" outlineLevel="0" collapsed="false">
      <c r="F446" s="2" t="s">
        <v>11</v>
      </c>
      <c r="G446" s="2" t="s">
        <v>651</v>
      </c>
      <c r="H446" s="3" t="n">
        <v>4</v>
      </c>
      <c r="I446" s="16" t="n">
        <f aca="false">H446/$H$508</f>
        <v>0.000196270853778214</v>
      </c>
    </row>
    <row r="447" customFormat="false" ht="12.75" hidden="false" customHeight="false" outlineLevel="0" collapsed="false">
      <c r="F447" s="2" t="s">
        <v>11</v>
      </c>
      <c r="G447" s="2" t="s">
        <v>652</v>
      </c>
      <c r="H447" s="3" t="n">
        <v>4</v>
      </c>
      <c r="I447" s="16" t="n">
        <f aca="false">H447/$H$508</f>
        <v>0.000196270853778214</v>
      </c>
    </row>
    <row r="448" customFormat="false" ht="12.75" hidden="false" customHeight="false" outlineLevel="0" collapsed="false">
      <c r="F448" s="2" t="s">
        <v>11</v>
      </c>
      <c r="G448" s="2" t="s">
        <v>653</v>
      </c>
      <c r="H448" s="3" t="n">
        <v>4</v>
      </c>
      <c r="I448" s="16" t="n">
        <f aca="false">H448/$H$508</f>
        <v>0.000196270853778214</v>
      </c>
    </row>
    <row r="449" customFormat="false" ht="12.75" hidden="false" customHeight="false" outlineLevel="0" collapsed="false">
      <c r="F449" s="2" t="s">
        <v>11</v>
      </c>
      <c r="G449" s="2" t="s">
        <v>654</v>
      </c>
      <c r="H449" s="3" t="n">
        <v>4</v>
      </c>
      <c r="I449" s="16" t="n">
        <f aca="false">H449/$H$508</f>
        <v>0.000196270853778214</v>
      </c>
    </row>
    <row r="450" customFormat="false" ht="12.75" hidden="false" customHeight="false" outlineLevel="0" collapsed="false">
      <c r="F450" s="2" t="s">
        <v>11</v>
      </c>
      <c r="G450" s="2" t="s">
        <v>520</v>
      </c>
      <c r="H450" s="3" t="n">
        <v>4</v>
      </c>
      <c r="I450" s="16" t="n">
        <f aca="false">H450/$H$508</f>
        <v>0.000196270853778214</v>
      </c>
    </row>
    <row r="451" customFormat="false" ht="12.75" hidden="false" customHeight="false" outlineLevel="0" collapsed="false">
      <c r="F451" s="2" t="s">
        <v>11</v>
      </c>
      <c r="G451" s="2" t="s">
        <v>655</v>
      </c>
      <c r="H451" s="3" t="n">
        <v>4</v>
      </c>
      <c r="I451" s="16" t="n">
        <f aca="false">H451/$H$508</f>
        <v>0.000196270853778214</v>
      </c>
    </row>
    <row r="452" customFormat="false" ht="12.75" hidden="false" customHeight="false" outlineLevel="0" collapsed="false">
      <c r="F452" s="2" t="s">
        <v>11</v>
      </c>
      <c r="G452" s="2" t="s">
        <v>656</v>
      </c>
      <c r="H452" s="3" t="n">
        <v>4</v>
      </c>
      <c r="I452" s="16" t="n">
        <f aca="false">H452/$H$508</f>
        <v>0.000196270853778214</v>
      </c>
    </row>
    <row r="453" customFormat="false" ht="12.75" hidden="false" customHeight="false" outlineLevel="0" collapsed="false">
      <c r="F453" s="2" t="s">
        <v>11</v>
      </c>
      <c r="G453" s="2" t="s">
        <v>528</v>
      </c>
      <c r="H453" s="3" t="n">
        <v>4</v>
      </c>
      <c r="I453" s="16" t="n">
        <f aca="false">H453/$H$508</f>
        <v>0.000196270853778214</v>
      </c>
    </row>
    <row r="454" customFormat="false" ht="12.75" hidden="false" customHeight="false" outlineLevel="0" collapsed="false">
      <c r="F454" s="2" t="s">
        <v>11</v>
      </c>
      <c r="G454" s="2" t="s">
        <v>657</v>
      </c>
      <c r="H454" s="3" t="n">
        <v>4</v>
      </c>
      <c r="I454" s="16" t="n">
        <f aca="false">H454/$H$508</f>
        <v>0.000196270853778214</v>
      </c>
    </row>
    <row r="455" customFormat="false" ht="12.75" hidden="false" customHeight="false" outlineLevel="0" collapsed="false">
      <c r="F455" s="2" t="s">
        <v>11</v>
      </c>
      <c r="G455" s="2" t="s">
        <v>658</v>
      </c>
      <c r="H455" s="3" t="n">
        <v>3</v>
      </c>
      <c r="I455" s="16" t="n">
        <f aca="false">H455/$H$508</f>
        <v>0.00014720314033366</v>
      </c>
    </row>
    <row r="456" customFormat="false" ht="12.75" hidden="false" customHeight="false" outlineLevel="0" collapsed="false">
      <c r="F456" s="2" t="s">
        <v>11</v>
      </c>
      <c r="G456" s="2" t="s">
        <v>659</v>
      </c>
      <c r="H456" s="3" t="n">
        <v>3</v>
      </c>
      <c r="I456" s="16" t="n">
        <f aca="false">H456/$H$508</f>
        <v>0.00014720314033366</v>
      </c>
    </row>
    <row r="457" customFormat="false" ht="12.75" hidden="false" customHeight="false" outlineLevel="0" collapsed="false">
      <c r="F457" s="2" t="s">
        <v>11</v>
      </c>
      <c r="G457" s="2" t="s">
        <v>105</v>
      </c>
      <c r="H457" s="3" t="n">
        <v>3</v>
      </c>
      <c r="I457" s="16" t="n">
        <f aca="false">H457/$H$508</f>
        <v>0.00014720314033366</v>
      </c>
    </row>
    <row r="458" customFormat="false" ht="12.75" hidden="false" customHeight="false" outlineLevel="0" collapsed="false">
      <c r="F458" s="2" t="s">
        <v>11</v>
      </c>
      <c r="G458" s="2" t="s">
        <v>660</v>
      </c>
      <c r="H458" s="3" t="n">
        <v>3</v>
      </c>
      <c r="I458" s="16" t="n">
        <f aca="false">H458/$H$508</f>
        <v>0.00014720314033366</v>
      </c>
    </row>
    <row r="459" customFormat="false" ht="12.75" hidden="false" customHeight="false" outlineLevel="0" collapsed="false">
      <c r="F459" s="2" t="s">
        <v>11</v>
      </c>
      <c r="G459" s="2" t="s">
        <v>661</v>
      </c>
      <c r="H459" s="3" t="n">
        <v>3</v>
      </c>
      <c r="I459" s="16" t="n">
        <f aca="false">H459/$H$508</f>
        <v>0.00014720314033366</v>
      </c>
    </row>
    <row r="460" customFormat="false" ht="12.75" hidden="false" customHeight="false" outlineLevel="0" collapsed="false">
      <c r="F460" s="2" t="s">
        <v>11</v>
      </c>
      <c r="G460" s="2" t="s">
        <v>662</v>
      </c>
      <c r="H460" s="3" t="n">
        <v>3</v>
      </c>
      <c r="I460" s="16" t="n">
        <f aca="false">H460/$H$508</f>
        <v>0.00014720314033366</v>
      </c>
    </row>
    <row r="461" customFormat="false" ht="12.75" hidden="false" customHeight="false" outlineLevel="0" collapsed="false">
      <c r="F461" s="2" t="s">
        <v>11</v>
      </c>
      <c r="G461" s="2" t="s">
        <v>385</v>
      </c>
      <c r="H461" s="3" t="n">
        <v>3</v>
      </c>
      <c r="I461" s="16" t="n">
        <f aca="false">H461/$H$508</f>
        <v>0.00014720314033366</v>
      </c>
    </row>
    <row r="462" customFormat="false" ht="12.75" hidden="false" customHeight="false" outlineLevel="0" collapsed="false">
      <c r="F462" s="2" t="s">
        <v>11</v>
      </c>
      <c r="G462" s="2" t="s">
        <v>663</v>
      </c>
      <c r="H462" s="3" t="n">
        <v>3</v>
      </c>
      <c r="I462" s="16" t="n">
        <f aca="false">H462/$H$508</f>
        <v>0.00014720314033366</v>
      </c>
    </row>
    <row r="463" customFormat="false" ht="12.75" hidden="false" customHeight="false" outlineLevel="0" collapsed="false">
      <c r="F463" s="2" t="s">
        <v>11</v>
      </c>
      <c r="G463" s="2" t="s">
        <v>664</v>
      </c>
      <c r="H463" s="3" t="n">
        <v>3</v>
      </c>
      <c r="I463" s="16" t="n">
        <f aca="false">H463/$H$508</f>
        <v>0.00014720314033366</v>
      </c>
    </row>
    <row r="464" customFormat="false" ht="12.75" hidden="false" customHeight="false" outlineLevel="0" collapsed="false">
      <c r="F464" s="2" t="s">
        <v>11</v>
      </c>
      <c r="G464" s="2" t="s">
        <v>665</v>
      </c>
      <c r="H464" s="3" t="n">
        <v>3</v>
      </c>
      <c r="I464" s="16" t="n">
        <f aca="false">H464/$H$508</f>
        <v>0.00014720314033366</v>
      </c>
    </row>
    <row r="465" customFormat="false" ht="12.75" hidden="false" customHeight="false" outlineLevel="0" collapsed="false">
      <c r="F465" s="2" t="s">
        <v>11</v>
      </c>
      <c r="G465" s="2" t="s">
        <v>348</v>
      </c>
      <c r="H465" s="3" t="n">
        <v>3</v>
      </c>
      <c r="I465" s="16" t="n">
        <f aca="false">H465/$H$508</f>
        <v>0.00014720314033366</v>
      </c>
    </row>
    <row r="466" customFormat="false" ht="12.75" hidden="false" customHeight="false" outlineLevel="0" collapsed="false">
      <c r="F466" s="2" t="s">
        <v>11</v>
      </c>
      <c r="G466" s="2" t="s">
        <v>666</v>
      </c>
      <c r="H466" s="3" t="n">
        <v>3</v>
      </c>
      <c r="I466" s="16" t="n">
        <f aca="false">H466/$H$508</f>
        <v>0.00014720314033366</v>
      </c>
    </row>
    <row r="467" customFormat="false" ht="12.75" hidden="false" customHeight="false" outlineLevel="0" collapsed="false">
      <c r="F467" s="2" t="s">
        <v>11</v>
      </c>
      <c r="G467" s="2" t="s">
        <v>667</v>
      </c>
      <c r="H467" s="3" t="n">
        <v>3</v>
      </c>
      <c r="I467" s="16" t="n">
        <f aca="false">H467/$H$508</f>
        <v>0.00014720314033366</v>
      </c>
    </row>
    <row r="468" customFormat="false" ht="12.75" hidden="false" customHeight="false" outlineLevel="0" collapsed="false">
      <c r="F468" s="2" t="s">
        <v>11</v>
      </c>
      <c r="G468" s="2" t="s">
        <v>668</v>
      </c>
      <c r="H468" s="3" t="n">
        <v>3</v>
      </c>
      <c r="I468" s="16" t="n">
        <f aca="false">H468/$H$508</f>
        <v>0.00014720314033366</v>
      </c>
    </row>
    <row r="469" customFormat="false" ht="12.75" hidden="false" customHeight="false" outlineLevel="0" collapsed="false">
      <c r="F469" s="2" t="s">
        <v>11</v>
      </c>
      <c r="G469" s="2" t="s">
        <v>669</v>
      </c>
      <c r="H469" s="3" t="n">
        <v>2</v>
      </c>
      <c r="I469" s="16" t="n">
        <f aca="false">H469/$H$508</f>
        <v>9.8135426889107E-005</v>
      </c>
    </row>
    <row r="470" customFormat="false" ht="12.75" hidden="false" customHeight="false" outlineLevel="0" collapsed="false">
      <c r="F470" s="2" t="s">
        <v>11</v>
      </c>
      <c r="G470" s="2" t="s">
        <v>670</v>
      </c>
      <c r="H470" s="3" t="n">
        <v>2</v>
      </c>
      <c r="I470" s="16" t="n">
        <f aca="false">H470/$H$508</f>
        <v>9.8135426889107E-005</v>
      </c>
    </row>
    <row r="471" customFormat="false" ht="12.75" hidden="false" customHeight="false" outlineLevel="0" collapsed="false">
      <c r="F471" s="2" t="s">
        <v>11</v>
      </c>
      <c r="G471" s="2" t="s">
        <v>671</v>
      </c>
      <c r="H471" s="3" t="n">
        <v>2</v>
      </c>
      <c r="I471" s="16" t="n">
        <f aca="false">H471/$H$508</f>
        <v>9.8135426889107E-005</v>
      </c>
    </row>
    <row r="472" customFormat="false" ht="12.75" hidden="false" customHeight="false" outlineLevel="0" collapsed="false">
      <c r="F472" s="2" t="s">
        <v>11</v>
      </c>
      <c r="G472" s="2" t="s">
        <v>355</v>
      </c>
      <c r="H472" s="3" t="n">
        <v>2</v>
      </c>
      <c r="I472" s="16" t="n">
        <f aca="false">H472/$H$508</f>
        <v>9.8135426889107E-005</v>
      </c>
    </row>
    <row r="473" customFormat="false" ht="12.75" hidden="false" customHeight="false" outlineLevel="0" collapsed="false">
      <c r="F473" s="2" t="s">
        <v>11</v>
      </c>
      <c r="G473" s="2" t="s">
        <v>539</v>
      </c>
      <c r="H473" s="3" t="n">
        <v>2</v>
      </c>
      <c r="I473" s="16" t="n">
        <f aca="false">H473/$H$508</f>
        <v>9.8135426889107E-005</v>
      </c>
    </row>
    <row r="474" customFormat="false" ht="12.75" hidden="false" customHeight="false" outlineLevel="0" collapsed="false">
      <c r="F474" s="2" t="s">
        <v>11</v>
      </c>
      <c r="G474" s="2" t="s">
        <v>144</v>
      </c>
      <c r="H474" s="3" t="n">
        <v>2</v>
      </c>
      <c r="I474" s="16" t="n">
        <f aca="false">H474/$H$508</f>
        <v>9.8135426889107E-005</v>
      </c>
    </row>
    <row r="475" customFormat="false" ht="12.75" hidden="false" customHeight="false" outlineLevel="0" collapsed="false">
      <c r="F475" s="2" t="s">
        <v>11</v>
      </c>
      <c r="G475" s="2" t="s">
        <v>672</v>
      </c>
      <c r="H475" s="3" t="n">
        <v>2</v>
      </c>
      <c r="I475" s="16" t="n">
        <f aca="false">H475/$H$508</f>
        <v>9.8135426889107E-005</v>
      </c>
    </row>
    <row r="476" customFormat="false" ht="12.75" hidden="false" customHeight="false" outlineLevel="0" collapsed="false">
      <c r="F476" s="2" t="s">
        <v>11</v>
      </c>
      <c r="G476" s="2" t="s">
        <v>673</v>
      </c>
      <c r="H476" s="3" t="n">
        <v>2</v>
      </c>
      <c r="I476" s="16" t="n">
        <f aca="false">H476/$H$508</f>
        <v>9.8135426889107E-005</v>
      </c>
    </row>
    <row r="477" customFormat="false" ht="12.75" hidden="false" customHeight="false" outlineLevel="0" collapsed="false">
      <c r="F477" s="2" t="s">
        <v>11</v>
      </c>
      <c r="G477" s="2" t="s">
        <v>674</v>
      </c>
      <c r="H477" s="3" t="n">
        <v>2</v>
      </c>
      <c r="I477" s="16" t="n">
        <f aca="false">H477/$H$508</f>
        <v>9.8135426889107E-005</v>
      </c>
    </row>
    <row r="478" customFormat="false" ht="12.75" hidden="false" customHeight="false" outlineLevel="0" collapsed="false">
      <c r="F478" s="2" t="s">
        <v>11</v>
      </c>
      <c r="G478" s="2" t="s">
        <v>675</v>
      </c>
      <c r="H478" s="3" t="n">
        <v>2</v>
      </c>
      <c r="I478" s="16" t="n">
        <f aca="false">H478/$H$508</f>
        <v>9.8135426889107E-005</v>
      </c>
    </row>
    <row r="479" customFormat="false" ht="12.75" hidden="false" customHeight="false" outlineLevel="0" collapsed="false">
      <c r="F479" s="2" t="s">
        <v>11</v>
      </c>
      <c r="G479" s="2" t="s">
        <v>676</v>
      </c>
      <c r="H479" s="3" t="n">
        <v>2</v>
      </c>
      <c r="I479" s="16" t="n">
        <f aca="false">H479/$H$508</f>
        <v>9.8135426889107E-005</v>
      </c>
    </row>
    <row r="480" customFormat="false" ht="12.75" hidden="false" customHeight="false" outlineLevel="0" collapsed="false">
      <c r="F480" s="2" t="s">
        <v>11</v>
      </c>
      <c r="G480" s="2" t="s">
        <v>677</v>
      </c>
      <c r="H480" s="3" t="n">
        <v>2</v>
      </c>
      <c r="I480" s="16" t="n">
        <f aca="false">H480/$H$508</f>
        <v>9.8135426889107E-005</v>
      </c>
    </row>
    <row r="481" customFormat="false" ht="12.75" hidden="false" customHeight="false" outlineLevel="0" collapsed="false">
      <c r="F481" s="2" t="s">
        <v>11</v>
      </c>
      <c r="G481" s="2" t="s">
        <v>678</v>
      </c>
      <c r="H481" s="3" t="n">
        <v>2</v>
      </c>
      <c r="I481" s="16" t="n">
        <f aca="false">H481/$H$508</f>
        <v>9.8135426889107E-005</v>
      </c>
    </row>
    <row r="482" customFormat="false" ht="12.75" hidden="false" customHeight="false" outlineLevel="0" collapsed="false">
      <c r="F482" s="2" t="s">
        <v>11</v>
      </c>
      <c r="G482" s="2" t="s">
        <v>679</v>
      </c>
      <c r="H482" s="3" t="n">
        <v>2</v>
      </c>
      <c r="I482" s="16" t="n">
        <f aca="false">H482/$H$508</f>
        <v>9.8135426889107E-005</v>
      </c>
    </row>
    <row r="483" customFormat="false" ht="12.75" hidden="false" customHeight="false" outlineLevel="0" collapsed="false">
      <c r="F483" s="2" t="s">
        <v>11</v>
      </c>
      <c r="G483" s="2" t="s">
        <v>680</v>
      </c>
      <c r="H483" s="3" t="n">
        <v>2</v>
      </c>
      <c r="I483" s="16" t="n">
        <f aca="false">H483/$H$508</f>
        <v>9.8135426889107E-005</v>
      </c>
    </row>
    <row r="484" customFormat="false" ht="12.75" hidden="false" customHeight="false" outlineLevel="0" collapsed="false">
      <c r="F484" s="2" t="s">
        <v>11</v>
      </c>
      <c r="G484" s="2" t="s">
        <v>681</v>
      </c>
      <c r="H484" s="3" t="n">
        <v>2</v>
      </c>
      <c r="I484" s="16" t="n">
        <f aca="false">H484/$H$508</f>
        <v>9.8135426889107E-005</v>
      </c>
    </row>
    <row r="485" customFormat="false" ht="12.75" hidden="false" customHeight="false" outlineLevel="0" collapsed="false">
      <c r="F485" s="2" t="s">
        <v>11</v>
      </c>
      <c r="G485" s="2" t="s">
        <v>682</v>
      </c>
      <c r="H485" s="3" t="n">
        <v>2</v>
      </c>
      <c r="I485" s="16" t="n">
        <f aca="false">H485/$H$508</f>
        <v>9.8135426889107E-005</v>
      </c>
    </row>
    <row r="486" customFormat="false" ht="12.75" hidden="false" customHeight="false" outlineLevel="0" collapsed="false">
      <c r="F486" s="2" t="s">
        <v>11</v>
      </c>
      <c r="G486" s="2" t="s">
        <v>683</v>
      </c>
      <c r="H486" s="3" t="n">
        <v>2</v>
      </c>
      <c r="I486" s="16" t="n">
        <f aca="false">H486/$H$508</f>
        <v>9.8135426889107E-005</v>
      </c>
    </row>
    <row r="487" customFormat="false" ht="12.75" hidden="false" customHeight="false" outlineLevel="0" collapsed="false">
      <c r="F487" s="2" t="s">
        <v>11</v>
      </c>
      <c r="G487" s="2" t="s">
        <v>684</v>
      </c>
      <c r="H487" s="3" t="n">
        <v>2</v>
      </c>
      <c r="I487" s="16" t="n">
        <f aca="false">H487/$H$508</f>
        <v>9.8135426889107E-005</v>
      </c>
    </row>
    <row r="488" customFormat="false" ht="12.75" hidden="false" customHeight="false" outlineLevel="0" collapsed="false">
      <c r="F488" s="2" t="s">
        <v>11</v>
      </c>
      <c r="G488" s="2" t="s">
        <v>685</v>
      </c>
      <c r="H488" s="3" t="n">
        <v>2</v>
      </c>
      <c r="I488" s="16" t="n">
        <f aca="false">H488/$H$508</f>
        <v>9.8135426889107E-005</v>
      </c>
    </row>
    <row r="489" customFormat="false" ht="12.75" hidden="false" customHeight="false" outlineLevel="0" collapsed="false">
      <c r="F489" s="2" t="s">
        <v>11</v>
      </c>
      <c r="G489" s="2" t="s">
        <v>686</v>
      </c>
      <c r="H489" s="3" t="n">
        <v>2</v>
      </c>
      <c r="I489" s="16" t="n">
        <f aca="false">H489/$H$508</f>
        <v>9.8135426889107E-005</v>
      </c>
    </row>
    <row r="490" customFormat="false" ht="12.75" hidden="false" customHeight="false" outlineLevel="0" collapsed="false">
      <c r="F490" s="2" t="s">
        <v>11</v>
      </c>
      <c r="G490" s="2" t="s">
        <v>687</v>
      </c>
      <c r="H490" s="3" t="n">
        <v>2</v>
      </c>
      <c r="I490" s="16" t="n">
        <f aca="false">H490/$H$508</f>
        <v>9.8135426889107E-005</v>
      </c>
    </row>
    <row r="491" customFormat="false" ht="12.75" hidden="false" customHeight="false" outlineLevel="0" collapsed="false">
      <c r="F491" s="2" t="s">
        <v>11</v>
      </c>
      <c r="G491" s="2" t="s">
        <v>688</v>
      </c>
      <c r="H491" s="3" t="n">
        <v>2</v>
      </c>
      <c r="I491" s="16" t="n">
        <f aca="false">H491/$H$508</f>
        <v>9.8135426889107E-005</v>
      </c>
    </row>
    <row r="492" customFormat="false" ht="12.75" hidden="false" customHeight="false" outlineLevel="0" collapsed="false">
      <c r="F492" s="2" t="s">
        <v>11</v>
      </c>
      <c r="G492" s="2" t="s">
        <v>689</v>
      </c>
      <c r="H492" s="3" t="n">
        <v>2</v>
      </c>
      <c r="I492" s="16" t="n">
        <f aca="false">H492/$H$508</f>
        <v>9.8135426889107E-005</v>
      </c>
    </row>
    <row r="493" customFormat="false" ht="12.75" hidden="false" customHeight="false" outlineLevel="0" collapsed="false">
      <c r="F493" s="2" t="s">
        <v>11</v>
      </c>
      <c r="G493" s="2" t="s">
        <v>690</v>
      </c>
      <c r="H493" s="3" t="n">
        <v>2</v>
      </c>
      <c r="I493" s="16" t="n">
        <f aca="false">H493/$H$508</f>
        <v>9.8135426889107E-005</v>
      </c>
    </row>
    <row r="494" customFormat="false" ht="12.75" hidden="false" customHeight="false" outlineLevel="0" collapsed="false">
      <c r="F494" s="2" t="s">
        <v>11</v>
      </c>
      <c r="G494" s="2" t="s">
        <v>691</v>
      </c>
      <c r="H494" s="3" t="n">
        <v>2</v>
      </c>
      <c r="I494" s="16" t="n">
        <f aca="false">H494/$H$508</f>
        <v>9.8135426889107E-005</v>
      </c>
    </row>
    <row r="495" customFormat="false" ht="12.75" hidden="false" customHeight="false" outlineLevel="0" collapsed="false">
      <c r="F495" s="2" t="s">
        <v>11</v>
      </c>
      <c r="G495" s="2" t="s">
        <v>692</v>
      </c>
      <c r="H495" s="3" t="n">
        <v>2</v>
      </c>
      <c r="I495" s="16" t="n">
        <f aca="false">H495/$H$508</f>
        <v>9.8135426889107E-005</v>
      </c>
    </row>
    <row r="496" customFormat="false" ht="12.75" hidden="false" customHeight="false" outlineLevel="0" collapsed="false">
      <c r="F496" s="2" t="s">
        <v>11</v>
      </c>
      <c r="G496" s="2" t="s">
        <v>693</v>
      </c>
      <c r="H496" s="3" t="n">
        <v>2</v>
      </c>
      <c r="I496" s="16" t="n">
        <f aca="false">H496/$H$508</f>
        <v>9.8135426889107E-005</v>
      </c>
    </row>
    <row r="497" customFormat="false" ht="12.75" hidden="false" customHeight="false" outlineLevel="0" collapsed="false">
      <c r="F497" s="2" t="s">
        <v>11</v>
      </c>
      <c r="G497" s="2" t="s">
        <v>694</v>
      </c>
      <c r="H497" s="3" t="n">
        <v>2</v>
      </c>
      <c r="I497" s="16" t="n">
        <f aca="false">H497/$H$508</f>
        <v>9.8135426889107E-005</v>
      </c>
    </row>
    <row r="498" customFormat="false" ht="12.75" hidden="false" customHeight="false" outlineLevel="0" collapsed="false">
      <c r="F498" s="2" t="s">
        <v>11</v>
      </c>
      <c r="G498" s="2" t="s">
        <v>564</v>
      </c>
      <c r="H498" s="3" t="n">
        <v>2</v>
      </c>
      <c r="I498" s="16" t="n">
        <f aca="false">H498/$H$508</f>
        <v>9.8135426889107E-005</v>
      </c>
    </row>
    <row r="499" customFormat="false" ht="12.75" hidden="false" customHeight="false" outlineLevel="0" collapsed="false">
      <c r="F499" s="2" t="s">
        <v>11</v>
      </c>
      <c r="G499" s="2" t="s">
        <v>695</v>
      </c>
      <c r="H499" s="3" t="n">
        <v>2</v>
      </c>
      <c r="I499" s="16" t="n">
        <f aca="false">H499/$H$508</f>
        <v>9.8135426889107E-005</v>
      </c>
    </row>
    <row r="500" customFormat="false" ht="12.75" hidden="false" customHeight="false" outlineLevel="0" collapsed="false">
      <c r="F500" s="2" t="s">
        <v>11</v>
      </c>
      <c r="G500" s="2" t="s">
        <v>696</v>
      </c>
      <c r="H500" s="3" t="n">
        <v>1</v>
      </c>
      <c r="I500" s="16" t="n">
        <f aca="false">H500/$H$508</f>
        <v>4.90677134445535E-005</v>
      </c>
    </row>
    <row r="501" customFormat="false" ht="12.75" hidden="false" customHeight="false" outlineLevel="0" collapsed="false">
      <c r="F501" s="2" t="s">
        <v>11</v>
      </c>
      <c r="G501" s="2" t="s">
        <v>697</v>
      </c>
      <c r="H501" s="3" t="n">
        <v>1</v>
      </c>
      <c r="I501" s="16" t="n">
        <f aca="false">H501/$H$508</f>
        <v>4.90677134445535E-005</v>
      </c>
    </row>
    <row r="502" customFormat="false" ht="12.75" hidden="false" customHeight="false" outlineLevel="0" collapsed="false">
      <c r="F502" s="2" t="s">
        <v>11</v>
      </c>
      <c r="G502" s="2" t="s">
        <v>579</v>
      </c>
      <c r="H502" s="3" t="n">
        <v>1</v>
      </c>
      <c r="I502" s="16" t="n">
        <f aca="false">H502/$H$508</f>
        <v>4.90677134445535E-005</v>
      </c>
    </row>
    <row r="503" customFormat="false" ht="12.75" hidden="false" customHeight="false" outlineLevel="0" collapsed="false">
      <c r="F503" s="2" t="s">
        <v>11</v>
      </c>
      <c r="G503" s="2" t="s">
        <v>698</v>
      </c>
      <c r="H503" s="3" t="n">
        <v>1</v>
      </c>
      <c r="I503" s="16" t="n">
        <f aca="false">H503/$H$508</f>
        <v>4.90677134445535E-005</v>
      </c>
    </row>
    <row r="504" customFormat="false" ht="12.75" hidden="false" customHeight="false" outlineLevel="0" collapsed="false">
      <c r="F504" s="2" t="s">
        <v>11</v>
      </c>
      <c r="G504" s="2" t="s">
        <v>699</v>
      </c>
      <c r="H504" s="3" t="n">
        <v>1</v>
      </c>
      <c r="I504" s="16" t="n">
        <f aca="false">H504/$H$508</f>
        <v>4.90677134445535E-005</v>
      </c>
    </row>
    <row r="505" customFormat="false" ht="12.75" hidden="false" customHeight="false" outlineLevel="0" collapsed="false">
      <c r="F505" s="2" t="s">
        <v>11</v>
      </c>
      <c r="G505" s="2" t="s">
        <v>700</v>
      </c>
      <c r="H505" s="3" t="n">
        <v>1</v>
      </c>
      <c r="I505" s="16" t="n">
        <f aca="false">H505/$H$508</f>
        <v>4.90677134445535E-005</v>
      </c>
    </row>
    <row r="506" customFormat="false" ht="12.75" hidden="false" customHeight="false" outlineLevel="0" collapsed="false">
      <c r="F506" s="2" t="s">
        <v>11</v>
      </c>
      <c r="G506" s="2" t="s">
        <v>701</v>
      </c>
      <c r="H506" s="3" t="n">
        <v>1</v>
      </c>
      <c r="I506" s="16" t="n">
        <f aca="false">H506/$H$508</f>
        <v>4.90677134445535E-005</v>
      </c>
    </row>
    <row r="507" customFormat="false" ht="12.75" hidden="false" customHeight="false" outlineLevel="0" collapsed="false">
      <c r="F507" s="2" t="s">
        <v>11</v>
      </c>
      <c r="G507" s="2" t="s">
        <v>702</v>
      </c>
      <c r="H507" s="3" t="n">
        <v>1</v>
      </c>
      <c r="I507" s="16" t="n">
        <f aca="false">H507/$H$508</f>
        <v>4.90677134445535E-005</v>
      </c>
    </row>
    <row r="508" customFormat="false" ht="12.75" hidden="false" customHeight="false" outlineLevel="0" collapsed="false">
      <c r="G508" s="17" t="s">
        <v>703</v>
      </c>
      <c r="H508" s="18" t="n">
        <f aca="false">SUM(H7:H507)</f>
        <v>20380</v>
      </c>
    </row>
    <row r="510" customFormat="false" ht="12.75" hidden="false" customHeight="false" outlineLevel="0" collapsed="false">
      <c r="A510" s="19" t="s">
        <v>704</v>
      </c>
    </row>
    <row r="511" customFormat="false" ht="12.75" hidden="false" customHeight="false" outlineLevel="0" collapsed="false">
      <c r="A511" s="20" t="s">
        <v>705</v>
      </c>
    </row>
    <row r="512" customFormat="false" ht="12.75" hidden="false" customHeight="false" outlineLevel="0" collapsed="false">
      <c r="A512" s="19" t="s">
        <v>706</v>
      </c>
    </row>
    <row r="513" customFormat="false" ht="12.75" hidden="false" customHeight="false" outlineLevel="0" collapsed="false">
      <c r="A513" s="20" t="s">
        <v>707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is</cp:lastModifiedBy>
  <cp:lastPrinted>2003-08-12T04:35:55Z</cp:lastPrinted>
  <cp:revision>0</cp:revision>
  <dc:subject/>
  <dc:title/>
</cp:coreProperties>
</file>