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88">
  <si>
    <t xml:space="preserve">County-to-County Migration Flows for Webste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ebster County, Iowa</t>
  </si>
  <si>
    <t xml:space="preserve">Polk County, Iowa</t>
  </si>
  <si>
    <t xml:space="preserve">Hamilton County, Iowa</t>
  </si>
  <si>
    <t xml:space="preserve">Calhoun County, Iowa</t>
  </si>
  <si>
    <t xml:space="preserve">Story County, Iowa</t>
  </si>
  <si>
    <t xml:space="preserve">Black Hawk County, Iowa</t>
  </si>
  <si>
    <t xml:space="preserve">Humboldt County, Iowa</t>
  </si>
  <si>
    <t xml:space="preserve">Johnson County, Iowa</t>
  </si>
  <si>
    <t xml:space="preserve">Buena Vista County, Iowa</t>
  </si>
  <si>
    <t xml:space="preserve">Boone County, Iowa</t>
  </si>
  <si>
    <t xml:space="preserve">Cerro Gordo County, Iowa</t>
  </si>
  <si>
    <t xml:space="preserve">Linn County, Iowa</t>
  </si>
  <si>
    <t xml:space="preserve">Wright County, Iowa</t>
  </si>
  <si>
    <t xml:space="preserve">Scott County, Iowa</t>
  </si>
  <si>
    <t xml:space="preserve">Dallas County, Iowa</t>
  </si>
  <si>
    <t xml:space="preserve">Kossuth County, Iowa</t>
  </si>
  <si>
    <t xml:space="preserve">Sac County, Iowa</t>
  </si>
  <si>
    <t xml:space="preserve">Lancaster County, Nebraska</t>
  </si>
  <si>
    <t xml:space="preserve">Floyd County, Iowa</t>
  </si>
  <si>
    <t xml:space="preserve">Douglas County, Nebraska</t>
  </si>
  <si>
    <t xml:space="preserve">Woodbury County, Iowa</t>
  </si>
  <si>
    <t xml:space="preserve">Maricopa County, Arizona</t>
  </si>
  <si>
    <t xml:space="preserve">Cook County, Illinois</t>
  </si>
  <si>
    <t xml:space="preserve">Pima County, Arizona</t>
  </si>
  <si>
    <t xml:space="preserve">Pocahontas County, Iowa</t>
  </si>
  <si>
    <t xml:space="preserve">Palo Alto County, Iowa</t>
  </si>
  <si>
    <t xml:space="preserve">Erath County, Texas</t>
  </si>
  <si>
    <t xml:space="preserve">Carroll County, Iowa</t>
  </si>
  <si>
    <t xml:space="preserve">Bexar County, Texas</t>
  </si>
  <si>
    <t xml:space="preserve">Duval County, Florida</t>
  </si>
  <si>
    <t xml:space="preserve">Cherokee County, Iowa</t>
  </si>
  <si>
    <t xml:space="preserve">Pottawattamie County, Iowa</t>
  </si>
  <si>
    <t xml:space="preserve">Franklin County, Iowa</t>
  </si>
  <si>
    <t xml:space="preserve">Kane County, Illinois</t>
  </si>
  <si>
    <t xml:space="preserve">San Joaquin County, California</t>
  </si>
  <si>
    <t xml:space="preserve">Hardin County, Iowa</t>
  </si>
  <si>
    <t xml:space="preserve">Clark County, Nevada</t>
  </si>
  <si>
    <t xml:space="preserve">San Diego County, California</t>
  </si>
  <si>
    <t xml:space="preserve">Dakota County, Minnesota</t>
  </si>
  <si>
    <t xml:space="preserve">Blue Earth County, Minnesota</t>
  </si>
  <si>
    <t xml:space="preserve">La Paz County, Arizona</t>
  </si>
  <si>
    <t xml:space="preserve">Travis County, Texas</t>
  </si>
  <si>
    <t xml:space="preserve">Freeborn County, Minnesota</t>
  </si>
  <si>
    <t xml:space="preserve">Pasco County, Florida</t>
  </si>
  <si>
    <t xml:space="preserve">Warren County, Iowa</t>
  </si>
  <si>
    <t xml:space="preserve">Harris County, Texas</t>
  </si>
  <si>
    <t xml:space="preserve">Greene County, Iowa</t>
  </si>
  <si>
    <t xml:space="preserve">Washington County, Iowa</t>
  </si>
  <si>
    <t xml:space="preserve">Pueblo County, Colorado</t>
  </si>
  <si>
    <t xml:space="preserve">Outagamie County, Wisconsin</t>
  </si>
  <si>
    <t xml:space="preserve">Mills County, Iowa</t>
  </si>
  <si>
    <t xml:space="preserve">Jefferson County, Iowa</t>
  </si>
  <si>
    <t xml:space="preserve">Somerset County, New Jersey</t>
  </si>
  <si>
    <t xml:space="preserve">Sioux County, Iowa</t>
  </si>
  <si>
    <t xml:space="preserve">Grundy County, Missouri</t>
  </si>
  <si>
    <t xml:space="preserve">Winnebago County, Illinois</t>
  </si>
  <si>
    <t xml:space="preserve">Dickinson County, Iowa</t>
  </si>
  <si>
    <t xml:space="preserve">Jones County, Iowa</t>
  </si>
  <si>
    <t xml:space="preserve">Crawford County, Iowa</t>
  </si>
  <si>
    <t xml:space="preserve">Osceola County, Iowa</t>
  </si>
  <si>
    <t xml:space="preserve">Crow Wing County, Minnesota</t>
  </si>
  <si>
    <t xml:space="preserve">Carson City, Nevada</t>
  </si>
  <si>
    <t xml:space="preserve">Clay County, South Dakota</t>
  </si>
  <si>
    <t xml:space="preserve">Riverside County, California</t>
  </si>
  <si>
    <t xml:space="preserve">Dallas County, Texas</t>
  </si>
  <si>
    <t xml:space="preserve">Palm Beach County, Florida</t>
  </si>
  <si>
    <t xml:space="preserve">Van Buren County, Iowa</t>
  </si>
  <si>
    <t xml:space="preserve">Bremer County, Iowa</t>
  </si>
  <si>
    <t xml:space="preserve">Jasper County, Iowa</t>
  </si>
  <si>
    <t xml:space="preserve">Guthrie County, Iowa</t>
  </si>
  <si>
    <t xml:space="preserve">Iredell County, North Carolina</t>
  </si>
  <si>
    <t xml:space="preserve">Rogers County, Oklahoma</t>
  </si>
  <si>
    <t xml:space="preserve">Orange County, California</t>
  </si>
  <si>
    <t xml:space="preserve">Caddo Parish, Louisiana</t>
  </si>
  <si>
    <t xml:space="preserve">DeKalb County, Illinois</t>
  </si>
  <si>
    <t xml:space="preserve">Clay County, Missouri</t>
  </si>
  <si>
    <t xml:space="preserve">Cobb County, Georgia</t>
  </si>
  <si>
    <t xml:space="preserve">Anoka County, Minnesota</t>
  </si>
  <si>
    <t xml:space="preserve">Clay County, Iowa</t>
  </si>
  <si>
    <t xml:space="preserve">Dubuque County, Iowa</t>
  </si>
  <si>
    <t xml:space="preserve">Gwinnett County, Georgia</t>
  </si>
  <si>
    <t xml:space="preserve">Henry County, Iowa</t>
  </si>
  <si>
    <t xml:space="preserve">Audrain County, Missouri</t>
  </si>
  <si>
    <t xml:space="preserve">Kent County, Michigan</t>
  </si>
  <si>
    <t xml:space="preserve">Morgan County, Indiana</t>
  </si>
  <si>
    <t xml:space="preserve">Clinton County, Iowa</t>
  </si>
  <si>
    <t xml:space="preserve">Ramsey County, Minnesota</t>
  </si>
  <si>
    <t xml:space="preserve">Pierce County, Washington</t>
  </si>
  <si>
    <t xml:space="preserve">Wapello County, Iowa</t>
  </si>
  <si>
    <t xml:space="preserve">Tattnall County, Georgia</t>
  </si>
  <si>
    <t xml:space="preserve">St. Charles County, Missouri</t>
  </si>
  <si>
    <t xml:space="preserve">Tama County, Iowa</t>
  </si>
  <si>
    <t xml:space="preserve">Hall County, Nebraska</t>
  </si>
  <si>
    <t xml:space="preserve">Dona Ana County, New Mexico</t>
  </si>
  <si>
    <t xml:space="preserve">Marion County, Iowa</t>
  </si>
  <si>
    <t xml:space="preserve">Peoria County, Illinois</t>
  </si>
  <si>
    <t xml:space="preserve">Douglas County, Kansas</t>
  </si>
  <si>
    <t xml:space="preserve">Hennepin County, Minnesota</t>
  </si>
  <si>
    <t xml:space="preserve">Boone County, Missouri</t>
  </si>
  <si>
    <t xml:space="preserve">Chariton County, Missouri</t>
  </si>
  <si>
    <t xml:space="preserve">Boone County, Indiana</t>
  </si>
  <si>
    <t xml:space="preserve">Franklin County, Missouri</t>
  </si>
  <si>
    <t xml:space="preserve">Cass County, Missouri</t>
  </si>
  <si>
    <t xml:space="preserve">Grand Forks County, North Dakota</t>
  </si>
  <si>
    <t xml:space="preserve">Los Angeles County, California</t>
  </si>
  <si>
    <t xml:space="preserve">Stearns County, Minnesota</t>
  </si>
  <si>
    <t xml:space="preserve">Lee County, Iowa</t>
  </si>
  <si>
    <t xml:space="preserve">Cowlitz County, Washington</t>
  </si>
  <si>
    <t xml:space="preserve">Dakota County, Nebraska</t>
  </si>
  <si>
    <t xml:space="preserve">Henry County, Illinois</t>
  </si>
  <si>
    <t xml:space="preserve">Salt Lake County, Utah</t>
  </si>
  <si>
    <t xml:space="preserve">Winnebago County, Iowa</t>
  </si>
  <si>
    <t xml:space="preserve">Rock Island County, Illinois</t>
  </si>
  <si>
    <t xml:space="preserve">Jackson County, Missouri</t>
  </si>
  <si>
    <t xml:space="preserve">Appanoose County, Iowa</t>
  </si>
  <si>
    <t xml:space="preserve">Pulaski County, Missouri</t>
  </si>
  <si>
    <t xml:space="preserve">Page County, Iowa</t>
  </si>
  <si>
    <t xml:space="preserve">Gage County, Nebraska</t>
  </si>
  <si>
    <t xml:space="preserve">Maverick County, Texas</t>
  </si>
  <si>
    <t xml:space="preserve">Cumberland County, North Carolina</t>
  </si>
  <si>
    <t xml:space="preserve">Hidalgo County, Texas</t>
  </si>
  <si>
    <t xml:space="preserve">Marion County, Indiana</t>
  </si>
  <si>
    <t xml:space="preserve">Laramie County, Wyoming</t>
  </si>
  <si>
    <t xml:space="preserve">Davis County, Iowa</t>
  </si>
  <si>
    <t xml:space="preserve">Johnson County, Kansas</t>
  </si>
  <si>
    <t xml:space="preserve">Grundy County, Iowa</t>
  </si>
  <si>
    <t xml:space="preserve">Waukesha County, Wisconsin</t>
  </si>
  <si>
    <t xml:space="preserve">Lyon County, Iowa</t>
  </si>
  <si>
    <t xml:space="preserve">Faulkner County, Arkansas</t>
  </si>
  <si>
    <t xml:space="preserve">Plymouth County, Iowa</t>
  </si>
  <si>
    <t xml:space="preserve">Ida County, Iowa</t>
  </si>
  <si>
    <t xml:space="preserve">Lewis County, Missouri</t>
  </si>
  <si>
    <t xml:space="preserve">Chatham County, Georgia</t>
  </si>
  <si>
    <t xml:space="preserve">Cleveland County, Oklahoma</t>
  </si>
  <si>
    <t xml:space="preserve">Santa Clara County, California</t>
  </si>
  <si>
    <t xml:space="preserve">La Salle County, Illinois</t>
  </si>
  <si>
    <t xml:space="preserve">McLeod County, Minnesota</t>
  </si>
  <si>
    <t xml:space="preserve">Ogle County, Illinois</t>
  </si>
  <si>
    <t xml:space="preserve">Effingham County, Georgia</t>
  </si>
  <si>
    <t xml:space="preserve">Muscatine County, Iowa</t>
  </si>
  <si>
    <t xml:space="preserve">Winneshiek County, Iowa</t>
  </si>
  <si>
    <t xml:space="preserve">Russell County, Kansas</t>
  </si>
  <si>
    <t xml:space="preserve">Sacramento County, California</t>
  </si>
  <si>
    <t xml:space="preserve">Sedgwick County, Kansas</t>
  </si>
  <si>
    <t xml:space="preserve">Sangamon County, Illinois</t>
  </si>
  <si>
    <t xml:space="preserve">Wayne County, Michigan</t>
  </si>
  <si>
    <t xml:space="preserve">Adair County, Iowa</t>
  </si>
  <si>
    <t xml:space="preserve">Chesapeake city, Virginia</t>
  </si>
  <si>
    <t xml:space="preserve">Dane County, Wisconsin</t>
  </si>
  <si>
    <t xml:space="preserve">Pinellas County, Florida</t>
  </si>
  <si>
    <t xml:space="preserve">Pender County, North Carolina</t>
  </si>
  <si>
    <t xml:space="preserve">Elmore County, Idaho</t>
  </si>
  <si>
    <t xml:space="preserve">Monroe County, Iowa</t>
  </si>
  <si>
    <t xml:space="preserve">Livingston Parish, Louisiana</t>
  </si>
  <si>
    <t xml:space="preserve">Christian County, Missouri</t>
  </si>
  <si>
    <t xml:space="preserve">Scott County, Minnesota</t>
  </si>
  <si>
    <t xml:space="preserve">Missoula County, Montana</t>
  </si>
  <si>
    <t xml:space="preserve">Galveston County, Texas</t>
  </si>
  <si>
    <t xml:space="preserve">Lamar County, Texas</t>
  </si>
  <si>
    <t xml:space="preserve">Hunt County, Texas</t>
  </si>
  <si>
    <t xml:space="preserve">DuPage County, Illinois</t>
  </si>
  <si>
    <t xml:space="preserve">Benton County, Arkansas</t>
  </si>
  <si>
    <t xml:space="preserve">Clayton County, Iowa</t>
  </si>
  <si>
    <t xml:space="preserve">Auglaize County, Ohio</t>
  </si>
  <si>
    <t xml:space="preserve">Taylor County, Iowa</t>
  </si>
  <si>
    <t xml:space="preserve">Delta County, Texas</t>
  </si>
  <si>
    <t xml:space="preserve">Martin County, Minnesota</t>
  </si>
  <si>
    <t xml:space="preserve">Olmsted County, Minnesota</t>
  </si>
  <si>
    <t xml:space="preserve">Carroll County, Illinois</t>
  </si>
  <si>
    <t xml:space="preserve">Des Moines County, Iowa</t>
  </si>
  <si>
    <t xml:space="preserve">Fayette County, Ohio</t>
  </si>
  <si>
    <t xml:space="preserve">Shelby County, Tennessee</t>
  </si>
  <si>
    <t xml:space="preserve">Washington County, Arkansas</t>
  </si>
  <si>
    <t xml:space="preserve">Jefferson County, Kentucky</t>
  </si>
  <si>
    <t xml:space="preserve">Jo Daviess County, Illinois</t>
  </si>
  <si>
    <t xml:space="preserve">Custer County, South Dakota</t>
  </si>
  <si>
    <t xml:space="preserve">Emmet County, Iowa</t>
  </si>
  <si>
    <t xml:space="preserve">Oklahoma County, Oklahoma</t>
  </si>
  <si>
    <t xml:space="preserve">Albany County, Wyoming</t>
  </si>
  <si>
    <t xml:space="preserve">Payne County, Oklahoma</t>
  </si>
  <si>
    <t xml:space="preserve">McLean County, Illinois</t>
  </si>
  <si>
    <t xml:space="preserve">Douglas County, South Dakota</t>
  </si>
  <si>
    <t xml:space="preserve">Warren County, Illinois</t>
  </si>
  <si>
    <t xml:space="preserve">Hale County, Texas</t>
  </si>
  <si>
    <t xml:space="preserve">Orleans Parish, Louisiana</t>
  </si>
  <si>
    <t xml:space="preserve">Beaufort County, South Carolina</t>
  </si>
  <si>
    <t xml:space="preserve">Lassen County, California</t>
  </si>
  <si>
    <t xml:space="preserve">Brookings County, South Dakota</t>
  </si>
  <si>
    <t xml:space="preserve">San Francisco County, California</t>
  </si>
  <si>
    <t xml:space="preserve">Davidson County, Tennessee</t>
  </si>
  <si>
    <t xml:space="preserve">Delaware County, Iowa</t>
  </si>
  <si>
    <t xml:space="preserve">Pulaski County, Arkansas</t>
  </si>
  <si>
    <t xml:space="preserve">Lucas County, Iowa</t>
  </si>
  <si>
    <t xml:space="preserve">Yankton County, South Dakota</t>
  </si>
  <si>
    <t xml:space="preserve">Madison County, Kentucky</t>
  </si>
  <si>
    <t xml:space="preserve">Kitsap County, Washington</t>
  </si>
  <si>
    <t xml:space="preserve">Barry County, Missouri</t>
  </si>
  <si>
    <t xml:space="preserve">Solano County, California</t>
  </si>
  <si>
    <t xml:space="preserve">Platte County, Missouri</t>
  </si>
  <si>
    <t xml:space="preserve">Honolulu County, Hawaii</t>
  </si>
  <si>
    <t xml:space="preserve">Kewaunee County, Wisconsin</t>
  </si>
  <si>
    <t xml:space="preserve">Butler County, Iowa</t>
  </si>
  <si>
    <t xml:space="preserve">Alpena County, Michigan</t>
  </si>
  <si>
    <t xml:space="preserve">Morrison County, Minnesota</t>
  </si>
  <si>
    <t xml:space="preserve">Tulsa County, Oklahoma</t>
  </si>
  <si>
    <t xml:space="preserve">Rice County, Minnesota</t>
  </si>
  <si>
    <t xml:space="preserve">Wasatch County, Utah</t>
  </si>
  <si>
    <t xml:space="preserve">Adair County, Missouri</t>
  </si>
  <si>
    <t xml:space="preserve">Virginia Beach city, Virginia</t>
  </si>
  <si>
    <t xml:space="preserve">Platte County, Nebraska</t>
  </si>
  <si>
    <t xml:space="preserve">St. Clair County, Illinois</t>
  </si>
  <si>
    <t xml:space="preserve">Edwards County, Texas</t>
  </si>
  <si>
    <t xml:space="preserve">Whiteside County, Illinois</t>
  </si>
  <si>
    <t xml:space="preserve">Tarrant County, Texas</t>
  </si>
  <si>
    <t xml:space="preserve">Clarke County, Iowa</t>
  </si>
  <si>
    <t xml:space="preserve">Yavapai County, Arizona</t>
  </si>
  <si>
    <t xml:space="preserve">Marshall County, Iowa</t>
  </si>
  <si>
    <t xml:space="preserve">Denver County, Colorado</t>
  </si>
  <si>
    <t xml:space="preserve">Cowley County, Kansas</t>
  </si>
  <si>
    <t xml:space="preserve">Hillsborough County, Florida</t>
  </si>
  <si>
    <t xml:space="preserve">Kenton County, Kentucky</t>
  </si>
  <si>
    <t xml:space="preserve">Buchanan County, Iowa</t>
  </si>
  <si>
    <t xml:space="preserve">Greene County, Missouri</t>
  </si>
  <si>
    <t xml:space="preserve">Union County, New Mexico</t>
  </si>
  <si>
    <t xml:space="preserve">Carroll County, Missouri</t>
  </si>
  <si>
    <t xml:space="preserve">Minnehaha County, South Dakota</t>
  </si>
  <si>
    <t xml:space="preserve">Clinton County, Missouri</t>
  </si>
  <si>
    <t xml:space="preserve">Brown County, Wisconsin</t>
  </si>
  <si>
    <t xml:space="preserve">Calhoun County, Alabama</t>
  </si>
  <si>
    <t xml:space="preserve">Summit County, Utah</t>
  </si>
  <si>
    <t xml:space="preserve">Butler County, Nebraska</t>
  </si>
  <si>
    <t xml:space="preserve">Baxter County, Arkansas</t>
  </si>
  <si>
    <t xml:space="preserve">Santa Fe County, New Mexico</t>
  </si>
  <si>
    <t xml:space="preserve">Arapahoe County, Colorado</t>
  </si>
  <si>
    <t xml:space="preserve">Sampson County, North Carolina</t>
  </si>
  <si>
    <t xml:space="preserve">Escambia County, Florida</t>
  </si>
  <si>
    <t xml:space="preserve">El Paso County, Texas</t>
  </si>
  <si>
    <t xml:space="preserve">Monona County, Iowa</t>
  </si>
  <si>
    <t xml:space="preserve">Webb County, Texas</t>
  </si>
  <si>
    <t xml:space="preserve">Bossier Parish, Louisiana</t>
  </si>
  <si>
    <t xml:space="preserve">Wichita County, Texas</t>
  </si>
  <si>
    <t xml:space="preserve">Winona County, Minnesota</t>
  </si>
  <si>
    <t xml:space="preserve">Milwaukee County, Wisconsin</t>
  </si>
  <si>
    <t xml:space="preserve">Taney County, Missouri</t>
  </si>
  <si>
    <t xml:space="preserve">Ventura County, California</t>
  </si>
  <si>
    <t xml:space="preserve">Dodge County, Nebraska</t>
  </si>
  <si>
    <t xml:space="preserve">El Paso County, Colorado</t>
  </si>
  <si>
    <t xml:space="preserve">Pennington County, South Dakota</t>
  </si>
  <si>
    <t xml:space="preserve">New London County, Connecticut</t>
  </si>
  <si>
    <t xml:space="preserve">Contra Costa County, California</t>
  </si>
  <si>
    <t xml:space="preserve">Muscogee County, Georgia</t>
  </si>
  <si>
    <t xml:space="preserve">St. Johns County, Florida</t>
  </si>
  <si>
    <t xml:space="preserve">Wayne County, Iowa</t>
  </si>
  <si>
    <t xml:space="preserve">Hancock County, Illinois</t>
  </si>
  <si>
    <t xml:space="preserve">Baltimore County, Maryland</t>
  </si>
  <si>
    <t xml:space="preserve">Lake County, Illinois</t>
  </si>
  <si>
    <t xml:space="preserve">Baltimore city, Maryland</t>
  </si>
  <si>
    <t xml:space="preserve">Stephenson County, Illinois</t>
  </si>
  <si>
    <t xml:space="preserve">St. Louis County, Minnesota</t>
  </si>
  <si>
    <t xml:space="preserve">Buchanan County, Missouri</t>
  </si>
  <si>
    <t xml:space="preserve">Louisa County, Iowa</t>
  </si>
  <si>
    <t xml:space="preserve">Putnam County, Missouri</t>
  </si>
  <si>
    <t xml:space="preserve">Worth County, Iowa</t>
  </si>
  <si>
    <t xml:space="preserve">Washoe County, Nevada</t>
  </si>
  <si>
    <t xml:space="preserve">Custer County, Nebraska</t>
  </si>
  <si>
    <t xml:space="preserve">Texas County, Oklahoma</t>
  </si>
  <si>
    <t xml:space="preserve">Genesee County, New York</t>
  </si>
  <si>
    <t xml:space="preserve">Montgomery County, Tennessee</t>
  </si>
  <si>
    <t xml:space="preserve">Wake County, North Carolina</t>
  </si>
  <si>
    <t xml:space="preserve">King County, Washington</t>
  </si>
  <si>
    <t xml:space="preserve">Lafayette County, Wisconsin</t>
  </si>
  <si>
    <t xml:space="preserve">Placer County, California</t>
  </si>
  <si>
    <t xml:space="preserve">Santa Rosa County, Florida</t>
  </si>
  <si>
    <t xml:space="preserve">Shasta County, California</t>
  </si>
  <si>
    <t xml:space="preserve">Chattahoochee County, Georgia</t>
  </si>
  <si>
    <t xml:space="preserve">Orange County, Florida</t>
  </si>
  <si>
    <t xml:space="preserve">Adams County, Iowa</t>
  </si>
  <si>
    <t xml:space="preserve">Decatur County, Iowa</t>
  </si>
  <si>
    <t xml:space="preserve">Benton County, Iowa</t>
  </si>
  <si>
    <t xml:space="preserve">O'Brien County, Iowa</t>
  </si>
  <si>
    <t xml:space="preserve">Cass County, Iowa</t>
  </si>
  <si>
    <t xml:space="preserve">Riley County, Kansas</t>
  </si>
  <si>
    <t xml:space="preserve">Carlton County, Minnesota</t>
  </si>
  <si>
    <t xml:space="preserve">Fayette County, Iowa</t>
  </si>
  <si>
    <t xml:space="preserve">Jackson County, Minnesota</t>
  </si>
  <si>
    <t xml:space="preserve">Fremont County, Iowa</t>
  </si>
  <si>
    <t xml:space="preserve">Kandiyohi County, Minnesota</t>
  </si>
  <si>
    <t xml:space="preserve">Andrew County, Missouri</t>
  </si>
  <si>
    <t xml:space="preserve">Carver County, Minnesota</t>
  </si>
  <si>
    <t xml:space="preserve">Bayfield County, Wisconsin</t>
  </si>
  <si>
    <t xml:space="preserve">Onslow County, North Carolina</t>
  </si>
  <si>
    <t xml:space="preserve">Taylor County, Wisconsin</t>
  </si>
  <si>
    <t xml:space="preserve">Vance County, North Carolina</t>
  </si>
  <si>
    <t xml:space="preserve">Clackamas County, Oregon</t>
  </si>
  <si>
    <t xml:space="preserve">Audubon County, Iowa</t>
  </si>
  <si>
    <t xml:space="preserve">Philadelphia County, Pennsylvania</t>
  </si>
  <si>
    <t xml:space="preserve">Lewis County, Washington</t>
  </si>
  <si>
    <t xml:space="preserve">Trempealeau County, Wisconsin</t>
  </si>
  <si>
    <t xml:space="preserve">Pinal County, Arizona</t>
  </si>
  <si>
    <t xml:space="preserve">Drew County, Arkansas</t>
  </si>
  <si>
    <t xml:space="preserve">Union County, South Dakota</t>
  </si>
  <si>
    <t xml:space="preserve">Izard County, Arkansas</t>
  </si>
  <si>
    <t xml:space="preserve">Madison County, Iowa</t>
  </si>
  <si>
    <t xml:space="preserve">Adams County, Colorado</t>
  </si>
  <si>
    <t xml:space="preserve">Baca County, Colorado</t>
  </si>
  <si>
    <t xml:space="preserve">Rice County, Kansas</t>
  </si>
  <si>
    <t xml:space="preserve">Seminole County, Florida</t>
  </si>
  <si>
    <t xml:space="preserve">Chippewa County, Minnesota</t>
  </si>
  <si>
    <t xml:space="preserve">Vermilion County, Illinois</t>
  </si>
  <si>
    <t xml:space="preserve">St. Louis County, Missouri</t>
  </si>
  <si>
    <t xml:space="preserve">Howard County, Iowa</t>
  </si>
  <si>
    <t xml:space="preserve">Marion County, Oregon</t>
  </si>
  <si>
    <t xml:space="preserve">Poweshiek County, Iowa</t>
  </si>
  <si>
    <t xml:space="preserve">Navarro County, Texas</t>
  </si>
  <si>
    <t xml:space="preserve">Ottawa County, Kansas</t>
  </si>
  <si>
    <t xml:space="preserve">Marathon County, Wisconsin</t>
  </si>
  <si>
    <t xml:space="preserve">Clay County, Minnesota</t>
  </si>
  <si>
    <t xml:space="preserve">Cleburne County, Arkansas</t>
  </si>
  <si>
    <t xml:space="preserve">Marshall County, Minnesota</t>
  </si>
  <si>
    <t xml:space="preserve">Litchfield County, Connecticut</t>
  </si>
  <si>
    <t xml:space="preserve">Otoe County, Nebraska</t>
  </si>
  <si>
    <t xml:space="preserve">Essex County, New York</t>
  </si>
  <si>
    <t xml:space="preserve">Greene County, New York</t>
  </si>
  <si>
    <t xml:space="preserve">Mitchell County, Iowa</t>
  </si>
  <si>
    <t xml:space="preserve">Lorain County, Ohio</t>
  </si>
  <si>
    <t xml:space="preserve">Ringgold County, Iowa</t>
  </si>
  <si>
    <t xml:space="preserve">Mackinac County, Michigan</t>
  </si>
  <si>
    <t xml:space="preserve">Arlington County, Virginia</t>
  </si>
  <si>
    <t xml:space="preserve">Cass County, Minnesota</t>
  </si>
  <si>
    <t xml:space="preserve">Chisago County, Minnesota</t>
  </si>
  <si>
    <t xml:space="preserve">Larimer County, Colorado</t>
  </si>
  <si>
    <t xml:space="preserve">Johnson County, Nebraska</t>
  </si>
  <si>
    <t xml:space="preserve">Clarke County, Georgia</t>
  </si>
  <si>
    <t xml:space="preserve">Huron County, Ohio</t>
  </si>
  <si>
    <t xml:space="preserve">Pontotoc County, Oklahoma</t>
  </si>
  <si>
    <t xml:space="preserve">Hanson County, South Dakota</t>
  </si>
  <si>
    <t xml:space="preserve">Storey County, Nevada</t>
  </si>
  <si>
    <t xml:space="preserve">Kingsbury County, South Dakota</t>
  </si>
  <si>
    <t xml:space="preserve">Coos County, Oregon</t>
  </si>
  <si>
    <t xml:space="preserve">Racine County, Wisconsin</t>
  </si>
  <si>
    <t xml:space="preserve">Natrona County, Wyoming</t>
  </si>
  <si>
    <t xml:space="preserve">San Bernardino County, California</t>
  </si>
  <si>
    <t xml:space="preserve">Mower County, Minnesota</t>
  </si>
  <si>
    <t xml:space="preserve">Miller County, Missouri</t>
  </si>
  <si>
    <t xml:space="preserve">Ritchie County, West Virginia</t>
  </si>
  <si>
    <t xml:space="preserve">Lewis and Clark County, Montana</t>
  </si>
  <si>
    <t xml:space="preserve">Burnett County, Wisconsin</t>
  </si>
  <si>
    <t xml:space="preserve">Silver Bow County, Montana</t>
  </si>
  <si>
    <t xml:space="preserve">Total outflow</t>
  </si>
  <si>
    <t xml:space="preserve">Jackson County, Oregon</t>
  </si>
  <si>
    <t xml:space="preserve">Turner County, South Dakota</t>
  </si>
  <si>
    <t xml:space="preserve">Wise County, Texas</t>
  </si>
  <si>
    <t xml:space="preserve">Spokane County, Washington</t>
  </si>
  <si>
    <t xml:space="preserve">Doddridge County, West Virginia</t>
  </si>
  <si>
    <t xml:space="preserve">Green County, Wisconsin</t>
  </si>
  <si>
    <t xml:space="preserve">Yuba County, California</t>
  </si>
  <si>
    <t xml:space="preserve">Shelby County, Iowa</t>
  </si>
  <si>
    <t xml:space="preserve">Union County, Iowa</t>
  </si>
  <si>
    <t xml:space="preserve">Middlesex County, Massachusetts</t>
  </si>
  <si>
    <t xml:space="preserve">Wayne County, Nebraska</t>
  </si>
  <si>
    <t xml:space="preserve">Mayes County, Oklahoma</t>
  </si>
  <si>
    <t xml:space="preserve">Josephine County, Oregon</t>
  </si>
  <si>
    <t xml:space="preserve">Roanoke County, Virginia</t>
  </si>
  <si>
    <t xml:space="preserve">Grays Harbor County, Washington</t>
  </si>
  <si>
    <t xml:space="preserve">Snohomish County, Washington</t>
  </si>
  <si>
    <t xml:space="preserve">Crawford County, Wisconsin</t>
  </si>
  <si>
    <t xml:space="preserve">Dunn County, Wisconsin</t>
  </si>
  <si>
    <t xml:space="preserve">Anchorage Municipality, Alaska</t>
  </si>
  <si>
    <t xml:space="preserve">Mahaska County, Iowa</t>
  </si>
  <si>
    <t xml:space="preserve">Watonwan County, Minnesota</t>
  </si>
  <si>
    <t xml:space="preserve">Parker County, Texas</t>
  </si>
  <si>
    <t xml:space="preserve">Fairfax County, Virgini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19.28"/>
    <col collapsed="false" customWidth="true" hidden="false" outlineLevel="0" max="7" min="7" style="0" width="30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67</v>
      </c>
      <c r="D7" s="16" t="n">
        <f aca="false">C7/$C$257</f>
        <v>0.0627564979480164</v>
      </c>
      <c r="F7" s="2" t="s">
        <v>11</v>
      </c>
      <c r="G7" s="2" t="s">
        <v>12</v>
      </c>
      <c r="H7" s="3" t="n">
        <v>540</v>
      </c>
      <c r="I7" s="16" t="n">
        <f aca="false">H7/$H$228</f>
        <v>0.0808383233532934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10</v>
      </c>
      <c r="D8" s="16" t="n">
        <f aca="false">C8/$C$257</f>
        <v>0.0530095759233926</v>
      </c>
      <c r="F8" s="2" t="s">
        <v>11</v>
      </c>
      <c r="G8" s="2" t="s">
        <v>14</v>
      </c>
      <c r="H8" s="3" t="n">
        <v>410</v>
      </c>
      <c r="I8" s="16" t="n">
        <f aca="false">H8/$H$228</f>
        <v>0.061377245508982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265</v>
      </c>
      <c r="D9" s="16" t="n">
        <f aca="false">C9/$C$257</f>
        <v>0.0453146374829001</v>
      </c>
      <c r="F9" s="2" t="s">
        <v>11</v>
      </c>
      <c r="G9" s="2" t="s">
        <v>13</v>
      </c>
      <c r="H9" s="3" t="n">
        <v>331</v>
      </c>
      <c r="I9" s="16" t="n">
        <f aca="false">H9/$H$228</f>
        <v>0.0495508982035928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233</v>
      </c>
      <c r="D10" s="16" t="n">
        <f aca="false">C10/$C$257</f>
        <v>0.0398426812585499</v>
      </c>
      <c r="F10" s="2" t="s">
        <v>11</v>
      </c>
      <c r="G10" s="2" t="s">
        <v>15</v>
      </c>
      <c r="H10" s="3" t="n">
        <v>322</v>
      </c>
      <c r="I10" s="16" t="n">
        <f aca="false">H10/$H$228</f>
        <v>0.0482035928143713</v>
      </c>
    </row>
    <row r="11" customFormat="false" ht="12.75" hidden="false" customHeight="false" outlineLevel="0" collapsed="false">
      <c r="A11" s="2" t="s">
        <v>11</v>
      </c>
      <c r="B11" s="2" t="s">
        <v>14</v>
      </c>
      <c r="C11" s="3" t="n">
        <v>220</v>
      </c>
      <c r="D11" s="16" t="n">
        <f aca="false">C11/$C$257</f>
        <v>0.0376196990424077</v>
      </c>
      <c r="F11" s="2" t="s">
        <v>11</v>
      </c>
      <c r="G11" s="2" t="s">
        <v>16</v>
      </c>
      <c r="H11" s="3" t="n">
        <v>270</v>
      </c>
      <c r="I11" s="16" t="n">
        <f aca="false">H11/$H$228</f>
        <v>0.0404191616766467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220</v>
      </c>
      <c r="D12" s="16" t="n">
        <f aca="false">C12/$C$257</f>
        <v>0.0376196990424077</v>
      </c>
      <c r="F12" s="2" t="s">
        <v>11</v>
      </c>
      <c r="G12" s="2" t="s">
        <v>18</v>
      </c>
      <c r="H12" s="3" t="n">
        <v>212</v>
      </c>
      <c r="I12" s="16" t="n">
        <f aca="false">H12/$H$228</f>
        <v>0.0317365269461078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132</v>
      </c>
      <c r="D13" s="16" t="n">
        <f aca="false">C13/$C$257</f>
        <v>0.0225718194254446</v>
      </c>
      <c r="F13" s="2" t="s">
        <v>11</v>
      </c>
      <c r="G13" s="2" t="s">
        <v>20</v>
      </c>
      <c r="H13" s="3" t="n">
        <v>187</v>
      </c>
      <c r="I13" s="16" t="n">
        <f aca="false">H13/$H$228</f>
        <v>0.0279940119760479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127</v>
      </c>
      <c r="D14" s="16" t="n">
        <f aca="false">C14/$C$257</f>
        <v>0.0217168262653899</v>
      </c>
      <c r="F14" s="2" t="s">
        <v>11</v>
      </c>
      <c r="G14" s="2" t="s">
        <v>17</v>
      </c>
      <c r="H14" s="3" t="n">
        <v>185</v>
      </c>
      <c r="I14" s="16" t="n">
        <f aca="false">H14/$H$228</f>
        <v>0.0276946107784431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113</v>
      </c>
      <c r="D15" s="16" t="n">
        <f aca="false">C15/$C$257</f>
        <v>0.0193228454172367</v>
      </c>
      <c r="F15" s="2" t="s">
        <v>11</v>
      </c>
      <c r="G15" s="2" t="s">
        <v>23</v>
      </c>
      <c r="H15" s="3" t="n">
        <v>152</v>
      </c>
      <c r="I15" s="16" t="n">
        <f aca="false">H15/$H$228</f>
        <v>0.0227544910179641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98</v>
      </c>
      <c r="D16" s="16" t="n">
        <f aca="false">C16/$C$257</f>
        <v>0.0167578659370725</v>
      </c>
      <c r="F16" s="2" t="s">
        <v>11</v>
      </c>
      <c r="G16" s="2" t="s">
        <v>25</v>
      </c>
      <c r="H16" s="3" t="n">
        <v>116</v>
      </c>
      <c r="I16" s="16" t="n">
        <f aca="false">H16/$H$228</f>
        <v>0.0173652694610778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88</v>
      </c>
      <c r="D17" s="16" t="n">
        <f aca="false">C17/$C$257</f>
        <v>0.0150478796169631</v>
      </c>
      <c r="F17" s="2" t="s">
        <v>11</v>
      </c>
      <c r="G17" s="2" t="s">
        <v>22</v>
      </c>
      <c r="H17" s="3" t="n">
        <v>113</v>
      </c>
      <c r="I17" s="16" t="n">
        <f aca="false">H17/$H$228</f>
        <v>0.0169161676646707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85</v>
      </c>
      <c r="D18" s="16" t="n">
        <f aca="false">C18/$C$257</f>
        <v>0.0145348837209302</v>
      </c>
      <c r="F18" s="2" t="s">
        <v>11</v>
      </c>
      <c r="G18" s="2" t="s">
        <v>28</v>
      </c>
      <c r="H18" s="3" t="n">
        <v>101</v>
      </c>
      <c r="I18" s="16" t="n">
        <f aca="false">H18/$H$228</f>
        <v>0.0151197604790419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84</v>
      </c>
      <c r="D19" s="16" t="n">
        <f aca="false">C19/$C$257</f>
        <v>0.0143638850889193</v>
      </c>
      <c r="F19" s="2" t="s">
        <v>11</v>
      </c>
      <c r="G19" s="2" t="s">
        <v>30</v>
      </c>
      <c r="H19" s="3" t="n">
        <v>95</v>
      </c>
      <c r="I19" s="16" t="n">
        <f aca="false">H19/$H$228</f>
        <v>0.0142215568862275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78</v>
      </c>
      <c r="D20" s="16" t="n">
        <f aca="false">C20/$C$257</f>
        <v>0.0133378932968536</v>
      </c>
      <c r="F20" s="2" t="s">
        <v>11</v>
      </c>
      <c r="G20" s="2" t="s">
        <v>32</v>
      </c>
      <c r="H20" s="3" t="n">
        <v>93</v>
      </c>
      <c r="I20" s="16" t="n">
        <f aca="false">H20/$H$228</f>
        <v>0.0139221556886228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77</v>
      </c>
      <c r="D21" s="16" t="n">
        <f aca="false">C21/$C$257</f>
        <v>0.0131668946648427</v>
      </c>
      <c r="F21" s="2" t="s">
        <v>11</v>
      </c>
      <c r="G21" s="2" t="s">
        <v>34</v>
      </c>
      <c r="H21" s="3" t="n">
        <v>81</v>
      </c>
      <c r="I21" s="16" t="n">
        <f aca="false">H21/$H$228</f>
        <v>0.012125748502994</v>
      </c>
    </row>
    <row r="22" customFormat="false" ht="12.75" hidden="false" customHeight="false" outlineLevel="0" collapsed="false">
      <c r="A22" s="2" t="s">
        <v>11</v>
      </c>
      <c r="B22" s="2" t="s">
        <v>18</v>
      </c>
      <c r="C22" s="3" t="n">
        <v>77</v>
      </c>
      <c r="D22" s="16" t="n">
        <f aca="false">C22/$C$257</f>
        <v>0.0131668946648427</v>
      </c>
      <c r="F22" s="2" t="s">
        <v>11</v>
      </c>
      <c r="G22" s="2" t="s">
        <v>35</v>
      </c>
      <c r="H22" s="3" t="n">
        <v>74</v>
      </c>
      <c r="I22" s="16" t="n">
        <f aca="false">H22/$H$228</f>
        <v>0.0110778443113772</v>
      </c>
    </row>
    <row r="23" customFormat="false" ht="12.75" hidden="false" customHeight="false" outlineLevel="0" collapsed="false">
      <c r="A23" s="2" t="s">
        <v>11</v>
      </c>
      <c r="B23" s="2" t="s">
        <v>36</v>
      </c>
      <c r="C23" s="3" t="n">
        <v>72</v>
      </c>
      <c r="D23" s="16" t="n">
        <f aca="false">C23/$C$257</f>
        <v>0.012311901504788</v>
      </c>
      <c r="F23" s="2" t="s">
        <v>11</v>
      </c>
      <c r="G23" s="2" t="s">
        <v>37</v>
      </c>
      <c r="H23" s="3" t="n">
        <v>74</v>
      </c>
      <c r="I23" s="16" t="n">
        <f aca="false">H23/$H$228</f>
        <v>0.0110778443113772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62</v>
      </c>
      <c r="D24" s="16" t="n">
        <f aca="false">C24/$C$257</f>
        <v>0.0106019151846785</v>
      </c>
      <c r="F24" s="2" t="s">
        <v>11</v>
      </c>
      <c r="G24" s="2" t="s">
        <v>39</v>
      </c>
      <c r="H24" s="3" t="n">
        <v>72</v>
      </c>
      <c r="I24" s="16" t="n">
        <f aca="false">H24/$H$228</f>
        <v>0.0107784431137725</v>
      </c>
    </row>
    <row r="25" customFormat="false" ht="12.75" hidden="false" customHeight="false" outlineLevel="0" collapsed="false">
      <c r="A25" s="2" t="s">
        <v>11</v>
      </c>
      <c r="B25" s="2" t="s">
        <v>30</v>
      </c>
      <c r="C25" s="3" t="n">
        <v>59</v>
      </c>
      <c r="D25" s="16" t="n">
        <f aca="false">C25/$C$257</f>
        <v>0.0100889192886457</v>
      </c>
      <c r="F25" s="2" t="s">
        <v>11</v>
      </c>
      <c r="G25" s="2" t="s">
        <v>31</v>
      </c>
      <c r="H25" s="3" t="n">
        <v>68</v>
      </c>
      <c r="I25" s="16" t="n">
        <f aca="false">H25/$H$228</f>
        <v>0.0101796407185629</v>
      </c>
    </row>
    <row r="26" customFormat="false" ht="12.75" hidden="false" customHeight="false" outlineLevel="0" collapsed="false">
      <c r="A26" s="2" t="s">
        <v>11</v>
      </c>
      <c r="B26" s="2" t="s">
        <v>23</v>
      </c>
      <c r="C26" s="3" t="n">
        <v>55</v>
      </c>
      <c r="D26" s="16" t="n">
        <f aca="false">C26/$C$257</f>
        <v>0.00940492476060192</v>
      </c>
      <c r="F26" s="2" t="s">
        <v>11</v>
      </c>
      <c r="G26" s="2" t="s">
        <v>26</v>
      </c>
      <c r="H26" s="3" t="n">
        <v>65</v>
      </c>
      <c r="I26" s="16" t="n">
        <f aca="false">H26/$H$228</f>
        <v>0.00973053892215569</v>
      </c>
    </row>
    <row r="27" customFormat="false" ht="12.75" hidden="false" customHeight="false" outlineLevel="0" collapsed="false">
      <c r="A27" s="2" t="s">
        <v>11</v>
      </c>
      <c r="B27" s="2" t="s">
        <v>20</v>
      </c>
      <c r="C27" s="3" t="n">
        <v>51</v>
      </c>
      <c r="D27" s="16" t="n">
        <f aca="false">C27/$C$257</f>
        <v>0.00872093023255814</v>
      </c>
      <c r="F27" s="2" t="s">
        <v>11</v>
      </c>
      <c r="G27" s="2" t="s">
        <v>40</v>
      </c>
      <c r="H27" s="3" t="n">
        <v>59</v>
      </c>
      <c r="I27" s="16" t="n">
        <f aca="false">H27/$H$228</f>
        <v>0.00883233532934132</v>
      </c>
    </row>
    <row r="28" customFormat="false" ht="12.75" hidden="false" customHeight="false" outlineLevel="0" collapsed="false">
      <c r="A28" s="2" t="s">
        <v>11</v>
      </c>
      <c r="B28" s="2" t="s">
        <v>41</v>
      </c>
      <c r="C28" s="3" t="n">
        <v>48</v>
      </c>
      <c r="D28" s="16" t="n">
        <f aca="false">C28/$C$257</f>
        <v>0.00820793433652531</v>
      </c>
      <c r="F28" s="2" t="s">
        <v>11</v>
      </c>
      <c r="G28" s="2" t="s">
        <v>42</v>
      </c>
      <c r="H28" s="3" t="n">
        <v>58</v>
      </c>
      <c r="I28" s="16" t="n">
        <f aca="false">H28/$H$228</f>
        <v>0.00868263473053892</v>
      </c>
    </row>
    <row r="29" customFormat="false" ht="12.75" hidden="false" customHeight="false" outlineLevel="0" collapsed="false">
      <c r="A29" s="2" t="s">
        <v>11</v>
      </c>
      <c r="B29" s="2" t="s">
        <v>43</v>
      </c>
      <c r="C29" s="3" t="n">
        <v>48</v>
      </c>
      <c r="D29" s="16" t="n">
        <f aca="false">C29/$C$257</f>
        <v>0.00820793433652531</v>
      </c>
      <c r="F29" s="2" t="s">
        <v>11</v>
      </c>
      <c r="G29" s="2" t="s">
        <v>44</v>
      </c>
      <c r="H29" s="3" t="n">
        <v>57</v>
      </c>
      <c r="I29" s="16" t="n">
        <f aca="false">H29/$H$228</f>
        <v>0.00853293413173653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45</v>
      </c>
      <c r="D30" s="16" t="n">
        <f aca="false">C30/$C$257</f>
        <v>0.00769493844049248</v>
      </c>
      <c r="F30" s="2" t="s">
        <v>11</v>
      </c>
      <c r="G30" s="2" t="s">
        <v>46</v>
      </c>
      <c r="H30" s="3" t="n">
        <v>57</v>
      </c>
      <c r="I30" s="16" t="n">
        <f aca="false">H30/$H$228</f>
        <v>0.00853293413173653</v>
      </c>
    </row>
    <row r="31" customFormat="false" ht="12.75" hidden="false" customHeight="false" outlineLevel="0" collapsed="false">
      <c r="A31" s="2" t="s">
        <v>11</v>
      </c>
      <c r="B31" s="2" t="s">
        <v>32</v>
      </c>
      <c r="C31" s="3" t="n">
        <v>44</v>
      </c>
      <c r="D31" s="16" t="n">
        <f aca="false">C31/$C$257</f>
        <v>0.00752393980848153</v>
      </c>
      <c r="F31" s="2" t="s">
        <v>11</v>
      </c>
      <c r="G31" s="2" t="s">
        <v>47</v>
      </c>
      <c r="H31" s="3" t="n">
        <v>54</v>
      </c>
      <c r="I31" s="16" t="n">
        <f aca="false">H31/$H$228</f>
        <v>0.00808383233532934</v>
      </c>
    </row>
    <row r="32" customFormat="false" ht="12.75" hidden="false" customHeight="false" outlineLevel="0" collapsed="false">
      <c r="A32" s="2" t="s">
        <v>11</v>
      </c>
      <c r="B32" s="2" t="s">
        <v>25</v>
      </c>
      <c r="C32" s="3" t="n">
        <v>44</v>
      </c>
      <c r="D32" s="16" t="n">
        <f aca="false">C32/$C$257</f>
        <v>0.00752393980848153</v>
      </c>
      <c r="F32" s="2" t="s">
        <v>11</v>
      </c>
      <c r="G32" s="2" t="s">
        <v>19</v>
      </c>
      <c r="H32" s="3" t="n">
        <v>53</v>
      </c>
      <c r="I32" s="16" t="n">
        <f aca="false">H32/$H$228</f>
        <v>0.00793413173652695</v>
      </c>
    </row>
    <row r="33" customFormat="false" ht="12.75" hidden="false" customHeight="false" outlineLevel="0" collapsed="false">
      <c r="A33" s="2" t="s">
        <v>11</v>
      </c>
      <c r="B33" s="2" t="s">
        <v>46</v>
      </c>
      <c r="C33" s="3" t="n">
        <v>44</v>
      </c>
      <c r="D33" s="16" t="n">
        <f aca="false">C33/$C$257</f>
        <v>0.00752393980848153</v>
      </c>
      <c r="F33" s="2" t="s">
        <v>11</v>
      </c>
      <c r="G33" s="2" t="s">
        <v>48</v>
      </c>
      <c r="H33" s="3" t="n">
        <v>48</v>
      </c>
      <c r="I33" s="16" t="n">
        <f aca="false">H33/$H$228</f>
        <v>0.00718562874251497</v>
      </c>
    </row>
    <row r="34" customFormat="false" ht="12.75" hidden="false" customHeight="false" outlineLevel="0" collapsed="false">
      <c r="A34" s="2" t="s">
        <v>11</v>
      </c>
      <c r="B34" s="2" t="s">
        <v>35</v>
      </c>
      <c r="C34" s="3" t="n">
        <v>44</v>
      </c>
      <c r="D34" s="16" t="n">
        <f aca="false">C34/$C$257</f>
        <v>0.00752393980848153</v>
      </c>
      <c r="F34" s="2" t="s">
        <v>11</v>
      </c>
      <c r="G34" s="2" t="s">
        <v>21</v>
      </c>
      <c r="H34" s="3" t="n">
        <v>48</v>
      </c>
      <c r="I34" s="16" t="n">
        <f aca="false">H34/$H$228</f>
        <v>0.00718562874251497</v>
      </c>
    </row>
    <row r="35" customFormat="false" ht="12.75" hidden="false" customHeight="false" outlineLevel="0" collapsed="false">
      <c r="A35" s="2" t="s">
        <v>11</v>
      </c>
      <c r="B35" s="2" t="s">
        <v>49</v>
      </c>
      <c r="C35" s="3" t="n">
        <v>42</v>
      </c>
      <c r="D35" s="16" t="n">
        <f aca="false">C35/$C$257</f>
        <v>0.00718194254445964</v>
      </c>
      <c r="F35" s="2" t="s">
        <v>11</v>
      </c>
      <c r="G35" s="2" t="s">
        <v>50</v>
      </c>
      <c r="H35" s="3" t="n">
        <v>46</v>
      </c>
      <c r="I35" s="16" t="n">
        <f aca="false">H35/$H$228</f>
        <v>0.00688622754491018</v>
      </c>
    </row>
    <row r="36" customFormat="false" ht="12.75" hidden="false" customHeight="false" outlineLevel="0" collapsed="false">
      <c r="A36" s="2" t="s">
        <v>11</v>
      </c>
      <c r="B36" s="2" t="s">
        <v>51</v>
      </c>
      <c r="C36" s="3" t="n">
        <v>41</v>
      </c>
      <c r="D36" s="16" t="n">
        <f aca="false">C36/$C$257</f>
        <v>0.0070109439124487</v>
      </c>
      <c r="F36" s="2" t="s">
        <v>11</v>
      </c>
      <c r="G36" s="2" t="s">
        <v>52</v>
      </c>
      <c r="H36" s="3" t="n">
        <v>43</v>
      </c>
      <c r="I36" s="16" t="n">
        <f aca="false">H36/$H$228</f>
        <v>0.00643712574850299</v>
      </c>
    </row>
    <row r="37" customFormat="false" ht="12.75" hidden="false" customHeight="false" outlineLevel="0" collapsed="false">
      <c r="A37" s="2" t="s">
        <v>11</v>
      </c>
      <c r="B37" s="2" t="s">
        <v>53</v>
      </c>
      <c r="C37" s="3" t="n">
        <v>40</v>
      </c>
      <c r="D37" s="16" t="n">
        <f aca="false">C37/$C$257</f>
        <v>0.00683994528043776</v>
      </c>
      <c r="F37" s="2" t="s">
        <v>11</v>
      </c>
      <c r="G37" s="2" t="s">
        <v>54</v>
      </c>
      <c r="H37" s="3" t="n">
        <v>42</v>
      </c>
      <c r="I37" s="16" t="n">
        <f aca="false">H37/$H$228</f>
        <v>0.0062874251497006</v>
      </c>
    </row>
    <row r="38" customFormat="false" ht="12.75" hidden="false" customHeight="false" outlineLevel="0" collapsed="false">
      <c r="A38" s="2" t="s">
        <v>11</v>
      </c>
      <c r="B38" s="2" t="s">
        <v>55</v>
      </c>
      <c r="C38" s="3" t="n">
        <v>39</v>
      </c>
      <c r="D38" s="16" t="n">
        <f aca="false">C38/$C$257</f>
        <v>0.00666894664842681</v>
      </c>
      <c r="F38" s="2" t="s">
        <v>11</v>
      </c>
      <c r="G38" s="2" t="s">
        <v>56</v>
      </c>
      <c r="H38" s="3" t="n">
        <v>40</v>
      </c>
      <c r="I38" s="16" t="n">
        <f aca="false">H38/$H$228</f>
        <v>0.00598802395209581</v>
      </c>
    </row>
    <row r="39" customFormat="false" ht="12.75" hidden="false" customHeight="false" outlineLevel="0" collapsed="false">
      <c r="A39" s="2" t="s">
        <v>11</v>
      </c>
      <c r="B39" s="2" t="s">
        <v>57</v>
      </c>
      <c r="C39" s="3" t="n">
        <v>38</v>
      </c>
      <c r="D39" s="16" t="n">
        <f aca="false">C39/$C$257</f>
        <v>0.00649794801641587</v>
      </c>
      <c r="F39" s="2" t="s">
        <v>11</v>
      </c>
      <c r="G39" s="2" t="s">
        <v>58</v>
      </c>
      <c r="H39" s="3" t="n">
        <v>39</v>
      </c>
      <c r="I39" s="16" t="n">
        <f aca="false">H39/$H$228</f>
        <v>0.00583832335329341</v>
      </c>
    </row>
    <row r="40" customFormat="false" ht="12.75" hidden="false" customHeight="false" outlineLevel="0" collapsed="false">
      <c r="A40" s="2" t="s">
        <v>11</v>
      </c>
      <c r="B40" s="2" t="s">
        <v>59</v>
      </c>
      <c r="C40" s="3" t="n">
        <v>37</v>
      </c>
      <c r="D40" s="16" t="n">
        <f aca="false">C40/$C$257</f>
        <v>0.00632694938440493</v>
      </c>
      <c r="F40" s="2" t="s">
        <v>11</v>
      </c>
      <c r="G40" s="2" t="s">
        <v>60</v>
      </c>
      <c r="H40" s="3" t="n">
        <v>39</v>
      </c>
      <c r="I40" s="16" t="n">
        <f aca="false">H40/$H$228</f>
        <v>0.00583832335329341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37</v>
      </c>
      <c r="D41" s="16" t="n">
        <f aca="false">C41/$C$257</f>
        <v>0.00632694938440493</v>
      </c>
      <c r="F41" s="2" t="s">
        <v>11</v>
      </c>
      <c r="G41" s="2" t="s">
        <v>57</v>
      </c>
      <c r="H41" s="3" t="n">
        <v>38</v>
      </c>
      <c r="I41" s="16" t="n">
        <f aca="false">H41/$H$228</f>
        <v>0.00568862275449102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36</v>
      </c>
      <c r="D42" s="16" t="n">
        <f aca="false">C42/$C$257</f>
        <v>0.00615595075239398</v>
      </c>
      <c r="F42" s="2" t="s">
        <v>11</v>
      </c>
      <c r="G42" s="2" t="s">
        <v>63</v>
      </c>
      <c r="H42" s="3" t="n">
        <v>38</v>
      </c>
      <c r="I42" s="16" t="n">
        <f aca="false">H42/$H$228</f>
        <v>0.00568862275449102</v>
      </c>
    </row>
    <row r="43" customFormat="false" ht="12.75" hidden="false" customHeight="false" outlineLevel="0" collapsed="false">
      <c r="A43" s="2" t="s">
        <v>11</v>
      </c>
      <c r="B43" s="2" t="s">
        <v>64</v>
      </c>
      <c r="C43" s="3" t="n">
        <v>36</v>
      </c>
      <c r="D43" s="16" t="n">
        <f aca="false">C43/$C$257</f>
        <v>0.00615595075239398</v>
      </c>
      <c r="F43" s="2" t="s">
        <v>11</v>
      </c>
      <c r="G43" s="2" t="s">
        <v>49</v>
      </c>
      <c r="H43" s="3" t="n">
        <v>37</v>
      </c>
      <c r="I43" s="16" t="n">
        <f aca="false">H43/$H$228</f>
        <v>0.00553892215568862</v>
      </c>
    </row>
    <row r="44" customFormat="false" ht="12.75" hidden="false" customHeight="false" outlineLevel="0" collapsed="false">
      <c r="A44" s="2" t="s">
        <v>11</v>
      </c>
      <c r="B44" s="2" t="s">
        <v>65</v>
      </c>
      <c r="C44" s="3" t="n">
        <v>35</v>
      </c>
      <c r="D44" s="16" t="n">
        <f aca="false">C44/$C$257</f>
        <v>0.00598495212038304</v>
      </c>
      <c r="F44" s="2" t="s">
        <v>11</v>
      </c>
      <c r="G44" s="2" t="s">
        <v>66</v>
      </c>
      <c r="H44" s="3" t="n">
        <v>35</v>
      </c>
      <c r="I44" s="16" t="n">
        <f aca="false">H44/$H$228</f>
        <v>0.00523952095808383</v>
      </c>
    </row>
    <row r="45" customFormat="false" ht="12.75" hidden="false" customHeight="false" outlineLevel="0" collapsed="false">
      <c r="A45" s="2" t="s">
        <v>11</v>
      </c>
      <c r="B45" s="2" t="s">
        <v>67</v>
      </c>
      <c r="C45" s="3" t="n">
        <v>33</v>
      </c>
      <c r="D45" s="16" t="n">
        <f aca="false">C45/$C$257</f>
        <v>0.00564295485636115</v>
      </c>
      <c r="F45" s="2" t="s">
        <v>11</v>
      </c>
      <c r="G45" s="2" t="s">
        <v>38</v>
      </c>
      <c r="H45" s="3" t="n">
        <v>35</v>
      </c>
      <c r="I45" s="16" t="n">
        <f aca="false">H45/$H$228</f>
        <v>0.00523952095808383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33</v>
      </c>
      <c r="D46" s="16" t="n">
        <f aca="false">C46/$C$257</f>
        <v>0.00564295485636115</v>
      </c>
      <c r="F46" s="2" t="s">
        <v>11</v>
      </c>
      <c r="G46" s="2" t="s">
        <v>24</v>
      </c>
      <c r="H46" s="3" t="n">
        <v>35</v>
      </c>
      <c r="I46" s="16" t="n">
        <f aca="false">H46/$H$228</f>
        <v>0.00523952095808383</v>
      </c>
    </row>
    <row r="47" customFormat="false" ht="12.75" hidden="false" customHeight="false" outlineLevel="0" collapsed="false">
      <c r="A47" s="2" t="s">
        <v>11</v>
      </c>
      <c r="B47" s="2" t="s">
        <v>69</v>
      </c>
      <c r="C47" s="3" t="n">
        <v>32</v>
      </c>
      <c r="D47" s="16" t="n">
        <f aca="false">C47/$C$257</f>
        <v>0.00547195622435021</v>
      </c>
      <c r="F47" s="2" t="s">
        <v>11</v>
      </c>
      <c r="G47" s="2" t="s">
        <v>70</v>
      </c>
      <c r="H47" s="3" t="n">
        <v>34</v>
      </c>
      <c r="I47" s="16" t="n">
        <f aca="false">H47/$H$228</f>
        <v>0.00508982035928144</v>
      </c>
    </row>
    <row r="48" customFormat="false" ht="12.75" hidden="false" customHeight="false" outlineLevel="0" collapsed="false">
      <c r="A48" s="2" t="s">
        <v>11</v>
      </c>
      <c r="B48" s="2" t="s">
        <v>71</v>
      </c>
      <c r="C48" s="3" t="n">
        <v>32</v>
      </c>
      <c r="D48" s="16" t="n">
        <f aca="false">C48/$C$257</f>
        <v>0.00547195622435021</v>
      </c>
      <c r="F48" s="2" t="s">
        <v>11</v>
      </c>
      <c r="G48" s="2" t="s">
        <v>72</v>
      </c>
      <c r="H48" s="3" t="n">
        <v>34</v>
      </c>
      <c r="I48" s="16" t="n">
        <f aca="false">H48/$H$228</f>
        <v>0.00508982035928144</v>
      </c>
    </row>
    <row r="49" customFormat="false" ht="12.75" hidden="false" customHeight="false" outlineLevel="0" collapsed="false">
      <c r="A49" s="2" t="s">
        <v>11</v>
      </c>
      <c r="B49" s="2" t="s">
        <v>73</v>
      </c>
      <c r="C49" s="3" t="n">
        <v>32</v>
      </c>
      <c r="D49" s="16" t="n">
        <f aca="false">C49/$C$257</f>
        <v>0.00547195622435021</v>
      </c>
      <c r="F49" s="2" t="s">
        <v>11</v>
      </c>
      <c r="G49" s="2" t="s">
        <v>74</v>
      </c>
      <c r="H49" s="3" t="n">
        <v>33</v>
      </c>
      <c r="I49" s="16" t="n">
        <f aca="false">H49/$H$228</f>
        <v>0.00494011976047904</v>
      </c>
    </row>
    <row r="50" customFormat="false" ht="12.75" hidden="false" customHeight="false" outlineLevel="0" collapsed="false">
      <c r="A50" s="2" t="s">
        <v>11</v>
      </c>
      <c r="B50" s="2" t="s">
        <v>75</v>
      </c>
      <c r="C50" s="3" t="n">
        <v>32</v>
      </c>
      <c r="D50" s="16" t="n">
        <f aca="false">C50/$C$257</f>
        <v>0.00547195622435021</v>
      </c>
      <c r="F50" s="2" t="s">
        <v>11</v>
      </c>
      <c r="G50" s="2" t="s">
        <v>76</v>
      </c>
      <c r="H50" s="3" t="n">
        <v>33</v>
      </c>
      <c r="I50" s="16" t="n">
        <f aca="false">H50/$H$228</f>
        <v>0.00494011976047904</v>
      </c>
    </row>
    <row r="51" customFormat="false" ht="12.75" hidden="false" customHeight="false" outlineLevel="0" collapsed="false">
      <c r="A51" s="2" t="s">
        <v>11</v>
      </c>
      <c r="B51" s="2" t="s">
        <v>77</v>
      </c>
      <c r="C51" s="3" t="n">
        <v>30</v>
      </c>
      <c r="D51" s="16" t="n">
        <f aca="false">C51/$C$257</f>
        <v>0.00512995896032832</v>
      </c>
      <c r="F51" s="2" t="s">
        <v>11</v>
      </c>
      <c r="G51" s="2" t="s">
        <v>78</v>
      </c>
      <c r="H51" s="3" t="n">
        <v>33</v>
      </c>
      <c r="I51" s="16" t="n">
        <f aca="false">H51/$H$228</f>
        <v>0.00494011976047904</v>
      </c>
    </row>
    <row r="52" customFormat="false" ht="12.75" hidden="false" customHeight="false" outlineLevel="0" collapsed="false">
      <c r="A52" s="2" t="s">
        <v>11</v>
      </c>
      <c r="B52" s="2" t="s">
        <v>79</v>
      </c>
      <c r="C52" s="3" t="n">
        <v>29</v>
      </c>
      <c r="D52" s="16" t="n">
        <f aca="false">C52/$C$257</f>
        <v>0.00495896032831737</v>
      </c>
      <c r="F52" s="2" t="s">
        <v>11</v>
      </c>
      <c r="G52" s="2" t="s">
        <v>80</v>
      </c>
      <c r="H52" s="3" t="n">
        <v>33</v>
      </c>
      <c r="I52" s="16" t="n">
        <f aca="false">H52/$H$228</f>
        <v>0.00494011976047904</v>
      </c>
    </row>
    <row r="53" customFormat="false" ht="12.75" hidden="false" customHeight="false" outlineLevel="0" collapsed="false">
      <c r="A53" s="2" t="s">
        <v>11</v>
      </c>
      <c r="B53" s="2" t="s">
        <v>56</v>
      </c>
      <c r="C53" s="3" t="n">
        <v>29</v>
      </c>
      <c r="D53" s="16" t="n">
        <f aca="false">C53/$C$257</f>
        <v>0.00495896032831737</v>
      </c>
      <c r="F53" s="2" t="s">
        <v>11</v>
      </c>
      <c r="G53" s="2" t="s">
        <v>81</v>
      </c>
      <c r="H53" s="3" t="n">
        <v>33</v>
      </c>
      <c r="I53" s="16" t="n">
        <f aca="false">H53/$H$228</f>
        <v>0.00494011976047904</v>
      </c>
    </row>
    <row r="54" customFormat="false" ht="12.75" hidden="false" customHeight="false" outlineLevel="0" collapsed="false">
      <c r="A54" s="2" t="s">
        <v>11</v>
      </c>
      <c r="B54" s="2" t="s">
        <v>48</v>
      </c>
      <c r="C54" s="3" t="n">
        <v>27</v>
      </c>
      <c r="D54" s="16" t="n">
        <f aca="false">C54/$C$257</f>
        <v>0.00461696306429549</v>
      </c>
      <c r="F54" s="2" t="s">
        <v>11</v>
      </c>
      <c r="G54" s="2" t="s">
        <v>82</v>
      </c>
      <c r="H54" s="3" t="n">
        <v>33</v>
      </c>
      <c r="I54" s="16" t="n">
        <f aca="false">H54/$H$228</f>
        <v>0.00494011976047904</v>
      </c>
    </row>
    <row r="55" customFormat="false" ht="12.75" hidden="false" customHeight="false" outlineLevel="0" collapsed="false">
      <c r="A55" s="2" t="s">
        <v>11</v>
      </c>
      <c r="B55" s="2" t="s">
        <v>83</v>
      </c>
      <c r="C55" s="3" t="n">
        <v>26</v>
      </c>
      <c r="D55" s="16" t="n">
        <f aca="false">C55/$C$257</f>
        <v>0.00444596443228454</v>
      </c>
      <c r="F55" s="2" t="s">
        <v>11</v>
      </c>
      <c r="G55" s="2" t="s">
        <v>84</v>
      </c>
      <c r="H55" s="3" t="n">
        <v>32</v>
      </c>
      <c r="I55" s="16" t="n">
        <f aca="false">H55/$H$228</f>
        <v>0.00479041916167665</v>
      </c>
    </row>
    <row r="56" customFormat="false" ht="12.75" hidden="false" customHeight="false" outlineLevel="0" collapsed="false">
      <c r="A56" s="2" t="s">
        <v>11</v>
      </c>
      <c r="B56" s="2" t="s">
        <v>85</v>
      </c>
      <c r="C56" s="3" t="n">
        <v>26</v>
      </c>
      <c r="D56" s="16" t="n">
        <f aca="false">C56/$C$257</f>
        <v>0.00444596443228454</v>
      </c>
      <c r="F56" s="2" t="s">
        <v>11</v>
      </c>
      <c r="G56" s="2" t="s">
        <v>86</v>
      </c>
      <c r="H56" s="3" t="n">
        <v>32</v>
      </c>
      <c r="I56" s="16" t="n">
        <f aca="false">H56/$H$228</f>
        <v>0.00479041916167665</v>
      </c>
    </row>
    <row r="57" customFormat="false" ht="12.75" hidden="false" customHeight="false" outlineLevel="0" collapsed="false">
      <c r="A57" s="2" t="s">
        <v>11</v>
      </c>
      <c r="B57" s="2" t="s">
        <v>87</v>
      </c>
      <c r="C57" s="3" t="n">
        <v>25</v>
      </c>
      <c r="D57" s="16" t="n">
        <f aca="false">C57/$C$257</f>
        <v>0.0042749658002736</v>
      </c>
      <c r="F57" s="2" t="s">
        <v>11</v>
      </c>
      <c r="G57" s="2" t="s">
        <v>88</v>
      </c>
      <c r="H57" s="3" t="n">
        <v>31</v>
      </c>
      <c r="I57" s="16" t="n">
        <f aca="false">H57/$H$228</f>
        <v>0.00464071856287425</v>
      </c>
    </row>
    <row r="58" customFormat="false" ht="12.75" hidden="false" customHeight="false" outlineLevel="0" collapsed="false">
      <c r="A58" s="2" t="s">
        <v>11</v>
      </c>
      <c r="B58" s="2" t="s">
        <v>89</v>
      </c>
      <c r="C58" s="3" t="n">
        <v>25</v>
      </c>
      <c r="D58" s="16" t="n">
        <f aca="false">C58/$C$257</f>
        <v>0.0042749658002736</v>
      </c>
      <c r="F58" s="2" t="s">
        <v>11</v>
      </c>
      <c r="G58" s="2" t="s">
        <v>29</v>
      </c>
      <c r="H58" s="3" t="n">
        <v>30</v>
      </c>
      <c r="I58" s="16" t="n">
        <f aca="false">H58/$H$228</f>
        <v>0.00449101796407186</v>
      </c>
    </row>
    <row r="59" customFormat="false" ht="12.75" hidden="false" customHeight="false" outlineLevel="0" collapsed="false">
      <c r="A59" s="2" t="s">
        <v>11</v>
      </c>
      <c r="B59" s="2" t="s">
        <v>90</v>
      </c>
      <c r="C59" s="3" t="n">
        <v>25</v>
      </c>
      <c r="D59" s="16" t="n">
        <f aca="false">C59/$C$257</f>
        <v>0.0042749658002736</v>
      </c>
      <c r="F59" s="2" t="s">
        <v>11</v>
      </c>
      <c r="G59" s="2" t="s">
        <v>91</v>
      </c>
      <c r="H59" s="3" t="n">
        <v>29</v>
      </c>
      <c r="I59" s="16" t="n">
        <f aca="false">H59/$H$228</f>
        <v>0.00434131736526946</v>
      </c>
    </row>
    <row r="60" customFormat="false" ht="12.75" hidden="false" customHeight="false" outlineLevel="0" collapsed="false">
      <c r="A60" s="2" t="s">
        <v>11</v>
      </c>
      <c r="B60" s="2" t="s">
        <v>92</v>
      </c>
      <c r="C60" s="3" t="n">
        <v>25</v>
      </c>
      <c r="D60" s="16" t="n">
        <f aca="false">C60/$C$257</f>
        <v>0.0042749658002736</v>
      </c>
      <c r="F60" s="2" t="s">
        <v>11</v>
      </c>
      <c r="G60" s="2" t="s">
        <v>93</v>
      </c>
      <c r="H60" s="3" t="n">
        <v>29</v>
      </c>
      <c r="I60" s="16" t="n">
        <f aca="false">H60/$H$228</f>
        <v>0.00434131736526946</v>
      </c>
    </row>
    <row r="61" customFormat="false" ht="12.75" hidden="false" customHeight="false" outlineLevel="0" collapsed="false">
      <c r="A61" s="2" t="s">
        <v>11</v>
      </c>
      <c r="B61" s="2" t="s">
        <v>94</v>
      </c>
      <c r="C61" s="3" t="n">
        <v>25</v>
      </c>
      <c r="D61" s="16" t="n">
        <f aca="false">C61/$C$257</f>
        <v>0.0042749658002736</v>
      </c>
      <c r="F61" s="2" t="s">
        <v>11</v>
      </c>
      <c r="G61" s="2" t="s">
        <v>95</v>
      </c>
      <c r="H61" s="3" t="n">
        <v>28</v>
      </c>
      <c r="I61" s="16" t="n">
        <f aca="false">H61/$H$228</f>
        <v>0.00419161676646707</v>
      </c>
    </row>
    <row r="62" customFormat="false" ht="12.75" hidden="false" customHeight="false" outlineLevel="0" collapsed="false">
      <c r="A62" s="2" t="s">
        <v>11</v>
      </c>
      <c r="B62" s="2" t="s">
        <v>96</v>
      </c>
      <c r="C62" s="3" t="n">
        <v>24</v>
      </c>
      <c r="D62" s="16" t="n">
        <f aca="false">C62/$C$257</f>
        <v>0.00410396716826265</v>
      </c>
      <c r="F62" s="2" t="s">
        <v>11</v>
      </c>
      <c r="G62" s="2" t="s">
        <v>90</v>
      </c>
      <c r="H62" s="3" t="n">
        <v>28</v>
      </c>
      <c r="I62" s="16" t="n">
        <f aca="false">H62/$H$228</f>
        <v>0.00419161676646707</v>
      </c>
    </row>
    <row r="63" customFormat="false" ht="12.75" hidden="false" customHeight="false" outlineLevel="0" collapsed="false">
      <c r="A63" s="2" t="s">
        <v>11</v>
      </c>
      <c r="B63" s="2" t="s">
        <v>97</v>
      </c>
      <c r="C63" s="3" t="n">
        <v>24</v>
      </c>
      <c r="D63" s="16" t="n">
        <f aca="false">C63/$C$257</f>
        <v>0.00410396716826265</v>
      </c>
      <c r="F63" s="2" t="s">
        <v>11</v>
      </c>
      <c r="G63" s="2" t="s">
        <v>79</v>
      </c>
      <c r="H63" s="3" t="n">
        <v>28</v>
      </c>
      <c r="I63" s="16" t="n">
        <f aca="false">H63/$H$228</f>
        <v>0.00419161676646707</v>
      </c>
    </row>
    <row r="64" customFormat="false" ht="12.75" hidden="false" customHeight="false" outlineLevel="0" collapsed="false">
      <c r="A64" s="2" t="s">
        <v>11</v>
      </c>
      <c r="B64" s="2" t="s">
        <v>98</v>
      </c>
      <c r="C64" s="3" t="n">
        <v>24</v>
      </c>
      <c r="D64" s="16" t="n">
        <f aca="false">C64/$C$257</f>
        <v>0.00410396716826265</v>
      </c>
      <c r="F64" s="2" t="s">
        <v>11</v>
      </c>
      <c r="G64" s="2" t="s">
        <v>27</v>
      </c>
      <c r="H64" s="3" t="n">
        <v>28</v>
      </c>
      <c r="I64" s="16" t="n">
        <f aca="false">H64/$H$228</f>
        <v>0.00419161676646707</v>
      </c>
    </row>
    <row r="65" customFormat="false" ht="12.75" hidden="false" customHeight="false" outlineLevel="0" collapsed="false">
      <c r="A65" s="2" t="s">
        <v>11</v>
      </c>
      <c r="B65" s="2" t="s">
        <v>80</v>
      </c>
      <c r="C65" s="3" t="n">
        <v>23</v>
      </c>
      <c r="D65" s="16" t="n">
        <f aca="false">C65/$C$257</f>
        <v>0.00393296853625171</v>
      </c>
      <c r="F65" s="2" t="s">
        <v>11</v>
      </c>
      <c r="G65" s="2" t="s">
        <v>99</v>
      </c>
      <c r="H65" s="3" t="n">
        <v>28</v>
      </c>
      <c r="I65" s="16" t="n">
        <f aca="false">H65/$H$228</f>
        <v>0.00419161676646707</v>
      </c>
    </row>
    <row r="66" customFormat="false" ht="12.75" hidden="false" customHeight="false" outlineLevel="0" collapsed="false">
      <c r="A66" s="2" t="s">
        <v>11</v>
      </c>
      <c r="B66" s="2" t="s">
        <v>100</v>
      </c>
      <c r="C66" s="3" t="n">
        <v>22</v>
      </c>
      <c r="D66" s="16" t="n">
        <f aca="false">C66/$C$257</f>
        <v>0.00376196990424077</v>
      </c>
      <c r="F66" s="2" t="s">
        <v>11</v>
      </c>
      <c r="G66" s="2" t="s">
        <v>101</v>
      </c>
      <c r="H66" s="3" t="n">
        <v>28</v>
      </c>
      <c r="I66" s="16" t="n">
        <f aca="false">H66/$H$228</f>
        <v>0.00419161676646707</v>
      </c>
    </row>
    <row r="67" customFormat="false" ht="12.75" hidden="false" customHeight="false" outlineLevel="0" collapsed="false">
      <c r="A67" s="2" t="s">
        <v>11</v>
      </c>
      <c r="B67" s="2" t="s">
        <v>102</v>
      </c>
      <c r="C67" s="3" t="n">
        <v>22</v>
      </c>
      <c r="D67" s="16" t="n">
        <f aca="false">C67/$C$257</f>
        <v>0.00376196990424077</v>
      </c>
      <c r="F67" s="2" t="s">
        <v>11</v>
      </c>
      <c r="G67" s="2" t="s">
        <v>103</v>
      </c>
      <c r="H67" s="3" t="n">
        <v>28</v>
      </c>
      <c r="I67" s="16" t="n">
        <f aca="false">H67/$H$228</f>
        <v>0.00419161676646707</v>
      </c>
    </row>
    <row r="68" customFormat="false" ht="12.75" hidden="false" customHeight="false" outlineLevel="0" collapsed="false">
      <c r="A68" s="2" t="s">
        <v>11</v>
      </c>
      <c r="B68" s="2" t="s">
        <v>104</v>
      </c>
      <c r="C68" s="3" t="n">
        <v>22</v>
      </c>
      <c r="D68" s="16" t="n">
        <f aca="false">C68/$C$257</f>
        <v>0.00376196990424077</v>
      </c>
      <c r="F68" s="2" t="s">
        <v>11</v>
      </c>
      <c r="G68" s="2" t="s">
        <v>105</v>
      </c>
      <c r="H68" s="3" t="n">
        <v>27</v>
      </c>
      <c r="I68" s="16" t="n">
        <f aca="false">H68/$H$228</f>
        <v>0.00404191616766467</v>
      </c>
    </row>
    <row r="69" customFormat="false" ht="12.75" hidden="false" customHeight="false" outlineLevel="0" collapsed="false">
      <c r="A69" s="2" t="s">
        <v>11</v>
      </c>
      <c r="B69" s="2" t="s">
        <v>106</v>
      </c>
      <c r="C69" s="3" t="n">
        <v>21</v>
      </c>
      <c r="D69" s="16" t="n">
        <f aca="false">C69/$C$257</f>
        <v>0.00359097127222982</v>
      </c>
      <c r="F69" s="2" t="s">
        <v>11</v>
      </c>
      <c r="G69" s="2" t="s">
        <v>107</v>
      </c>
      <c r="H69" s="3" t="n">
        <v>27</v>
      </c>
      <c r="I69" s="16" t="n">
        <f aca="false">H69/$H$228</f>
        <v>0.00404191616766467</v>
      </c>
    </row>
    <row r="70" customFormat="false" ht="12.75" hidden="false" customHeight="false" outlineLevel="0" collapsed="false">
      <c r="A70" s="2" t="s">
        <v>11</v>
      </c>
      <c r="B70" s="2" t="s">
        <v>108</v>
      </c>
      <c r="C70" s="3" t="n">
        <v>21</v>
      </c>
      <c r="D70" s="16" t="n">
        <f aca="false">C70/$C$257</f>
        <v>0.00359097127222982</v>
      </c>
      <c r="F70" s="2" t="s">
        <v>11</v>
      </c>
      <c r="G70" s="2" t="s">
        <v>109</v>
      </c>
      <c r="H70" s="3" t="n">
        <v>27</v>
      </c>
      <c r="I70" s="16" t="n">
        <f aca="false">H70/$H$228</f>
        <v>0.00404191616766467</v>
      </c>
    </row>
    <row r="71" customFormat="false" ht="12.75" hidden="false" customHeight="false" outlineLevel="0" collapsed="false">
      <c r="A71" s="2" t="s">
        <v>11</v>
      </c>
      <c r="B71" s="2" t="s">
        <v>110</v>
      </c>
      <c r="C71" s="3" t="n">
        <v>21</v>
      </c>
      <c r="D71" s="16" t="n">
        <f aca="false">C71/$C$257</f>
        <v>0.00359097127222982</v>
      </c>
      <c r="F71" s="2" t="s">
        <v>11</v>
      </c>
      <c r="G71" s="2" t="s">
        <v>111</v>
      </c>
      <c r="H71" s="3" t="n">
        <v>26</v>
      </c>
      <c r="I71" s="16" t="n">
        <f aca="false">H71/$H$228</f>
        <v>0.00389221556886228</v>
      </c>
    </row>
    <row r="72" customFormat="false" ht="12.75" hidden="false" customHeight="false" outlineLevel="0" collapsed="false">
      <c r="A72" s="2" t="s">
        <v>11</v>
      </c>
      <c r="B72" s="2" t="s">
        <v>112</v>
      </c>
      <c r="C72" s="3" t="n">
        <v>21</v>
      </c>
      <c r="D72" s="16" t="n">
        <f aca="false">C72/$C$257</f>
        <v>0.00359097127222982</v>
      </c>
      <c r="F72" s="2" t="s">
        <v>11</v>
      </c>
      <c r="G72" s="2" t="s">
        <v>113</v>
      </c>
      <c r="H72" s="3" t="n">
        <v>26</v>
      </c>
      <c r="I72" s="16" t="n">
        <f aca="false">H72/$H$228</f>
        <v>0.00389221556886228</v>
      </c>
    </row>
    <row r="73" customFormat="false" ht="12.75" hidden="false" customHeight="false" outlineLevel="0" collapsed="false">
      <c r="A73" s="2" t="s">
        <v>11</v>
      </c>
      <c r="B73" s="2" t="s">
        <v>114</v>
      </c>
      <c r="C73" s="3" t="n">
        <v>21</v>
      </c>
      <c r="D73" s="16" t="n">
        <f aca="false">C73/$C$257</f>
        <v>0.00359097127222982</v>
      </c>
      <c r="F73" s="2" t="s">
        <v>11</v>
      </c>
      <c r="G73" s="2" t="s">
        <v>64</v>
      </c>
      <c r="H73" s="3" t="n">
        <v>25</v>
      </c>
      <c r="I73" s="16" t="n">
        <f aca="false">H73/$H$228</f>
        <v>0.00374251497005988</v>
      </c>
    </row>
    <row r="74" customFormat="false" ht="12.75" hidden="false" customHeight="false" outlineLevel="0" collapsed="false">
      <c r="A74" s="2" t="s">
        <v>11</v>
      </c>
      <c r="B74" s="2" t="s">
        <v>115</v>
      </c>
      <c r="C74" s="3" t="n">
        <v>20</v>
      </c>
      <c r="D74" s="16" t="n">
        <f aca="false">C74/$C$257</f>
        <v>0.00341997264021888</v>
      </c>
      <c r="F74" s="2" t="s">
        <v>11</v>
      </c>
      <c r="G74" s="2" t="s">
        <v>116</v>
      </c>
      <c r="H74" s="3" t="n">
        <v>25</v>
      </c>
      <c r="I74" s="16" t="n">
        <f aca="false">H74/$H$228</f>
        <v>0.00374251497005988</v>
      </c>
    </row>
    <row r="75" customFormat="false" ht="12.75" hidden="false" customHeight="false" outlineLevel="0" collapsed="false">
      <c r="A75" s="2" t="s">
        <v>11</v>
      </c>
      <c r="B75" s="2" t="s">
        <v>117</v>
      </c>
      <c r="C75" s="3" t="n">
        <v>20</v>
      </c>
      <c r="D75" s="16" t="n">
        <f aca="false">C75/$C$257</f>
        <v>0.00341997264021888</v>
      </c>
      <c r="F75" s="2" t="s">
        <v>11</v>
      </c>
      <c r="G75" s="2" t="s">
        <v>118</v>
      </c>
      <c r="H75" s="3" t="n">
        <v>25</v>
      </c>
      <c r="I75" s="16" t="n">
        <f aca="false">H75/$H$228</f>
        <v>0.00374251497005988</v>
      </c>
    </row>
    <row r="76" customFormat="false" ht="12.75" hidden="false" customHeight="false" outlineLevel="0" collapsed="false">
      <c r="A76" s="2" t="s">
        <v>11</v>
      </c>
      <c r="B76" s="2" t="s">
        <v>119</v>
      </c>
      <c r="C76" s="3" t="n">
        <v>20</v>
      </c>
      <c r="D76" s="16" t="n">
        <f aca="false">C76/$C$257</f>
        <v>0.00341997264021888</v>
      </c>
      <c r="F76" s="2" t="s">
        <v>11</v>
      </c>
      <c r="G76" s="2" t="s">
        <v>120</v>
      </c>
      <c r="H76" s="3" t="n">
        <v>24</v>
      </c>
      <c r="I76" s="16" t="n">
        <f aca="false">H76/$H$228</f>
        <v>0.00359281437125749</v>
      </c>
    </row>
    <row r="77" customFormat="false" ht="12.75" hidden="false" customHeight="false" outlineLevel="0" collapsed="false">
      <c r="A77" s="2" t="s">
        <v>11</v>
      </c>
      <c r="B77" s="2" t="s">
        <v>121</v>
      </c>
      <c r="C77" s="3" t="n">
        <v>20</v>
      </c>
      <c r="D77" s="16" t="n">
        <f aca="false">C77/$C$257</f>
        <v>0.00341997264021888</v>
      </c>
      <c r="F77" s="2" t="s">
        <v>11</v>
      </c>
      <c r="G77" s="2" t="s">
        <v>122</v>
      </c>
      <c r="H77" s="3" t="n">
        <v>24</v>
      </c>
      <c r="I77" s="16" t="n">
        <f aca="false">H77/$H$228</f>
        <v>0.00359281437125749</v>
      </c>
    </row>
    <row r="78" customFormat="false" ht="12.75" hidden="false" customHeight="false" outlineLevel="0" collapsed="false">
      <c r="A78" s="2" t="s">
        <v>11</v>
      </c>
      <c r="B78" s="2" t="s">
        <v>123</v>
      </c>
      <c r="C78" s="3" t="n">
        <v>19</v>
      </c>
      <c r="D78" s="16" t="n">
        <f aca="false">C78/$C$257</f>
        <v>0.00324897400820793</v>
      </c>
      <c r="F78" s="2" t="s">
        <v>11</v>
      </c>
      <c r="G78" s="2" t="s">
        <v>124</v>
      </c>
      <c r="H78" s="3" t="n">
        <v>24</v>
      </c>
      <c r="I78" s="16" t="n">
        <f aca="false">H78/$H$228</f>
        <v>0.00359281437125749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19</v>
      </c>
      <c r="D79" s="16" t="n">
        <f aca="false">C79/$C$257</f>
        <v>0.00324897400820793</v>
      </c>
      <c r="F79" s="2" t="s">
        <v>11</v>
      </c>
      <c r="G79" s="2" t="s">
        <v>126</v>
      </c>
      <c r="H79" s="3" t="n">
        <v>24</v>
      </c>
      <c r="I79" s="16" t="n">
        <f aca="false">H79/$H$228</f>
        <v>0.00359281437125749</v>
      </c>
    </row>
    <row r="80" customFormat="false" ht="12.75" hidden="false" customHeight="false" outlineLevel="0" collapsed="false">
      <c r="A80" s="2" t="s">
        <v>11</v>
      </c>
      <c r="B80" s="2" t="s">
        <v>127</v>
      </c>
      <c r="C80" s="3" t="n">
        <v>19</v>
      </c>
      <c r="D80" s="16" t="n">
        <f aca="false">C80/$C$257</f>
        <v>0.00324897400820793</v>
      </c>
      <c r="F80" s="2" t="s">
        <v>11</v>
      </c>
      <c r="G80" s="2" t="s">
        <v>128</v>
      </c>
      <c r="H80" s="3" t="n">
        <v>23</v>
      </c>
      <c r="I80" s="16" t="n">
        <f aca="false">H80/$H$228</f>
        <v>0.00344311377245509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19</v>
      </c>
      <c r="D81" s="16" t="n">
        <f aca="false">C81/$C$257</f>
        <v>0.00324897400820793</v>
      </c>
      <c r="F81" s="2" t="s">
        <v>11</v>
      </c>
      <c r="G81" s="2" t="s">
        <v>130</v>
      </c>
      <c r="H81" s="3" t="n">
        <v>23</v>
      </c>
      <c r="I81" s="16" t="n">
        <f aca="false">H81/$H$228</f>
        <v>0.00344311377245509</v>
      </c>
    </row>
    <row r="82" customFormat="false" ht="12.75" hidden="false" customHeight="false" outlineLevel="0" collapsed="false">
      <c r="A82" s="2" t="s">
        <v>11</v>
      </c>
      <c r="B82" s="2" t="s">
        <v>34</v>
      </c>
      <c r="C82" s="3" t="n">
        <v>18</v>
      </c>
      <c r="D82" s="16" t="n">
        <f aca="false">C82/$C$257</f>
        <v>0.00307797537619699</v>
      </c>
      <c r="F82" s="2" t="s">
        <v>11</v>
      </c>
      <c r="G82" s="2" t="s">
        <v>131</v>
      </c>
      <c r="H82" s="3" t="n">
        <v>22</v>
      </c>
      <c r="I82" s="16" t="n">
        <f aca="false">H82/$H$228</f>
        <v>0.00329341317365269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18</v>
      </c>
      <c r="D83" s="16" t="n">
        <f aca="false">C83/$C$257</f>
        <v>0.00307797537619699</v>
      </c>
      <c r="F83" s="2" t="s">
        <v>11</v>
      </c>
      <c r="G83" s="2" t="s">
        <v>133</v>
      </c>
      <c r="H83" s="3" t="n">
        <v>22</v>
      </c>
      <c r="I83" s="16" t="n">
        <f aca="false">H83/$H$228</f>
        <v>0.00329341317365269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18</v>
      </c>
      <c r="D84" s="16" t="n">
        <f aca="false">C84/$C$257</f>
        <v>0.00307797537619699</v>
      </c>
      <c r="F84" s="2" t="s">
        <v>11</v>
      </c>
      <c r="G84" s="2" t="s">
        <v>135</v>
      </c>
      <c r="H84" s="3" t="n">
        <v>21</v>
      </c>
      <c r="I84" s="16" t="n">
        <f aca="false">H84/$H$228</f>
        <v>0.0031437125748503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18</v>
      </c>
      <c r="D85" s="16" t="n">
        <f aca="false">C85/$C$257</f>
        <v>0.00307797537619699</v>
      </c>
      <c r="F85" s="2" t="s">
        <v>11</v>
      </c>
      <c r="G85" s="2" t="s">
        <v>137</v>
      </c>
      <c r="H85" s="3" t="n">
        <v>21</v>
      </c>
      <c r="I85" s="16" t="n">
        <f aca="false">H85/$H$228</f>
        <v>0.0031437125748503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18</v>
      </c>
      <c r="D86" s="16" t="n">
        <f aca="false">C86/$C$257</f>
        <v>0.00307797537619699</v>
      </c>
      <c r="F86" s="2" t="s">
        <v>11</v>
      </c>
      <c r="G86" s="2" t="s">
        <v>139</v>
      </c>
      <c r="H86" s="3" t="n">
        <v>20</v>
      </c>
      <c r="I86" s="16" t="n">
        <f aca="false">H86/$H$228</f>
        <v>0.0029940119760479</v>
      </c>
    </row>
    <row r="87" customFormat="false" ht="12.75" hidden="false" customHeight="false" outlineLevel="0" collapsed="false">
      <c r="A87" s="2" t="s">
        <v>11</v>
      </c>
      <c r="B87" s="2" t="s">
        <v>47</v>
      </c>
      <c r="C87" s="3" t="n">
        <v>18</v>
      </c>
      <c r="D87" s="16" t="n">
        <f aca="false">C87/$C$257</f>
        <v>0.00307797537619699</v>
      </c>
      <c r="F87" s="2" t="s">
        <v>11</v>
      </c>
      <c r="G87" s="2" t="s">
        <v>140</v>
      </c>
      <c r="H87" s="3" t="n">
        <v>20</v>
      </c>
      <c r="I87" s="16" t="n">
        <f aca="false">H87/$H$228</f>
        <v>0.0029940119760479</v>
      </c>
    </row>
    <row r="88" customFormat="false" ht="12.75" hidden="false" customHeight="false" outlineLevel="0" collapsed="false">
      <c r="A88" s="2" t="s">
        <v>11</v>
      </c>
      <c r="B88" s="2" t="s">
        <v>141</v>
      </c>
      <c r="C88" s="3" t="n">
        <v>17</v>
      </c>
      <c r="D88" s="16" t="n">
        <f aca="false">C88/$C$257</f>
        <v>0.00290697674418605</v>
      </c>
      <c r="F88" s="2" t="s">
        <v>11</v>
      </c>
      <c r="G88" s="2" t="s">
        <v>142</v>
      </c>
      <c r="H88" s="3" t="n">
        <v>20</v>
      </c>
      <c r="I88" s="16" t="n">
        <f aca="false">H88/$H$228</f>
        <v>0.0029940119760479</v>
      </c>
    </row>
    <row r="89" customFormat="false" ht="12.75" hidden="false" customHeight="false" outlineLevel="0" collapsed="false">
      <c r="A89" s="2" t="s">
        <v>11</v>
      </c>
      <c r="B89" s="2" t="s">
        <v>42</v>
      </c>
      <c r="C89" s="3" t="n">
        <v>17</v>
      </c>
      <c r="D89" s="16" t="n">
        <f aca="false">C89/$C$257</f>
        <v>0.00290697674418605</v>
      </c>
      <c r="F89" s="2" t="s">
        <v>11</v>
      </c>
      <c r="G89" s="2" t="s">
        <v>143</v>
      </c>
      <c r="H89" s="3" t="n">
        <v>19</v>
      </c>
      <c r="I89" s="16" t="n">
        <f aca="false">H89/$H$228</f>
        <v>0.00284431137724551</v>
      </c>
    </row>
    <row r="90" customFormat="false" ht="12.75" hidden="false" customHeight="false" outlineLevel="0" collapsed="false">
      <c r="A90" s="2" t="s">
        <v>11</v>
      </c>
      <c r="B90" s="2" t="s">
        <v>144</v>
      </c>
      <c r="C90" s="3" t="n">
        <v>17</v>
      </c>
      <c r="D90" s="16" t="n">
        <f aca="false">C90/$C$257</f>
        <v>0.00290697674418605</v>
      </c>
      <c r="F90" s="2" t="s">
        <v>11</v>
      </c>
      <c r="G90" s="2" t="s">
        <v>69</v>
      </c>
      <c r="H90" s="3" t="n">
        <v>19</v>
      </c>
      <c r="I90" s="16" t="n">
        <f aca="false">H90/$H$228</f>
        <v>0.00284431137724551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16</v>
      </c>
      <c r="D91" s="16" t="n">
        <f aca="false">C91/$C$257</f>
        <v>0.0027359781121751</v>
      </c>
      <c r="F91" s="2" t="s">
        <v>11</v>
      </c>
      <c r="G91" s="2" t="s">
        <v>127</v>
      </c>
      <c r="H91" s="3" t="n">
        <v>19</v>
      </c>
      <c r="I91" s="16" t="n">
        <f aca="false">H91/$H$228</f>
        <v>0.00284431137724551</v>
      </c>
    </row>
    <row r="92" customFormat="false" ht="12.75" hidden="false" customHeight="false" outlineLevel="0" collapsed="false">
      <c r="A92" s="2" t="s">
        <v>11</v>
      </c>
      <c r="B92" s="2" t="s">
        <v>146</v>
      </c>
      <c r="C92" s="3" t="n">
        <v>16</v>
      </c>
      <c r="D92" s="16" t="n">
        <f aca="false">C92/$C$257</f>
        <v>0.0027359781121751</v>
      </c>
      <c r="F92" s="2" t="s">
        <v>11</v>
      </c>
      <c r="G92" s="2" t="s">
        <v>147</v>
      </c>
      <c r="H92" s="3" t="n">
        <v>19</v>
      </c>
      <c r="I92" s="16" t="n">
        <f aca="false">H92/$H$228</f>
        <v>0.00284431137724551</v>
      </c>
    </row>
    <row r="93" customFormat="false" ht="12.75" hidden="false" customHeight="false" outlineLevel="0" collapsed="false">
      <c r="A93" s="2" t="s">
        <v>11</v>
      </c>
      <c r="B93" s="2" t="s">
        <v>148</v>
      </c>
      <c r="C93" s="3" t="n">
        <v>16</v>
      </c>
      <c r="D93" s="16" t="n">
        <f aca="false">C93/$C$257</f>
        <v>0.0027359781121751</v>
      </c>
      <c r="F93" s="2" t="s">
        <v>11</v>
      </c>
      <c r="G93" s="2" t="s">
        <v>149</v>
      </c>
      <c r="H93" s="3" t="n">
        <v>18</v>
      </c>
      <c r="I93" s="16" t="n">
        <f aca="false">H93/$H$228</f>
        <v>0.00269461077844311</v>
      </c>
    </row>
    <row r="94" customFormat="false" ht="12.75" hidden="false" customHeight="false" outlineLevel="0" collapsed="false">
      <c r="A94" s="2" t="s">
        <v>11</v>
      </c>
      <c r="B94" s="2" t="s">
        <v>39</v>
      </c>
      <c r="C94" s="3" t="n">
        <v>16</v>
      </c>
      <c r="D94" s="16" t="n">
        <f aca="false">C94/$C$257</f>
        <v>0.0027359781121751</v>
      </c>
      <c r="F94" s="2" t="s">
        <v>11</v>
      </c>
      <c r="G94" s="2" t="s">
        <v>96</v>
      </c>
      <c r="H94" s="3" t="n">
        <v>18</v>
      </c>
      <c r="I94" s="16" t="n">
        <f aca="false">H94/$H$228</f>
        <v>0.00269461077844311</v>
      </c>
    </row>
    <row r="95" customFormat="false" ht="12.75" hidden="false" customHeight="false" outlineLevel="0" collapsed="false">
      <c r="A95" s="2" t="s">
        <v>11</v>
      </c>
      <c r="B95" s="2" t="s">
        <v>150</v>
      </c>
      <c r="C95" s="3" t="n">
        <v>15</v>
      </c>
      <c r="D95" s="16" t="n">
        <f aca="false">C95/$C$257</f>
        <v>0.00256497948016416</v>
      </c>
      <c r="F95" s="2" t="s">
        <v>11</v>
      </c>
      <c r="G95" s="2" t="s">
        <v>151</v>
      </c>
      <c r="H95" s="3" t="n">
        <v>18</v>
      </c>
      <c r="I95" s="16" t="n">
        <f aca="false">H95/$H$228</f>
        <v>0.00269461077844311</v>
      </c>
    </row>
    <row r="96" customFormat="false" ht="12.75" hidden="false" customHeight="false" outlineLevel="0" collapsed="false">
      <c r="A96" s="2" t="s">
        <v>11</v>
      </c>
      <c r="B96" s="2" t="s">
        <v>152</v>
      </c>
      <c r="C96" s="3" t="n">
        <v>15</v>
      </c>
      <c r="D96" s="16" t="n">
        <f aca="false">C96/$C$257</f>
        <v>0.00256497948016416</v>
      </c>
      <c r="F96" s="2" t="s">
        <v>11</v>
      </c>
      <c r="G96" s="2" t="s">
        <v>153</v>
      </c>
      <c r="H96" s="3" t="n">
        <v>17</v>
      </c>
      <c r="I96" s="16" t="n">
        <f aca="false">H96/$H$228</f>
        <v>0.00254491017964072</v>
      </c>
    </row>
    <row r="97" customFormat="false" ht="12.75" hidden="false" customHeight="false" outlineLevel="0" collapsed="false">
      <c r="A97" s="2" t="s">
        <v>11</v>
      </c>
      <c r="B97" s="2" t="s">
        <v>154</v>
      </c>
      <c r="C97" s="3" t="n">
        <v>15</v>
      </c>
      <c r="D97" s="16" t="n">
        <f aca="false">C97/$C$257</f>
        <v>0.00256497948016416</v>
      </c>
      <c r="F97" s="2" t="s">
        <v>11</v>
      </c>
      <c r="G97" s="2" t="s">
        <v>155</v>
      </c>
      <c r="H97" s="3" t="n">
        <v>17</v>
      </c>
      <c r="I97" s="16" t="n">
        <f aca="false">H97/$H$228</f>
        <v>0.00254491017964072</v>
      </c>
    </row>
    <row r="98" customFormat="false" ht="12.75" hidden="false" customHeight="false" outlineLevel="0" collapsed="false">
      <c r="A98" s="2" t="s">
        <v>11</v>
      </c>
      <c r="B98" s="2" t="s">
        <v>156</v>
      </c>
      <c r="C98" s="3" t="n">
        <v>15</v>
      </c>
      <c r="D98" s="16" t="n">
        <f aca="false">C98/$C$257</f>
        <v>0.00256497948016416</v>
      </c>
      <c r="F98" s="2" t="s">
        <v>11</v>
      </c>
      <c r="G98" s="2" t="s">
        <v>157</v>
      </c>
      <c r="H98" s="3" t="n">
        <v>17</v>
      </c>
      <c r="I98" s="16" t="n">
        <f aca="false">H98/$H$228</f>
        <v>0.00254491017964072</v>
      </c>
    </row>
    <row r="99" customFormat="false" ht="12.75" hidden="false" customHeight="false" outlineLevel="0" collapsed="false">
      <c r="A99" s="2" t="s">
        <v>11</v>
      </c>
      <c r="B99" s="2" t="s">
        <v>158</v>
      </c>
      <c r="C99" s="3" t="n">
        <v>15</v>
      </c>
      <c r="D99" s="16" t="n">
        <f aca="false">C99/$C$257</f>
        <v>0.00256497948016416</v>
      </c>
      <c r="F99" s="2" t="s">
        <v>11</v>
      </c>
      <c r="G99" s="2" t="s">
        <v>67</v>
      </c>
      <c r="H99" s="3" t="n">
        <v>17</v>
      </c>
      <c r="I99" s="16" t="n">
        <f aca="false">H99/$H$228</f>
        <v>0.00254491017964072</v>
      </c>
    </row>
    <row r="100" customFormat="false" ht="12.75" hidden="false" customHeight="false" outlineLevel="0" collapsed="false">
      <c r="A100" s="2" t="s">
        <v>11</v>
      </c>
      <c r="B100" s="2" t="s">
        <v>159</v>
      </c>
      <c r="C100" s="3" t="n">
        <v>15</v>
      </c>
      <c r="D100" s="16" t="n">
        <f aca="false">C100/$C$257</f>
        <v>0.00256497948016416</v>
      </c>
      <c r="F100" s="2" t="s">
        <v>11</v>
      </c>
      <c r="G100" s="2" t="s">
        <v>55</v>
      </c>
      <c r="H100" s="3" t="n">
        <v>16</v>
      </c>
      <c r="I100" s="16" t="n">
        <f aca="false">H100/$H$228</f>
        <v>0.00239520958083832</v>
      </c>
    </row>
    <row r="101" customFormat="false" ht="12.75" hidden="false" customHeight="false" outlineLevel="0" collapsed="false">
      <c r="A101" s="2" t="s">
        <v>11</v>
      </c>
      <c r="B101" s="2" t="s">
        <v>160</v>
      </c>
      <c r="C101" s="3" t="n">
        <v>14</v>
      </c>
      <c r="D101" s="16" t="n">
        <f aca="false">C101/$C$257</f>
        <v>0.00239398084815321</v>
      </c>
      <c r="F101" s="2" t="s">
        <v>11</v>
      </c>
      <c r="G101" s="2" t="s">
        <v>161</v>
      </c>
      <c r="H101" s="3" t="n">
        <v>16</v>
      </c>
      <c r="I101" s="16" t="n">
        <f aca="false">H101/$H$228</f>
        <v>0.00239520958083832</v>
      </c>
    </row>
    <row r="102" customFormat="false" ht="12.75" hidden="false" customHeight="false" outlineLevel="0" collapsed="false">
      <c r="A102" s="2" t="s">
        <v>11</v>
      </c>
      <c r="B102" s="2" t="s">
        <v>162</v>
      </c>
      <c r="C102" s="3" t="n">
        <v>14</v>
      </c>
      <c r="D102" s="16" t="n">
        <f aca="false">C102/$C$257</f>
        <v>0.00239398084815321</v>
      </c>
      <c r="F102" s="2" t="s">
        <v>11</v>
      </c>
      <c r="G102" s="2" t="s">
        <v>163</v>
      </c>
      <c r="H102" s="3" t="n">
        <v>15</v>
      </c>
      <c r="I102" s="16" t="n">
        <f aca="false">H102/$H$228</f>
        <v>0.00224550898203593</v>
      </c>
    </row>
    <row r="103" customFormat="false" ht="12.75" hidden="false" customHeight="false" outlineLevel="0" collapsed="false">
      <c r="A103" s="2" t="s">
        <v>11</v>
      </c>
      <c r="B103" s="2" t="s">
        <v>164</v>
      </c>
      <c r="C103" s="3" t="n">
        <v>14</v>
      </c>
      <c r="D103" s="16" t="n">
        <f aca="false">C103/$C$257</f>
        <v>0.00239398084815321</v>
      </c>
      <c r="F103" s="2" t="s">
        <v>11</v>
      </c>
      <c r="G103" s="2" t="s">
        <v>165</v>
      </c>
      <c r="H103" s="3" t="n">
        <v>15</v>
      </c>
      <c r="I103" s="16" t="n">
        <f aca="false">H103/$H$228</f>
        <v>0.00224550898203593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14</v>
      </c>
      <c r="D104" s="16" t="n">
        <f aca="false">C104/$C$257</f>
        <v>0.00239398084815321</v>
      </c>
      <c r="F104" s="2" t="s">
        <v>11</v>
      </c>
      <c r="G104" s="2" t="s">
        <v>167</v>
      </c>
      <c r="H104" s="3" t="n">
        <v>15</v>
      </c>
      <c r="I104" s="16" t="n">
        <f aca="false">H104/$H$228</f>
        <v>0.00224550898203593</v>
      </c>
    </row>
    <row r="105" customFormat="false" ht="12.75" hidden="false" customHeight="false" outlineLevel="0" collapsed="false">
      <c r="A105" s="2" t="s">
        <v>11</v>
      </c>
      <c r="B105" s="2" t="s">
        <v>168</v>
      </c>
      <c r="C105" s="3" t="n">
        <v>14</v>
      </c>
      <c r="D105" s="16" t="n">
        <f aca="false">C105/$C$257</f>
        <v>0.00239398084815321</v>
      </c>
      <c r="F105" s="2" t="s">
        <v>11</v>
      </c>
      <c r="G105" s="2" t="s">
        <v>169</v>
      </c>
      <c r="H105" s="3" t="n">
        <v>15</v>
      </c>
      <c r="I105" s="16" t="n">
        <f aca="false">H105/$H$228</f>
        <v>0.00224550898203593</v>
      </c>
    </row>
    <row r="106" customFormat="false" ht="12.75" hidden="false" customHeight="false" outlineLevel="0" collapsed="false">
      <c r="A106" s="2" t="s">
        <v>11</v>
      </c>
      <c r="B106" s="2" t="s">
        <v>170</v>
      </c>
      <c r="C106" s="3" t="n">
        <v>14</v>
      </c>
      <c r="D106" s="16" t="n">
        <f aca="false">C106/$C$257</f>
        <v>0.00239398084815321</v>
      </c>
      <c r="F106" s="2" t="s">
        <v>11</v>
      </c>
      <c r="G106" s="2" t="s">
        <v>171</v>
      </c>
      <c r="H106" s="3" t="n">
        <v>14</v>
      </c>
      <c r="I106" s="16" t="n">
        <f aca="false">H106/$H$228</f>
        <v>0.00209580838323353</v>
      </c>
    </row>
    <row r="107" customFormat="false" ht="12.75" hidden="false" customHeight="false" outlineLevel="0" collapsed="false">
      <c r="A107" s="2" t="s">
        <v>11</v>
      </c>
      <c r="B107" s="2" t="s">
        <v>172</v>
      </c>
      <c r="C107" s="3" t="n">
        <v>13</v>
      </c>
      <c r="D107" s="16" t="n">
        <f aca="false">C107/$C$257</f>
        <v>0.00222298221614227</v>
      </c>
      <c r="F107" s="2" t="s">
        <v>11</v>
      </c>
      <c r="G107" s="2" t="s">
        <v>36</v>
      </c>
      <c r="H107" s="3" t="n">
        <v>14</v>
      </c>
      <c r="I107" s="16" t="n">
        <f aca="false">H107/$H$228</f>
        <v>0.00209580838323353</v>
      </c>
    </row>
    <row r="108" customFormat="false" ht="12.75" hidden="false" customHeight="false" outlineLevel="0" collapsed="false">
      <c r="A108" s="2" t="s">
        <v>11</v>
      </c>
      <c r="B108" s="2" t="s">
        <v>173</v>
      </c>
      <c r="C108" s="3" t="n">
        <v>13</v>
      </c>
      <c r="D108" s="16" t="n">
        <f aca="false">C108/$C$257</f>
        <v>0.00222298221614227</v>
      </c>
      <c r="F108" s="2" t="s">
        <v>11</v>
      </c>
      <c r="G108" s="2" t="s">
        <v>174</v>
      </c>
      <c r="H108" s="3" t="n">
        <v>14</v>
      </c>
      <c r="I108" s="16" t="n">
        <f aca="false">H108/$H$228</f>
        <v>0.00209580838323353</v>
      </c>
    </row>
    <row r="109" customFormat="false" ht="12.75" hidden="false" customHeight="false" outlineLevel="0" collapsed="false">
      <c r="A109" s="2" t="s">
        <v>11</v>
      </c>
      <c r="B109" s="2" t="s">
        <v>175</v>
      </c>
      <c r="C109" s="3" t="n">
        <v>13</v>
      </c>
      <c r="D109" s="16" t="n">
        <f aca="false">C109/$C$257</f>
        <v>0.00222298221614227</v>
      </c>
      <c r="F109" s="2" t="s">
        <v>11</v>
      </c>
      <c r="G109" s="2" t="s">
        <v>176</v>
      </c>
      <c r="H109" s="3" t="n">
        <v>14</v>
      </c>
      <c r="I109" s="16" t="n">
        <f aca="false">H109/$H$228</f>
        <v>0.00209580838323353</v>
      </c>
    </row>
    <row r="110" customFormat="false" ht="12.75" hidden="false" customHeight="false" outlineLevel="0" collapsed="false">
      <c r="A110" s="2" t="s">
        <v>11</v>
      </c>
      <c r="B110" s="2" t="s">
        <v>177</v>
      </c>
      <c r="C110" s="3" t="n">
        <v>13</v>
      </c>
      <c r="D110" s="16" t="n">
        <f aca="false">C110/$C$257</f>
        <v>0.00222298221614227</v>
      </c>
      <c r="F110" s="2" t="s">
        <v>11</v>
      </c>
      <c r="G110" s="2" t="s">
        <v>121</v>
      </c>
      <c r="H110" s="3" t="n">
        <v>14</v>
      </c>
      <c r="I110" s="16" t="n">
        <f aca="false">H110/$H$228</f>
        <v>0.00209580838323353</v>
      </c>
    </row>
    <row r="111" customFormat="false" ht="12.75" hidden="false" customHeight="false" outlineLevel="0" collapsed="false">
      <c r="A111" s="2" t="s">
        <v>11</v>
      </c>
      <c r="B111" s="2" t="s">
        <v>178</v>
      </c>
      <c r="C111" s="3" t="n">
        <v>13</v>
      </c>
      <c r="D111" s="16" t="n">
        <f aca="false">C111/$C$257</f>
        <v>0.00222298221614227</v>
      </c>
      <c r="F111" s="2" t="s">
        <v>11</v>
      </c>
      <c r="G111" s="2" t="s">
        <v>179</v>
      </c>
      <c r="H111" s="3" t="n">
        <v>13</v>
      </c>
      <c r="I111" s="16" t="n">
        <f aca="false">H111/$H$228</f>
        <v>0.00194610778443114</v>
      </c>
    </row>
    <row r="112" customFormat="false" ht="12.75" hidden="false" customHeight="false" outlineLevel="0" collapsed="false">
      <c r="A112" s="2" t="s">
        <v>11</v>
      </c>
      <c r="B112" s="2" t="s">
        <v>28</v>
      </c>
      <c r="C112" s="3" t="n">
        <v>13</v>
      </c>
      <c r="D112" s="16" t="n">
        <f aca="false">C112/$C$257</f>
        <v>0.00222298221614227</v>
      </c>
      <c r="F112" s="2" t="s">
        <v>11</v>
      </c>
      <c r="G112" s="2" t="s">
        <v>180</v>
      </c>
      <c r="H112" s="3" t="n">
        <v>13</v>
      </c>
      <c r="I112" s="16" t="n">
        <f aca="false">H112/$H$228</f>
        <v>0.00194610778443114</v>
      </c>
    </row>
    <row r="113" customFormat="false" ht="12.75" hidden="false" customHeight="false" outlineLevel="0" collapsed="false">
      <c r="A113" s="2" t="s">
        <v>11</v>
      </c>
      <c r="B113" s="2" t="s">
        <v>181</v>
      </c>
      <c r="C113" s="3" t="n">
        <v>13</v>
      </c>
      <c r="D113" s="16" t="n">
        <f aca="false">C113/$C$257</f>
        <v>0.00222298221614227</v>
      </c>
      <c r="F113" s="2" t="s">
        <v>11</v>
      </c>
      <c r="G113" s="2" t="s">
        <v>43</v>
      </c>
      <c r="H113" s="3" t="n">
        <v>13</v>
      </c>
      <c r="I113" s="16" t="n">
        <f aca="false">H113/$H$228</f>
        <v>0.00194610778443114</v>
      </c>
    </row>
    <row r="114" customFormat="false" ht="12.75" hidden="false" customHeight="false" outlineLevel="0" collapsed="false">
      <c r="A114" s="2" t="s">
        <v>11</v>
      </c>
      <c r="B114" s="2" t="s">
        <v>182</v>
      </c>
      <c r="C114" s="3" t="n">
        <v>13</v>
      </c>
      <c r="D114" s="16" t="n">
        <f aca="false">C114/$C$257</f>
        <v>0.00222298221614227</v>
      </c>
      <c r="F114" s="2" t="s">
        <v>11</v>
      </c>
      <c r="G114" s="2" t="s">
        <v>138</v>
      </c>
      <c r="H114" s="3" t="n">
        <v>13</v>
      </c>
      <c r="I114" s="16" t="n">
        <f aca="false">H114/$H$228</f>
        <v>0.00194610778443114</v>
      </c>
    </row>
    <row r="115" customFormat="false" ht="12.75" hidden="false" customHeight="false" outlineLevel="0" collapsed="false">
      <c r="A115" s="2" t="s">
        <v>11</v>
      </c>
      <c r="B115" s="2" t="s">
        <v>183</v>
      </c>
      <c r="C115" s="3" t="n">
        <v>12</v>
      </c>
      <c r="D115" s="16" t="n">
        <f aca="false">C115/$C$257</f>
        <v>0.00205198358413133</v>
      </c>
      <c r="F115" s="2" t="s">
        <v>11</v>
      </c>
      <c r="G115" s="2" t="s">
        <v>184</v>
      </c>
      <c r="H115" s="3" t="n">
        <v>13</v>
      </c>
      <c r="I115" s="16" t="n">
        <f aca="false">H115/$H$228</f>
        <v>0.00194610778443114</v>
      </c>
    </row>
    <row r="116" customFormat="false" ht="12.75" hidden="false" customHeight="false" outlineLevel="0" collapsed="false">
      <c r="A116" s="2" t="s">
        <v>11</v>
      </c>
      <c r="B116" s="2" t="s">
        <v>185</v>
      </c>
      <c r="C116" s="3" t="n">
        <v>12</v>
      </c>
      <c r="D116" s="16" t="n">
        <f aca="false">C116/$C$257</f>
        <v>0.00205198358413133</v>
      </c>
      <c r="F116" s="2" t="s">
        <v>11</v>
      </c>
      <c r="G116" s="2" t="s">
        <v>186</v>
      </c>
      <c r="H116" s="3" t="n">
        <v>13</v>
      </c>
      <c r="I116" s="16" t="n">
        <f aca="false">H116/$H$228</f>
        <v>0.00194610778443114</v>
      </c>
    </row>
    <row r="117" customFormat="false" ht="12.75" hidden="false" customHeight="false" outlineLevel="0" collapsed="false">
      <c r="A117" s="2" t="s">
        <v>11</v>
      </c>
      <c r="B117" s="2" t="s">
        <v>187</v>
      </c>
      <c r="C117" s="3" t="n">
        <v>12</v>
      </c>
      <c r="D117" s="16" t="n">
        <f aca="false">C117/$C$257</f>
        <v>0.00205198358413133</v>
      </c>
      <c r="F117" s="2" t="s">
        <v>11</v>
      </c>
      <c r="G117" s="2" t="s">
        <v>61</v>
      </c>
      <c r="H117" s="3" t="n">
        <v>12</v>
      </c>
      <c r="I117" s="16" t="n">
        <f aca="false">H117/$H$228</f>
        <v>0.00179640718562874</v>
      </c>
    </row>
    <row r="118" customFormat="false" ht="12.75" hidden="false" customHeight="false" outlineLevel="0" collapsed="false">
      <c r="A118" s="2" t="s">
        <v>11</v>
      </c>
      <c r="B118" s="2" t="s">
        <v>122</v>
      </c>
      <c r="C118" s="3" t="n">
        <v>12</v>
      </c>
      <c r="D118" s="16" t="n">
        <f aca="false">C118/$C$257</f>
        <v>0.00205198358413133</v>
      </c>
      <c r="F118" s="2" t="s">
        <v>11</v>
      </c>
      <c r="G118" s="2" t="s">
        <v>154</v>
      </c>
      <c r="H118" s="3" t="n">
        <v>12</v>
      </c>
      <c r="I118" s="16" t="n">
        <f aca="false">H118/$H$228</f>
        <v>0.00179640718562874</v>
      </c>
    </row>
    <row r="119" customFormat="false" ht="12.75" hidden="false" customHeight="false" outlineLevel="0" collapsed="false">
      <c r="A119" s="2" t="s">
        <v>11</v>
      </c>
      <c r="B119" s="2" t="s">
        <v>188</v>
      </c>
      <c r="C119" s="3" t="n">
        <v>12</v>
      </c>
      <c r="D119" s="16" t="n">
        <f aca="false">C119/$C$257</f>
        <v>0.00205198358413133</v>
      </c>
      <c r="F119" s="2" t="s">
        <v>11</v>
      </c>
      <c r="G119" s="2" t="s">
        <v>189</v>
      </c>
      <c r="H119" s="3" t="n">
        <v>12</v>
      </c>
      <c r="I119" s="16" t="n">
        <f aca="false">H119/$H$228</f>
        <v>0.00179640718562874</v>
      </c>
    </row>
    <row r="120" customFormat="false" ht="12.75" hidden="false" customHeight="false" outlineLevel="0" collapsed="false">
      <c r="A120" s="2" t="s">
        <v>11</v>
      </c>
      <c r="B120" s="2" t="s">
        <v>190</v>
      </c>
      <c r="C120" s="3" t="n">
        <v>12</v>
      </c>
      <c r="D120" s="16" t="n">
        <f aca="false">C120/$C$257</f>
        <v>0.00205198358413133</v>
      </c>
      <c r="F120" s="2" t="s">
        <v>11</v>
      </c>
      <c r="G120" s="2" t="s">
        <v>191</v>
      </c>
      <c r="H120" s="3" t="n">
        <v>11</v>
      </c>
      <c r="I120" s="16" t="n">
        <f aca="false">H120/$H$228</f>
        <v>0.00164670658682635</v>
      </c>
    </row>
    <row r="121" customFormat="false" ht="12.75" hidden="false" customHeight="false" outlineLevel="0" collapsed="false">
      <c r="A121" s="2" t="s">
        <v>11</v>
      </c>
      <c r="B121" s="2" t="s">
        <v>192</v>
      </c>
      <c r="C121" s="3" t="n">
        <v>12</v>
      </c>
      <c r="D121" s="16" t="n">
        <f aca="false">C121/$C$257</f>
        <v>0.00205198358413133</v>
      </c>
      <c r="F121" s="2" t="s">
        <v>11</v>
      </c>
      <c r="G121" s="2" t="s">
        <v>193</v>
      </c>
      <c r="H121" s="3" t="n">
        <v>11</v>
      </c>
      <c r="I121" s="16" t="n">
        <f aca="false">H121/$H$228</f>
        <v>0.00164670658682635</v>
      </c>
    </row>
    <row r="122" customFormat="false" ht="12.75" hidden="false" customHeight="false" outlineLevel="0" collapsed="false">
      <c r="A122" s="2" t="s">
        <v>11</v>
      </c>
      <c r="B122" s="2" t="s">
        <v>194</v>
      </c>
      <c r="C122" s="3" t="n">
        <v>12</v>
      </c>
      <c r="D122" s="16" t="n">
        <f aca="false">C122/$C$257</f>
        <v>0.00205198358413133</v>
      </c>
      <c r="F122" s="2" t="s">
        <v>11</v>
      </c>
      <c r="G122" s="2" t="s">
        <v>195</v>
      </c>
      <c r="H122" s="3" t="n">
        <v>11</v>
      </c>
      <c r="I122" s="16" t="n">
        <f aca="false">H122/$H$228</f>
        <v>0.00164670658682635</v>
      </c>
    </row>
    <row r="123" customFormat="false" ht="12.75" hidden="false" customHeight="false" outlineLevel="0" collapsed="false">
      <c r="A123" s="2" t="s">
        <v>11</v>
      </c>
      <c r="B123" s="2" t="s">
        <v>189</v>
      </c>
      <c r="C123" s="3" t="n">
        <v>12</v>
      </c>
      <c r="D123" s="16" t="n">
        <f aca="false">C123/$C$257</f>
        <v>0.00205198358413133</v>
      </c>
      <c r="F123" s="2" t="s">
        <v>11</v>
      </c>
      <c r="G123" s="2" t="s">
        <v>196</v>
      </c>
      <c r="H123" s="3" t="n">
        <v>11</v>
      </c>
      <c r="I123" s="16" t="n">
        <f aca="false">H123/$H$228</f>
        <v>0.00164670658682635</v>
      </c>
    </row>
    <row r="124" customFormat="false" ht="12.75" hidden="false" customHeight="false" outlineLevel="0" collapsed="false">
      <c r="A124" s="2" t="s">
        <v>11</v>
      </c>
      <c r="B124" s="2" t="s">
        <v>197</v>
      </c>
      <c r="C124" s="3" t="n">
        <v>11</v>
      </c>
      <c r="D124" s="16" t="n">
        <f aca="false">C124/$C$257</f>
        <v>0.00188098495212038</v>
      </c>
      <c r="F124" s="2" t="s">
        <v>11</v>
      </c>
      <c r="G124" s="2" t="s">
        <v>198</v>
      </c>
      <c r="H124" s="3" t="n">
        <v>11</v>
      </c>
      <c r="I124" s="16" t="n">
        <f aca="false">H124/$H$228</f>
        <v>0.00164670658682635</v>
      </c>
    </row>
    <row r="125" customFormat="false" ht="12.75" hidden="false" customHeight="false" outlineLevel="0" collapsed="false">
      <c r="A125" s="2" t="s">
        <v>11</v>
      </c>
      <c r="B125" s="2" t="s">
        <v>199</v>
      </c>
      <c r="C125" s="3" t="n">
        <v>11</v>
      </c>
      <c r="D125" s="16" t="n">
        <f aca="false">C125/$C$257</f>
        <v>0.00188098495212038</v>
      </c>
      <c r="F125" s="2" t="s">
        <v>11</v>
      </c>
      <c r="G125" s="2" t="s">
        <v>200</v>
      </c>
      <c r="H125" s="3" t="n">
        <v>11</v>
      </c>
      <c r="I125" s="16" t="n">
        <f aca="false">H125/$H$228</f>
        <v>0.00164670658682635</v>
      </c>
    </row>
    <row r="126" customFormat="false" ht="12.75" hidden="false" customHeight="false" outlineLevel="0" collapsed="false">
      <c r="A126" s="2" t="s">
        <v>11</v>
      </c>
      <c r="B126" s="2" t="s">
        <v>201</v>
      </c>
      <c r="C126" s="3" t="n">
        <v>11</v>
      </c>
      <c r="D126" s="16" t="n">
        <f aca="false">C126/$C$257</f>
        <v>0.00188098495212038</v>
      </c>
      <c r="F126" s="2" t="s">
        <v>11</v>
      </c>
      <c r="G126" s="2" t="s">
        <v>202</v>
      </c>
      <c r="H126" s="3" t="n">
        <v>10</v>
      </c>
      <c r="I126" s="16" t="n">
        <f aca="false">H126/$H$228</f>
        <v>0.00149700598802395</v>
      </c>
    </row>
    <row r="127" customFormat="false" ht="12.75" hidden="false" customHeight="false" outlineLevel="0" collapsed="false">
      <c r="A127" s="2" t="s">
        <v>11</v>
      </c>
      <c r="B127" s="2" t="s">
        <v>105</v>
      </c>
      <c r="C127" s="3" t="n">
        <v>11</v>
      </c>
      <c r="D127" s="16" t="n">
        <f aca="false">C127/$C$257</f>
        <v>0.00188098495212038</v>
      </c>
      <c r="F127" s="2" t="s">
        <v>11</v>
      </c>
      <c r="G127" s="2" t="s">
        <v>203</v>
      </c>
      <c r="H127" s="3" t="n">
        <v>10</v>
      </c>
      <c r="I127" s="16" t="n">
        <f aca="false">H127/$H$228</f>
        <v>0.00149700598802395</v>
      </c>
    </row>
    <row r="128" customFormat="false" ht="12.75" hidden="false" customHeight="false" outlineLevel="0" collapsed="false">
      <c r="A128" s="2" t="s">
        <v>11</v>
      </c>
      <c r="B128" s="2" t="s">
        <v>204</v>
      </c>
      <c r="C128" s="3" t="n">
        <v>11</v>
      </c>
      <c r="D128" s="16" t="n">
        <f aca="false">C128/$C$257</f>
        <v>0.00188098495212038</v>
      </c>
      <c r="F128" s="2" t="s">
        <v>11</v>
      </c>
      <c r="G128" s="2" t="s">
        <v>205</v>
      </c>
      <c r="H128" s="3" t="n">
        <v>10</v>
      </c>
      <c r="I128" s="16" t="n">
        <f aca="false">H128/$H$228</f>
        <v>0.00149700598802395</v>
      </c>
    </row>
    <row r="129" customFormat="false" ht="12.75" hidden="false" customHeight="false" outlineLevel="0" collapsed="false">
      <c r="A129" s="2" t="s">
        <v>11</v>
      </c>
      <c r="B129" s="2" t="s">
        <v>206</v>
      </c>
      <c r="C129" s="3" t="n">
        <v>11</v>
      </c>
      <c r="D129" s="16" t="n">
        <f aca="false">C129/$C$257</f>
        <v>0.00188098495212038</v>
      </c>
      <c r="F129" s="2" t="s">
        <v>11</v>
      </c>
      <c r="G129" s="2" t="s">
        <v>207</v>
      </c>
      <c r="H129" s="3" t="n">
        <v>10</v>
      </c>
      <c r="I129" s="16" t="n">
        <f aca="false">H129/$H$228</f>
        <v>0.00149700598802395</v>
      </c>
    </row>
    <row r="130" customFormat="false" ht="12.75" hidden="false" customHeight="false" outlineLevel="0" collapsed="false">
      <c r="A130" s="2" t="s">
        <v>11</v>
      </c>
      <c r="B130" s="2" t="s">
        <v>208</v>
      </c>
      <c r="C130" s="3" t="n">
        <v>10</v>
      </c>
      <c r="D130" s="16" t="n">
        <f aca="false">C130/$C$257</f>
        <v>0.00170998632010944</v>
      </c>
      <c r="F130" s="2" t="s">
        <v>11</v>
      </c>
      <c r="G130" s="2" t="s">
        <v>209</v>
      </c>
      <c r="H130" s="3" t="n">
        <v>10</v>
      </c>
      <c r="I130" s="16" t="n">
        <f aca="false">H130/$H$228</f>
        <v>0.00149700598802395</v>
      </c>
    </row>
    <row r="131" customFormat="false" ht="12.75" hidden="false" customHeight="false" outlineLevel="0" collapsed="false">
      <c r="A131" s="2" t="s">
        <v>11</v>
      </c>
      <c r="B131" s="2" t="s">
        <v>210</v>
      </c>
      <c r="C131" s="3" t="n">
        <v>10</v>
      </c>
      <c r="D131" s="16" t="n">
        <f aca="false">C131/$C$257</f>
        <v>0.00170998632010944</v>
      </c>
      <c r="F131" s="2" t="s">
        <v>11</v>
      </c>
      <c r="G131" s="2" t="s">
        <v>182</v>
      </c>
      <c r="H131" s="3" t="n">
        <v>10</v>
      </c>
      <c r="I131" s="16" t="n">
        <f aca="false">H131/$H$228</f>
        <v>0.00149700598802395</v>
      </c>
    </row>
    <row r="132" customFormat="false" ht="12.75" hidden="false" customHeight="false" outlineLevel="0" collapsed="false">
      <c r="A132" s="2" t="s">
        <v>11</v>
      </c>
      <c r="B132" s="2" t="s">
        <v>163</v>
      </c>
      <c r="C132" s="3" t="n">
        <v>10</v>
      </c>
      <c r="D132" s="16" t="n">
        <f aca="false">C132/$C$257</f>
        <v>0.00170998632010944</v>
      </c>
      <c r="F132" s="2" t="s">
        <v>11</v>
      </c>
      <c r="G132" s="2" t="s">
        <v>211</v>
      </c>
      <c r="H132" s="3" t="n">
        <v>10</v>
      </c>
      <c r="I132" s="16" t="n">
        <f aca="false">H132/$H$228</f>
        <v>0.00149700598802395</v>
      </c>
    </row>
    <row r="133" customFormat="false" ht="12.75" hidden="false" customHeight="false" outlineLevel="0" collapsed="false">
      <c r="A133" s="2" t="s">
        <v>11</v>
      </c>
      <c r="B133" s="2" t="s">
        <v>135</v>
      </c>
      <c r="C133" s="3" t="n">
        <v>10</v>
      </c>
      <c r="D133" s="16" t="n">
        <f aca="false">C133/$C$257</f>
        <v>0.00170998632010944</v>
      </c>
      <c r="F133" s="2" t="s">
        <v>11</v>
      </c>
      <c r="G133" s="2" t="s">
        <v>212</v>
      </c>
      <c r="H133" s="3" t="n">
        <v>9</v>
      </c>
      <c r="I133" s="16" t="n">
        <f aca="false">H133/$H$228</f>
        <v>0.00134730538922156</v>
      </c>
    </row>
    <row r="134" customFormat="false" ht="12.75" hidden="false" customHeight="false" outlineLevel="0" collapsed="false">
      <c r="A134" s="2" t="s">
        <v>11</v>
      </c>
      <c r="B134" s="2" t="s">
        <v>213</v>
      </c>
      <c r="C134" s="3" t="n">
        <v>10</v>
      </c>
      <c r="D134" s="16" t="n">
        <f aca="false">C134/$C$257</f>
        <v>0.00170998632010944</v>
      </c>
      <c r="F134" s="2" t="s">
        <v>11</v>
      </c>
      <c r="G134" s="2" t="s">
        <v>41</v>
      </c>
      <c r="H134" s="3" t="n">
        <v>9</v>
      </c>
      <c r="I134" s="16" t="n">
        <f aca="false">H134/$H$228</f>
        <v>0.00134730538922156</v>
      </c>
    </row>
    <row r="135" customFormat="false" ht="12.75" hidden="false" customHeight="false" outlineLevel="0" collapsed="false">
      <c r="A135" s="2" t="s">
        <v>11</v>
      </c>
      <c r="B135" s="2" t="s">
        <v>124</v>
      </c>
      <c r="C135" s="3" t="n">
        <v>10</v>
      </c>
      <c r="D135" s="16" t="n">
        <f aca="false">C135/$C$257</f>
        <v>0.00170998632010944</v>
      </c>
      <c r="F135" s="2" t="s">
        <v>11</v>
      </c>
      <c r="G135" s="2" t="s">
        <v>214</v>
      </c>
      <c r="H135" s="3" t="n">
        <v>9</v>
      </c>
      <c r="I135" s="16" t="n">
        <f aca="false">H135/$H$228</f>
        <v>0.00134730538922156</v>
      </c>
    </row>
    <row r="136" customFormat="false" ht="12.75" hidden="false" customHeight="false" outlineLevel="0" collapsed="false">
      <c r="A136" s="2" t="s">
        <v>11</v>
      </c>
      <c r="B136" s="2" t="s">
        <v>215</v>
      </c>
      <c r="C136" s="3" t="n">
        <v>10</v>
      </c>
      <c r="D136" s="16" t="n">
        <f aca="false">C136/$C$257</f>
        <v>0.00170998632010944</v>
      </c>
      <c r="F136" s="2" t="s">
        <v>11</v>
      </c>
      <c r="G136" s="2" t="s">
        <v>216</v>
      </c>
      <c r="H136" s="3" t="n">
        <v>9</v>
      </c>
      <c r="I136" s="16" t="n">
        <f aca="false">H136/$H$228</f>
        <v>0.00134730538922156</v>
      </c>
    </row>
    <row r="137" customFormat="false" ht="12.75" hidden="false" customHeight="false" outlineLevel="0" collapsed="false">
      <c r="A137" s="2" t="s">
        <v>11</v>
      </c>
      <c r="B137" s="2" t="s">
        <v>217</v>
      </c>
      <c r="C137" s="3" t="n">
        <v>10</v>
      </c>
      <c r="D137" s="16" t="n">
        <f aca="false">C137/$C$257</f>
        <v>0.00170998632010944</v>
      </c>
      <c r="F137" s="2" t="s">
        <v>11</v>
      </c>
      <c r="G137" s="2" t="s">
        <v>218</v>
      </c>
      <c r="H137" s="3" t="n">
        <v>9</v>
      </c>
      <c r="I137" s="16" t="n">
        <f aca="false">H137/$H$228</f>
        <v>0.00134730538922156</v>
      </c>
    </row>
    <row r="138" customFormat="false" ht="12.75" hidden="false" customHeight="false" outlineLevel="0" collapsed="false">
      <c r="A138" s="2" t="s">
        <v>11</v>
      </c>
      <c r="B138" s="2" t="s">
        <v>219</v>
      </c>
      <c r="C138" s="3" t="n">
        <v>10</v>
      </c>
      <c r="D138" s="16" t="n">
        <f aca="false">C138/$C$257</f>
        <v>0.00170998632010944</v>
      </c>
      <c r="F138" s="2" t="s">
        <v>11</v>
      </c>
      <c r="G138" s="2" t="s">
        <v>220</v>
      </c>
      <c r="H138" s="3" t="n">
        <v>9</v>
      </c>
      <c r="I138" s="16" t="n">
        <f aca="false">H138/$H$228</f>
        <v>0.00134730538922156</v>
      </c>
    </row>
    <row r="139" customFormat="false" ht="12.75" hidden="false" customHeight="false" outlineLevel="0" collapsed="false">
      <c r="A139" s="2" t="s">
        <v>11</v>
      </c>
      <c r="B139" s="2" t="s">
        <v>221</v>
      </c>
      <c r="C139" s="3" t="n">
        <v>9</v>
      </c>
      <c r="D139" s="16" t="n">
        <f aca="false">C139/$C$257</f>
        <v>0.0015389876880985</v>
      </c>
      <c r="F139" s="2" t="s">
        <v>11</v>
      </c>
      <c r="G139" s="2" t="s">
        <v>222</v>
      </c>
      <c r="H139" s="3" t="n">
        <v>9</v>
      </c>
      <c r="I139" s="16" t="n">
        <f aca="false">H139/$H$228</f>
        <v>0.00134730538922156</v>
      </c>
    </row>
    <row r="140" customFormat="false" ht="12.75" hidden="false" customHeight="false" outlineLevel="0" collapsed="false">
      <c r="A140" s="2" t="s">
        <v>11</v>
      </c>
      <c r="B140" s="2" t="s">
        <v>223</v>
      </c>
      <c r="C140" s="3" t="n">
        <v>9</v>
      </c>
      <c r="D140" s="16" t="n">
        <f aca="false">C140/$C$257</f>
        <v>0.0015389876880985</v>
      </c>
      <c r="F140" s="2" t="s">
        <v>11</v>
      </c>
      <c r="G140" s="2" t="s">
        <v>224</v>
      </c>
      <c r="H140" s="3" t="n">
        <v>9</v>
      </c>
      <c r="I140" s="16" t="n">
        <f aca="false">H140/$H$228</f>
        <v>0.00134730538922156</v>
      </c>
    </row>
    <row r="141" customFormat="false" ht="12.75" hidden="false" customHeight="false" outlineLevel="0" collapsed="false">
      <c r="A141" s="2" t="s">
        <v>11</v>
      </c>
      <c r="B141" s="2" t="s">
        <v>225</v>
      </c>
      <c r="C141" s="3" t="n">
        <v>9</v>
      </c>
      <c r="D141" s="16" t="n">
        <f aca="false">C141/$C$257</f>
        <v>0.0015389876880985</v>
      </c>
      <c r="F141" s="2" t="s">
        <v>11</v>
      </c>
      <c r="G141" s="2" t="s">
        <v>226</v>
      </c>
      <c r="H141" s="3" t="n">
        <v>8</v>
      </c>
      <c r="I141" s="16" t="n">
        <f aca="false">H141/$H$228</f>
        <v>0.00119760479041916</v>
      </c>
    </row>
    <row r="142" customFormat="false" ht="12.75" hidden="false" customHeight="false" outlineLevel="0" collapsed="false">
      <c r="A142" s="2" t="s">
        <v>11</v>
      </c>
      <c r="B142" s="2" t="s">
        <v>227</v>
      </c>
      <c r="C142" s="3" t="n">
        <v>9</v>
      </c>
      <c r="D142" s="16" t="n">
        <f aca="false">C142/$C$257</f>
        <v>0.0015389876880985</v>
      </c>
      <c r="F142" s="2" t="s">
        <v>11</v>
      </c>
      <c r="G142" s="2" t="s">
        <v>228</v>
      </c>
      <c r="H142" s="3" t="n">
        <v>8</v>
      </c>
      <c r="I142" s="16" t="n">
        <f aca="false">H142/$H$228</f>
        <v>0.00119760479041916</v>
      </c>
    </row>
    <row r="143" customFormat="false" ht="12.75" hidden="false" customHeight="false" outlineLevel="0" collapsed="false">
      <c r="A143" s="2" t="s">
        <v>11</v>
      </c>
      <c r="B143" s="2" t="s">
        <v>229</v>
      </c>
      <c r="C143" s="3" t="n">
        <v>9</v>
      </c>
      <c r="D143" s="16" t="n">
        <f aca="false">C143/$C$257</f>
        <v>0.0015389876880985</v>
      </c>
      <c r="F143" s="2" t="s">
        <v>11</v>
      </c>
      <c r="G143" s="2" t="s">
        <v>230</v>
      </c>
      <c r="H143" s="3" t="n">
        <v>8</v>
      </c>
      <c r="I143" s="16" t="n">
        <f aca="false">H143/$H$228</f>
        <v>0.00119760479041916</v>
      </c>
    </row>
    <row r="144" customFormat="false" ht="12.75" hidden="false" customHeight="false" outlineLevel="0" collapsed="false">
      <c r="A144" s="2" t="s">
        <v>11</v>
      </c>
      <c r="B144" s="2" t="s">
        <v>231</v>
      </c>
      <c r="C144" s="3" t="n">
        <v>9</v>
      </c>
      <c r="D144" s="16" t="n">
        <f aca="false">C144/$C$257</f>
        <v>0.0015389876880985</v>
      </c>
      <c r="F144" s="2" t="s">
        <v>11</v>
      </c>
      <c r="G144" s="2" t="s">
        <v>232</v>
      </c>
      <c r="H144" s="3" t="n">
        <v>8</v>
      </c>
      <c r="I144" s="16" t="n">
        <f aca="false">H144/$H$228</f>
        <v>0.00119760479041916</v>
      </c>
    </row>
    <row r="145" customFormat="false" ht="12.75" hidden="false" customHeight="false" outlineLevel="0" collapsed="false">
      <c r="A145" s="2" t="s">
        <v>11</v>
      </c>
      <c r="B145" s="2" t="s">
        <v>233</v>
      </c>
      <c r="C145" s="3" t="n">
        <v>9</v>
      </c>
      <c r="D145" s="16" t="n">
        <f aca="false">C145/$C$257</f>
        <v>0.0015389876880985</v>
      </c>
      <c r="F145" s="2" t="s">
        <v>11</v>
      </c>
      <c r="G145" s="2" t="s">
        <v>89</v>
      </c>
      <c r="H145" s="3" t="n">
        <v>8</v>
      </c>
      <c r="I145" s="16" t="n">
        <f aca="false">H145/$H$228</f>
        <v>0.00119760479041916</v>
      </c>
    </row>
    <row r="146" customFormat="false" ht="12.75" hidden="false" customHeight="false" outlineLevel="0" collapsed="false">
      <c r="A146" s="2" t="s">
        <v>11</v>
      </c>
      <c r="B146" s="2" t="s">
        <v>234</v>
      </c>
      <c r="C146" s="3" t="n">
        <v>9</v>
      </c>
      <c r="D146" s="16" t="n">
        <f aca="false">C146/$C$257</f>
        <v>0.0015389876880985</v>
      </c>
      <c r="F146" s="2" t="s">
        <v>11</v>
      </c>
      <c r="G146" s="2" t="s">
        <v>235</v>
      </c>
      <c r="H146" s="3" t="n">
        <v>8</v>
      </c>
      <c r="I146" s="16" t="n">
        <f aca="false">H146/$H$228</f>
        <v>0.00119760479041916</v>
      </c>
    </row>
    <row r="147" customFormat="false" ht="12.75" hidden="false" customHeight="false" outlineLevel="0" collapsed="false">
      <c r="A147" s="2" t="s">
        <v>11</v>
      </c>
      <c r="B147" s="2" t="s">
        <v>236</v>
      </c>
      <c r="C147" s="3" t="n">
        <v>9</v>
      </c>
      <c r="D147" s="16" t="n">
        <f aca="false">C147/$C$257</f>
        <v>0.0015389876880985</v>
      </c>
      <c r="F147" s="2" t="s">
        <v>11</v>
      </c>
      <c r="G147" s="2" t="s">
        <v>237</v>
      </c>
      <c r="H147" s="3" t="n">
        <v>8</v>
      </c>
      <c r="I147" s="16" t="n">
        <f aca="false">H147/$H$228</f>
        <v>0.00119760479041916</v>
      </c>
    </row>
    <row r="148" customFormat="false" ht="12.75" hidden="false" customHeight="false" outlineLevel="0" collapsed="false">
      <c r="A148" s="2" t="s">
        <v>11</v>
      </c>
      <c r="B148" s="2" t="s">
        <v>238</v>
      </c>
      <c r="C148" s="3" t="n">
        <v>9</v>
      </c>
      <c r="D148" s="16" t="n">
        <f aca="false">C148/$C$257</f>
        <v>0.0015389876880985</v>
      </c>
      <c r="F148" s="2" t="s">
        <v>11</v>
      </c>
      <c r="G148" s="2" t="s">
        <v>188</v>
      </c>
      <c r="H148" s="3" t="n">
        <v>8</v>
      </c>
      <c r="I148" s="16" t="n">
        <f aca="false">H148/$H$228</f>
        <v>0.00119760479041916</v>
      </c>
    </row>
    <row r="149" customFormat="false" ht="12.75" hidden="false" customHeight="false" outlineLevel="0" collapsed="false">
      <c r="A149" s="2" t="s">
        <v>11</v>
      </c>
      <c r="B149" s="2" t="s">
        <v>239</v>
      </c>
      <c r="C149" s="3" t="n">
        <v>8</v>
      </c>
      <c r="D149" s="16" t="n">
        <f aca="false">C149/$C$257</f>
        <v>0.00136798905608755</v>
      </c>
      <c r="F149" s="2" t="s">
        <v>11</v>
      </c>
      <c r="G149" s="2" t="s">
        <v>240</v>
      </c>
      <c r="H149" s="3" t="n">
        <v>8</v>
      </c>
      <c r="I149" s="16" t="n">
        <f aca="false">H149/$H$228</f>
        <v>0.00119760479041916</v>
      </c>
    </row>
    <row r="150" customFormat="false" ht="12.75" hidden="false" customHeight="false" outlineLevel="0" collapsed="false">
      <c r="A150" s="2" t="s">
        <v>11</v>
      </c>
      <c r="B150" s="2" t="s">
        <v>140</v>
      </c>
      <c r="C150" s="3" t="n">
        <v>8</v>
      </c>
      <c r="D150" s="16" t="n">
        <f aca="false">C150/$C$257</f>
        <v>0.00136798905608755</v>
      </c>
      <c r="F150" s="2" t="s">
        <v>11</v>
      </c>
      <c r="G150" s="2" t="s">
        <v>159</v>
      </c>
      <c r="H150" s="3" t="n">
        <v>8</v>
      </c>
      <c r="I150" s="16" t="n">
        <f aca="false">H150/$H$228</f>
        <v>0.00119760479041916</v>
      </c>
    </row>
    <row r="151" customFormat="false" ht="12.75" hidden="false" customHeight="false" outlineLevel="0" collapsed="false">
      <c r="A151" s="2" t="s">
        <v>11</v>
      </c>
      <c r="B151" s="2" t="s">
        <v>241</v>
      </c>
      <c r="C151" s="3" t="n">
        <v>8</v>
      </c>
      <c r="D151" s="16" t="n">
        <f aca="false">C151/$C$257</f>
        <v>0.00136798905608755</v>
      </c>
      <c r="F151" s="2" t="s">
        <v>11</v>
      </c>
      <c r="G151" s="2" t="s">
        <v>242</v>
      </c>
      <c r="H151" s="3" t="n">
        <v>7</v>
      </c>
      <c r="I151" s="16" t="n">
        <f aca="false">H151/$H$228</f>
        <v>0.00104790419161677</v>
      </c>
    </row>
    <row r="152" customFormat="false" ht="12.75" hidden="false" customHeight="false" outlineLevel="0" collapsed="false">
      <c r="A152" s="2" t="s">
        <v>11</v>
      </c>
      <c r="B152" s="2" t="s">
        <v>243</v>
      </c>
      <c r="C152" s="3" t="n">
        <v>8</v>
      </c>
      <c r="D152" s="16" t="n">
        <f aca="false">C152/$C$257</f>
        <v>0.00136798905608755</v>
      </c>
      <c r="F152" s="2" t="s">
        <v>11</v>
      </c>
      <c r="G152" s="2" t="s">
        <v>244</v>
      </c>
      <c r="H152" s="3" t="n">
        <v>7</v>
      </c>
      <c r="I152" s="16" t="n">
        <f aca="false">H152/$H$228</f>
        <v>0.00104790419161677</v>
      </c>
    </row>
    <row r="153" customFormat="false" ht="12.75" hidden="false" customHeight="false" outlineLevel="0" collapsed="false">
      <c r="A153" s="2" t="s">
        <v>11</v>
      </c>
      <c r="B153" s="2" t="s">
        <v>245</v>
      </c>
      <c r="C153" s="3" t="n">
        <v>8</v>
      </c>
      <c r="D153" s="16" t="n">
        <f aca="false">C153/$C$257</f>
        <v>0.00136798905608755</v>
      </c>
      <c r="F153" s="2" t="s">
        <v>11</v>
      </c>
      <c r="G153" s="2" t="s">
        <v>246</v>
      </c>
      <c r="H153" s="3" t="n">
        <v>7</v>
      </c>
      <c r="I153" s="16" t="n">
        <f aca="false">H153/$H$228</f>
        <v>0.00104790419161677</v>
      </c>
    </row>
    <row r="154" customFormat="false" ht="12.75" hidden="false" customHeight="false" outlineLevel="0" collapsed="false">
      <c r="A154" s="2" t="s">
        <v>11</v>
      </c>
      <c r="B154" s="2" t="s">
        <v>247</v>
      </c>
      <c r="C154" s="3" t="n">
        <v>8</v>
      </c>
      <c r="D154" s="16" t="n">
        <f aca="false">C154/$C$257</f>
        <v>0.00136798905608755</v>
      </c>
      <c r="F154" s="2" t="s">
        <v>11</v>
      </c>
      <c r="G154" s="2" t="s">
        <v>227</v>
      </c>
      <c r="H154" s="3" t="n">
        <v>7</v>
      </c>
      <c r="I154" s="16" t="n">
        <f aca="false">H154/$H$228</f>
        <v>0.00104790419161677</v>
      </c>
    </row>
    <row r="155" customFormat="false" ht="12.75" hidden="false" customHeight="false" outlineLevel="0" collapsed="false">
      <c r="A155" s="2" t="s">
        <v>11</v>
      </c>
      <c r="B155" s="2" t="s">
        <v>224</v>
      </c>
      <c r="C155" s="3" t="n">
        <v>8</v>
      </c>
      <c r="D155" s="16" t="n">
        <f aca="false">C155/$C$257</f>
        <v>0.00136798905608755</v>
      </c>
      <c r="F155" s="2" t="s">
        <v>11</v>
      </c>
      <c r="G155" s="2" t="s">
        <v>248</v>
      </c>
      <c r="H155" s="3" t="n">
        <v>7</v>
      </c>
      <c r="I155" s="16" t="n">
        <f aca="false">H155/$H$228</f>
        <v>0.00104790419161677</v>
      </c>
    </row>
    <row r="156" customFormat="false" ht="12.75" hidden="false" customHeight="false" outlineLevel="0" collapsed="false">
      <c r="A156" s="2" t="s">
        <v>11</v>
      </c>
      <c r="B156" s="2" t="s">
        <v>249</v>
      </c>
      <c r="C156" s="3" t="n">
        <v>8</v>
      </c>
      <c r="D156" s="16" t="n">
        <f aca="false">C156/$C$257</f>
        <v>0.00136798905608755</v>
      </c>
      <c r="F156" s="2" t="s">
        <v>11</v>
      </c>
      <c r="G156" s="2" t="s">
        <v>250</v>
      </c>
      <c r="H156" s="3" t="n">
        <v>7</v>
      </c>
      <c r="I156" s="16" t="n">
        <f aca="false">H156/$H$228</f>
        <v>0.00104790419161677</v>
      </c>
    </row>
    <row r="157" customFormat="false" ht="12.75" hidden="false" customHeight="false" outlineLevel="0" collapsed="false">
      <c r="A157" s="2" t="s">
        <v>11</v>
      </c>
      <c r="B157" s="2" t="s">
        <v>251</v>
      </c>
      <c r="C157" s="3" t="n">
        <v>8</v>
      </c>
      <c r="D157" s="16" t="n">
        <f aca="false">C157/$C$257</f>
        <v>0.00136798905608755</v>
      </c>
      <c r="F157" s="2" t="s">
        <v>11</v>
      </c>
      <c r="G157" s="2" t="s">
        <v>252</v>
      </c>
      <c r="H157" s="3" t="n">
        <v>7</v>
      </c>
      <c r="I157" s="16" t="n">
        <f aca="false">H157/$H$228</f>
        <v>0.00104790419161677</v>
      </c>
    </row>
    <row r="158" customFormat="false" ht="12.75" hidden="false" customHeight="false" outlineLevel="0" collapsed="false">
      <c r="A158" s="2" t="s">
        <v>11</v>
      </c>
      <c r="B158" s="2" t="s">
        <v>253</v>
      </c>
      <c r="C158" s="3" t="n">
        <v>8</v>
      </c>
      <c r="D158" s="16" t="n">
        <f aca="false">C158/$C$257</f>
        <v>0.00136798905608755</v>
      </c>
      <c r="F158" s="2" t="s">
        <v>11</v>
      </c>
      <c r="G158" s="2" t="s">
        <v>254</v>
      </c>
      <c r="H158" s="3" t="n">
        <v>7</v>
      </c>
      <c r="I158" s="16" t="n">
        <f aca="false">H158/$H$228</f>
        <v>0.00104790419161677</v>
      </c>
    </row>
    <row r="159" customFormat="false" ht="12.75" hidden="false" customHeight="false" outlineLevel="0" collapsed="false">
      <c r="A159" s="2" t="s">
        <v>11</v>
      </c>
      <c r="B159" s="2" t="s">
        <v>255</v>
      </c>
      <c r="C159" s="3" t="n">
        <v>7</v>
      </c>
      <c r="D159" s="16" t="n">
        <f aca="false">C159/$C$257</f>
        <v>0.00119699042407661</v>
      </c>
      <c r="F159" s="2" t="s">
        <v>11</v>
      </c>
      <c r="G159" s="2" t="s">
        <v>256</v>
      </c>
      <c r="H159" s="3" t="n">
        <v>7</v>
      </c>
      <c r="I159" s="16" t="n">
        <f aca="false">H159/$H$228</f>
        <v>0.00104790419161677</v>
      </c>
    </row>
    <row r="160" customFormat="false" ht="12.75" hidden="false" customHeight="false" outlineLevel="0" collapsed="false">
      <c r="A160" s="2" t="s">
        <v>11</v>
      </c>
      <c r="B160" s="2" t="s">
        <v>257</v>
      </c>
      <c r="C160" s="3" t="n">
        <v>7</v>
      </c>
      <c r="D160" s="16" t="n">
        <f aca="false">C160/$C$257</f>
        <v>0.00119699042407661</v>
      </c>
      <c r="F160" s="2" t="s">
        <v>11</v>
      </c>
      <c r="G160" s="2" t="s">
        <v>258</v>
      </c>
      <c r="H160" s="3" t="n">
        <v>7</v>
      </c>
      <c r="I160" s="16" t="n">
        <f aca="false">H160/$H$228</f>
        <v>0.00104790419161677</v>
      </c>
    </row>
    <row r="161" customFormat="false" ht="12.75" hidden="false" customHeight="false" outlineLevel="0" collapsed="false">
      <c r="A161" s="2" t="s">
        <v>11</v>
      </c>
      <c r="B161" s="2" t="s">
        <v>259</v>
      </c>
      <c r="C161" s="3" t="n">
        <v>7</v>
      </c>
      <c r="D161" s="16" t="n">
        <f aca="false">C161/$C$257</f>
        <v>0.00119699042407661</v>
      </c>
      <c r="F161" s="2" t="s">
        <v>11</v>
      </c>
      <c r="G161" s="2" t="s">
        <v>260</v>
      </c>
      <c r="H161" s="3" t="n">
        <v>6</v>
      </c>
      <c r="I161" s="16" t="n">
        <f aca="false">H161/$H$228</f>
        <v>0.000898203592814371</v>
      </c>
    </row>
    <row r="162" customFormat="false" ht="12.75" hidden="false" customHeight="false" outlineLevel="0" collapsed="false">
      <c r="A162" s="2" t="s">
        <v>11</v>
      </c>
      <c r="B162" s="2" t="s">
        <v>261</v>
      </c>
      <c r="C162" s="3" t="n">
        <v>7</v>
      </c>
      <c r="D162" s="16" t="n">
        <f aca="false">C162/$C$257</f>
        <v>0.00119699042407661</v>
      </c>
      <c r="F162" s="2" t="s">
        <v>11</v>
      </c>
      <c r="G162" s="2" t="s">
        <v>262</v>
      </c>
      <c r="H162" s="3" t="n">
        <v>6</v>
      </c>
      <c r="I162" s="16" t="n">
        <f aca="false">H162/$H$228</f>
        <v>0.000898203592814371</v>
      </c>
    </row>
    <row r="163" customFormat="false" ht="12.75" hidden="false" customHeight="false" outlineLevel="0" collapsed="false">
      <c r="A163" s="2" t="s">
        <v>11</v>
      </c>
      <c r="B163" s="2" t="s">
        <v>263</v>
      </c>
      <c r="C163" s="3" t="n">
        <v>7</v>
      </c>
      <c r="D163" s="16" t="n">
        <f aca="false">C163/$C$257</f>
        <v>0.00119699042407661</v>
      </c>
      <c r="F163" s="2" t="s">
        <v>11</v>
      </c>
      <c r="G163" s="2" t="s">
        <v>264</v>
      </c>
      <c r="H163" s="3" t="n">
        <v>6</v>
      </c>
      <c r="I163" s="16" t="n">
        <f aca="false">H163/$H$228</f>
        <v>0.000898203592814371</v>
      </c>
    </row>
    <row r="164" customFormat="false" ht="12.75" hidden="false" customHeight="false" outlineLevel="0" collapsed="false">
      <c r="A164" s="2" t="s">
        <v>11</v>
      </c>
      <c r="B164" s="2" t="s">
        <v>265</v>
      </c>
      <c r="C164" s="3" t="n">
        <v>7</v>
      </c>
      <c r="D164" s="16" t="n">
        <f aca="false">C164/$C$257</f>
        <v>0.00119699042407661</v>
      </c>
      <c r="F164" s="2" t="s">
        <v>11</v>
      </c>
      <c r="G164" s="2" t="s">
        <v>266</v>
      </c>
      <c r="H164" s="3" t="n">
        <v>6</v>
      </c>
      <c r="I164" s="16" t="n">
        <f aca="false">H164/$H$228</f>
        <v>0.000898203592814371</v>
      </c>
    </row>
    <row r="165" customFormat="false" ht="12.75" hidden="false" customHeight="false" outlineLevel="0" collapsed="false">
      <c r="A165" s="2" t="s">
        <v>11</v>
      </c>
      <c r="B165" s="2" t="s">
        <v>267</v>
      </c>
      <c r="C165" s="3" t="n">
        <v>7</v>
      </c>
      <c r="D165" s="16" t="n">
        <f aca="false">C165/$C$257</f>
        <v>0.00119699042407661</v>
      </c>
      <c r="F165" s="2" t="s">
        <v>11</v>
      </c>
      <c r="G165" s="2" t="s">
        <v>268</v>
      </c>
      <c r="H165" s="3" t="n">
        <v>6</v>
      </c>
      <c r="I165" s="16" t="n">
        <f aca="false">H165/$H$228</f>
        <v>0.000898203592814371</v>
      </c>
    </row>
    <row r="166" customFormat="false" ht="12.75" hidden="false" customHeight="false" outlineLevel="0" collapsed="false">
      <c r="A166" s="2" t="s">
        <v>11</v>
      </c>
      <c r="B166" s="2" t="s">
        <v>269</v>
      </c>
      <c r="C166" s="3" t="n">
        <v>7</v>
      </c>
      <c r="D166" s="16" t="n">
        <f aca="false">C166/$C$257</f>
        <v>0.00119699042407661</v>
      </c>
      <c r="F166" s="2" t="s">
        <v>11</v>
      </c>
      <c r="G166" s="2" t="s">
        <v>68</v>
      </c>
      <c r="H166" s="3" t="n">
        <v>6</v>
      </c>
      <c r="I166" s="16" t="n">
        <f aca="false">H166/$H$228</f>
        <v>0.000898203592814371</v>
      </c>
    </row>
    <row r="167" customFormat="false" ht="12.75" hidden="false" customHeight="false" outlineLevel="0" collapsed="false">
      <c r="A167" s="2" t="s">
        <v>11</v>
      </c>
      <c r="B167" s="2" t="s">
        <v>270</v>
      </c>
      <c r="C167" s="3" t="n">
        <v>7</v>
      </c>
      <c r="D167" s="16" t="n">
        <f aca="false">C167/$C$257</f>
        <v>0.00119699042407661</v>
      </c>
      <c r="F167" s="2" t="s">
        <v>11</v>
      </c>
      <c r="G167" s="2" t="s">
        <v>271</v>
      </c>
      <c r="H167" s="3" t="n">
        <v>6</v>
      </c>
      <c r="I167" s="16" t="n">
        <f aca="false">H167/$H$228</f>
        <v>0.000898203592814371</v>
      </c>
    </row>
    <row r="168" customFormat="false" ht="12.75" hidden="false" customHeight="false" outlineLevel="0" collapsed="false">
      <c r="A168" s="2" t="s">
        <v>11</v>
      </c>
      <c r="B168" s="2" t="s">
        <v>272</v>
      </c>
      <c r="C168" s="3" t="n">
        <v>7</v>
      </c>
      <c r="D168" s="16" t="n">
        <f aca="false">C168/$C$257</f>
        <v>0.00119699042407661</v>
      </c>
      <c r="F168" s="2" t="s">
        <v>11</v>
      </c>
      <c r="G168" s="2" t="s">
        <v>102</v>
      </c>
      <c r="H168" s="3" t="n">
        <v>6</v>
      </c>
      <c r="I168" s="16" t="n">
        <f aca="false">H168/$H$228</f>
        <v>0.000898203592814371</v>
      </c>
    </row>
    <row r="169" customFormat="false" ht="12.75" hidden="false" customHeight="false" outlineLevel="0" collapsed="false">
      <c r="A169" s="2" t="s">
        <v>11</v>
      </c>
      <c r="B169" s="2" t="s">
        <v>128</v>
      </c>
      <c r="C169" s="3" t="n">
        <v>7</v>
      </c>
      <c r="D169" s="16" t="n">
        <f aca="false">C169/$C$257</f>
        <v>0.00119699042407661</v>
      </c>
      <c r="F169" s="2" t="s">
        <v>11</v>
      </c>
      <c r="G169" s="2" t="s">
        <v>273</v>
      </c>
      <c r="H169" s="3" t="n">
        <v>6</v>
      </c>
      <c r="I169" s="16" t="n">
        <f aca="false">H169/$H$228</f>
        <v>0.000898203592814371</v>
      </c>
    </row>
    <row r="170" customFormat="false" ht="12.75" hidden="false" customHeight="false" outlineLevel="0" collapsed="false">
      <c r="A170" s="2" t="s">
        <v>11</v>
      </c>
      <c r="B170" s="2" t="s">
        <v>274</v>
      </c>
      <c r="C170" s="3" t="n">
        <v>7</v>
      </c>
      <c r="D170" s="16" t="n">
        <f aca="false">C170/$C$257</f>
        <v>0.00119699042407661</v>
      </c>
      <c r="F170" s="2" t="s">
        <v>11</v>
      </c>
      <c r="G170" s="2" t="s">
        <v>275</v>
      </c>
      <c r="H170" s="3" t="n">
        <v>6</v>
      </c>
      <c r="I170" s="16" t="n">
        <f aca="false">H170/$H$228</f>
        <v>0.000898203592814371</v>
      </c>
    </row>
    <row r="171" customFormat="false" ht="12.75" hidden="false" customHeight="false" outlineLevel="0" collapsed="false">
      <c r="A171" s="2" t="s">
        <v>11</v>
      </c>
      <c r="B171" s="2" t="s">
        <v>276</v>
      </c>
      <c r="C171" s="3" t="n">
        <v>7</v>
      </c>
      <c r="D171" s="16" t="n">
        <f aca="false">C171/$C$257</f>
        <v>0.00119699042407661</v>
      </c>
      <c r="F171" s="2" t="s">
        <v>11</v>
      </c>
      <c r="G171" s="2" t="s">
        <v>277</v>
      </c>
      <c r="H171" s="3" t="n">
        <v>6</v>
      </c>
      <c r="I171" s="16" t="n">
        <f aca="false">H171/$H$228</f>
        <v>0.000898203592814371</v>
      </c>
    </row>
    <row r="172" customFormat="false" ht="12.75" hidden="false" customHeight="false" outlineLevel="0" collapsed="false">
      <c r="A172" s="2" t="s">
        <v>11</v>
      </c>
      <c r="B172" s="2" t="s">
        <v>278</v>
      </c>
      <c r="C172" s="3" t="n">
        <v>7</v>
      </c>
      <c r="D172" s="16" t="n">
        <f aca="false">C172/$C$257</f>
        <v>0.00119699042407661</v>
      </c>
      <c r="F172" s="2" t="s">
        <v>11</v>
      </c>
      <c r="G172" s="2" t="s">
        <v>279</v>
      </c>
      <c r="H172" s="3" t="n">
        <v>6</v>
      </c>
      <c r="I172" s="16" t="n">
        <f aca="false">H172/$H$228</f>
        <v>0.000898203592814371</v>
      </c>
    </row>
    <row r="173" customFormat="false" ht="12.75" hidden="false" customHeight="false" outlineLevel="0" collapsed="false">
      <c r="A173" s="2" t="s">
        <v>11</v>
      </c>
      <c r="B173" s="2" t="s">
        <v>280</v>
      </c>
      <c r="C173" s="3" t="n">
        <v>7</v>
      </c>
      <c r="D173" s="16" t="n">
        <f aca="false">C173/$C$257</f>
        <v>0.00119699042407661</v>
      </c>
      <c r="F173" s="2" t="s">
        <v>11</v>
      </c>
      <c r="G173" s="2" t="s">
        <v>251</v>
      </c>
      <c r="H173" s="3" t="n">
        <v>6</v>
      </c>
      <c r="I173" s="16" t="n">
        <f aca="false">H173/$H$228</f>
        <v>0.000898203592814371</v>
      </c>
    </row>
    <row r="174" customFormat="false" ht="12.75" hidden="false" customHeight="false" outlineLevel="0" collapsed="false">
      <c r="A174" s="2" t="s">
        <v>11</v>
      </c>
      <c r="B174" s="2" t="s">
        <v>281</v>
      </c>
      <c r="C174" s="3" t="n">
        <v>7</v>
      </c>
      <c r="D174" s="16" t="n">
        <f aca="false">C174/$C$257</f>
        <v>0.00119699042407661</v>
      </c>
      <c r="F174" s="2" t="s">
        <v>11</v>
      </c>
      <c r="G174" s="2" t="s">
        <v>280</v>
      </c>
      <c r="H174" s="3" t="n">
        <v>6</v>
      </c>
      <c r="I174" s="16" t="n">
        <f aca="false">H174/$H$228</f>
        <v>0.000898203592814371</v>
      </c>
    </row>
    <row r="175" customFormat="false" ht="12.75" hidden="false" customHeight="false" outlineLevel="0" collapsed="false">
      <c r="A175" s="2" t="s">
        <v>11</v>
      </c>
      <c r="B175" s="2" t="s">
        <v>282</v>
      </c>
      <c r="C175" s="3" t="n">
        <v>6</v>
      </c>
      <c r="D175" s="16" t="n">
        <f aca="false">C175/$C$257</f>
        <v>0.00102599179206566</v>
      </c>
      <c r="F175" s="2" t="s">
        <v>11</v>
      </c>
      <c r="G175" s="2" t="s">
        <v>283</v>
      </c>
      <c r="H175" s="3" t="n">
        <v>5</v>
      </c>
      <c r="I175" s="16" t="n">
        <f aca="false">H175/$H$228</f>
        <v>0.000748502994011976</v>
      </c>
    </row>
    <row r="176" customFormat="false" ht="12.75" hidden="false" customHeight="false" outlineLevel="0" collapsed="false">
      <c r="A176" s="2" t="s">
        <v>11</v>
      </c>
      <c r="B176" s="2" t="s">
        <v>284</v>
      </c>
      <c r="C176" s="3" t="n">
        <v>6</v>
      </c>
      <c r="D176" s="16" t="n">
        <f aca="false">C176/$C$257</f>
        <v>0.00102599179206566</v>
      </c>
      <c r="F176" s="2" t="s">
        <v>11</v>
      </c>
      <c r="G176" s="2" t="s">
        <v>285</v>
      </c>
      <c r="H176" s="3" t="n">
        <v>5</v>
      </c>
      <c r="I176" s="16" t="n">
        <f aca="false">H176/$H$228</f>
        <v>0.000748502994011976</v>
      </c>
    </row>
    <row r="177" customFormat="false" ht="12.75" hidden="false" customHeight="false" outlineLevel="0" collapsed="false">
      <c r="A177" s="2" t="s">
        <v>11</v>
      </c>
      <c r="B177" s="2" t="s">
        <v>286</v>
      </c>
      <c r="C177" s="3" t="n">
        <v>6</v>
      </c>
      <c r="D177" s="16" t="n">
        <f aca="false">C177/$C$257</f>
        <v>0.00102599179206566</v>
      </c>
      <c r="F177" s="2" t="s">
        <v>11</v>
      </c>
      <c r="G177" s="2" t="s">
        <v>287</v>
      </c>
      <c r="H177" s="3" t="n">
        <v>5</v>
      </c>
      <c r="I177" s="16" t="n">
        <f aca="false">H177/$H$228</f>
        <v>0.000748502994011976</v>
      </c>
    </row>
    <row r="178" customFormat="false" ht="12.75" hidden="false" customHeight="false" outlineLevel="0" collapsed="false">
      <c r="A178" s="2" t="s">
        <v>11</v>
      </c>
      <c r="B178" s="2" t="s">
        <v>157</v>
      </c>
      <c r="C178" s="3" t="n">
        <v>6</v>
      </c>
      <c r="D178" s="16" t="n">
        <f aca="false">C178/$C$257</f>
        <v>0.00102599179206566</v>
      </c>
      <c r="F178" s="2" t="s">
        <v>11</v>
      </c>
      <c r="G178" s="2" t="s">
        <v>288</v>
      </c>
      <c r="H178" s="3" t="n">
        <v>5</v>
      </c>
      <c r="I178" s="16" t="n">
        <f aca="false">H178/$H$228</f>
        <v>0.000748502994011976</v>
      </c>
    </row>
    <row r="179" customFormat="false" ht="12.75" hidden="false" customHeight="false" outlineLevel="0" collapsed="false">
      <c r="A179" s="2" t="s">
        <v>11</v>
      </c>
      <c r="B179" s="2" t="s">
        <v>289</v>
      </c>
      <c r="C179" s="3" t="n">
        <v>6</v>
      </c>
      <c r="D179" s="16" t="n">
        <f aca="false">C179/$C$257</f>
        <v>0.00102599179206566</v>
      </c>
      <c r="F179" s="2" t="s">
        <v>11</v>
      </c>
      <c r="G179" s="2" t="s">
        <v>290</v>
      </c>
      <c r="H179" s="3" t="n">
        <v>5</v>
      </c>
      <c r="I179" s="16" t="n">
        <f aca="false">H179/$H$228</f>
        <v>0.000748502994011976</v>
      </c>
    </row>
    <row r="180" customFormat="false" ht="12.75" hidden="false" customHeight="false" outlineLevel="0" collapsed="false">
      <c r="A180" s="2" t="s">
        <v>11</v>
      </c>
      <c r="B180" s="2" t="s">
        <v>291</v>
      </c>
      <c r="C180" s="3" t="n">
        <v>6</v>
      </c>
      <c r="D180" s="16" t="n">
        <f aca="false">C180/$C$257</f>
        <v>0.00102599179206566</v>
      </c>
      <c r="F180" s="2" t="s">
        <v>11</v>
      </c>
      <c r="G180" s="2" t="s">
        <v>292</v>
      </c>
      <c r="H180" s="3" t="n">
        <v>5</v>
      </c>
      <c r="I180" s="16" t="n">
        <f aca="false">H180/$H$228</f>
        <v>0.000748502994011976</v>
      </c>
    </row>
    <row r="181" customFormat="false" ht="12.75" hidden="false" customHeight="false" outlineLevel="0" collapsed="false">
      <c r="A181" s="2" t="s">
        <v>11</v>
      </c>
      <c r="B181" s="2" t="s">
        <v>180</v>
      </c>
      <c r="C181" s="3" t="n">
        <v>6</v>
      </c>
      <c r="D181" s="16" t="n">
        <f aca="false">C181/$C$257</f>
        <v>0.00102599179206566</v>
      </c>
      <c r="F181" s="2" t="s">
        <v>11</v>
      </c>
      <c r="G181" s="2" t="s">
        <v>293</v>
      </c>
      <c r="H181" s="3" t="n">
        <v>5</v>
      </c>
      <c r="I181" s="16" t="n">
        <f aca="false">H181/$H$228</f>
        <v>0.000748502994011976</v>
      </c>
    </row>
    <row r="182" customFormat="false" ht="12.75" hidden="false" customHeight="false" outlineLevel="0" collapsed="false">
      <c r="A182" s="2" t="s">
        <v>11</v>
      </c>
      <c r="B182" s="2" t="s">
        <v>294</v>
      </c>
      <c r="C182" s="3" t="n">
        <v>6</v>
      </c>
      <c r="D182" s="16" t="n">
        <f aca="false">C182/$C$257</f>
        <v>0.00102599179206566</v>
      </c>
      <c r="F182" s="2" t="s">
        <v>11</v>
      </c>
      <c r="G182" s="2" t="s">
        <v>295</v>
      </c>
      <c r="H182" s="3" t="n">
        <v>5</v>
      </c>
      <c r="I182" s="16" t="n">
        <f aca="false">H182/$H$228</f>
        <v>0.000748502994011976</v>
      </c>
    </row>
    <row r="183" customFormat="false" ht="12.75" hidden="false" customHeight="false" outlineLevel="0" collapsed="false">
      <c r="A183" s="2" t="s">
        <v>11</v>
      </c>
      <c r="B183" s="2" t="s">
        <v>296</v>
      </c>
      <c r="C183" s="3" t="n">
        <v>6</v>
      </c>
      <c r="D183" s="16" t="n">
        <f aca="false">C183/$C$257</f>
        <v>0.00102599179206566</v>
      </c>
      <c r="F183" s="2" t="s">
        <v>11</v>
      </c>
      <c r="G183" s="2" t="s">
        <v>297</v>
      </c>
      <c r="H183" s="3" t="n">
        <v>5</v>
      </c>
      <c r="I183" s="16" t="n">
        <f aca="false">H183/$H$228</f>
        <v>0.000748502994011976</v>
      </c>
    </row>
    <row r="184" customFormat="false" ht="12.75" hidden="false" customHeight="false" outlineLevel="0" collapsed="false">
      <c r="A184" s="2" t="s">
        <v>11</v>
      </c>
      <c r="B184" s="2" t="s">
        <v>99</v>
      </c>
      <c r="C184" s="3" t="n">
        <v>6</v>
      </c>
      <c r="D184" s="16" t="n">
        <f aca="false">C184/$C$257</f>
        <v>0.00102599179206566</v>
      </c>
      <c r="F184" s="2" t="s">
        <v>11</v>
      </c>
      <c r="G184" s="2" t="s">
        <v>178</v>
      </c>
      <c r="H184" s="3" t="n">
        <v>5</v>
      </c>
      <c r="I184" s="16" t="n">
        <f aca="false">H184/$H$228</f>
        <v>0.000748502994011976</v>
      </c>
    </row>
    <row r="185" customFormat="false" ht="12.75" hidden="false" customHeight="false" outlineLevel="0" collapsed="false">
      <c r="A185" s="2" t="s">
        <v>11</v>
      </c>
      <c r="B185" s="2" t="s">
        <v>58</v>
      </c>
      <c r="C185" s="3" t="n">
        <v>6</v>
      </c>
      <c r="D185" s="16" t="n">
        <f aca="false">C185/$C$257</f>
        <v>0.00102599179206566</v>
      </c>
      <c r="F185" s="2" t="s">
        <v>11</v>
      </c>
      <c r="G185" s="2" t="s">
        <v>298</v>
      </c>
      <c r="H185" s="3" t="n">
        <v>5</v>
      </c>
      <c r="I185" s="16" t="n">
        <f aca="false">H185/$H$228</f>
        <v>0.000748502994011976</v>
      </c>
    </row>
    <row r="186" customFormat="false" ht="12.75" hidden="false" customHeight="false" outlineLevel="0" collapsed="false">
      <c r="A186" s="2" t="s">
        <v>11</v>
      </c>
      <c r="B186" s="2" t="s">
        <v>299</v>
      </c>
      <c r="C186" s="3" t="n">
        <v>6</v>
      </c>
      <c r="D186" s="16" t="n">
        <f aca="false">C186/$C$257</f>
        <v>0.00102599179206566</v>
      </c>
      <c r="F186" s="2" t="s">
        <v>11</v>
      </c>
      <c r="G186" s="2" t="s">
        <v>300</v>
      </c>
      <c r="H186" s="3" t="n">
        <v>5</v>
      </c>
      <c r="I186" s="16" t="n">
        <f aca="false">H186/$H$228</f>
        <v>0.000748502994011976</v>
      </c>
    </row>
    <row r="187" customFormat="false" ht="12.75" hidden="false" customHeight="false" outlineLevel="0" collapsed="false">
      <c r="A187" s="2" t="s">
        <v>11</v>
      </c>
      <c r="B187" s="2" t="s">
        <v>301</v>
      </c>
      <c r="C187" s="3" t="n">
        <v>6</v>
      </c>
      <c r="D187" s="16" t="n">
        <f aca="false">C187/$C$257</f>
        <v>0.00102599179206566</v>
      </c>
      <c r="F187" s="2" t="s">
        <v>11</v>
      </c>
      <c r="G187" s="2" t="s">
        <v>302</v>
      </c>
      <c r="H187" s="3" t="n">
        <v>5</v>
      </c>
      <c r="I187" s="16" t="n">
        <f aca="false">H187/$H$228</f>
        <v>0.000748502994011976</v>
      </c>
    </row>
    <row r="188" customFormat="false" ht="12.75" hidden="false" customHeight="false" outlineLevel="0" collapsed="false">
      <c r="A188" s="2" t="s">
        <v>11</v>
      </c>
      <c r="B188" s="2" t="s">
        <v>303</v>
      </c>
      <c r="C188" s="3" t="n">
        <v>6</v>
      </c>
      <c r="D188" s="16" t="n">
        <f aca="false">C188/$C$257</f>
        <v>0.00102599179206566</v>
      </c>
      <c r="F188" s="2" t="s">
        <v>11</v>
      </c>
      <c r="G188" s="2" t="s">
        <v>125</v>
      </c>
      <c r="H188" s="3" t="n">
        <v>4</v>
      </c>
      <c r="I188" s="16" t="n">
        <f aca="false">H188/$H$228</f>
        <v>0.000598802395209581</v>
      </c>
    </row>
    <row r="189" customFormat="false" ht="12.75" hidden="false" customHeight="false" outlineLevel="0" collapsed="false">
      <c r="A189" s="2" t="s">
        <v>11</v>
      </c>
      <c r="B189" s="2" t="s">
        <v>304</v>
      </c>
      <c r="C189" s="3" t="n">
        <v>6</v>
      </c>
      <c r="D189" s="16" t="n">
        <f aca="false">C189/$C$257</f>
        <v>0.00102599179206566</v>
      </c>
      <c r="F189" s="2" t="s">
        <v>11</v>
      </c>
      <c r="G189" s="2" t="s">
        <v>305</v>
      </c>
      <c r="H189" s="3" t="n">
        <v>4</v>
      </c>
      <c r="I189" s="16" t="n">
        <f aca="false">H189/$H$228</f>
        <v>0.000598802395209581</v>
      </c>
    </row>
    <row r="190" customFormat="false" ht="12.75" hidden="false" customHeight="false" outlineLevel="0" collapsed="false">
      <c r="A190" s="2" t="s">
        <v>11</v>
      </c>
      <c r="B190" s="2" t="s">
        <v>306</v>
      </c>
      <c r="C190" s="3" t="n">
        <v>6</v>
      </c>
      <c r="D190" s="16" t="n">
        <f aca="false">C190/$C$257</f>
        <v>0.00102599179206566</v>
      </c>
      <c r="F190" s="2" t="s">
        <v>11</v>
      </c>
      <c r="G190" s="2" t="s">
        <v>291</v>
      </c>
      <c r="H190" s="3" t="n">
        <v>4</v>
      </c>
      <c r="I190" s="16" t="n">
        <f aca="false">H190/$H$228</f>
        <v>0.000598802395209581</v>
      </c>
    </row>
    <row r="191" customFormat="false" ht="12.75" hidden="false" customHeight="false" outlineLevel="0" collapsed="false">
      <c r="A191" s="2" t="s">
        <v>11</v>
      </c>
      <c r="B191" s="2" t="s">
        <v>307</v>
      </c>
      <c r="C191" s="3" t="n">
        <v>6</v>
      </c>
      <c r="D191" s="16" t="n">
        <f aca="false">C191/$C$257</f>
        <v>0.00102599179206566</v>
      </c>
      <c r="F191" s="2" t="s">
        <v>11</v>
      </c>
      <c r="G191" s="2" t="s">
        <v>150</v>
      </c>
      <c r="H191" s="3" t="n">
        <v>4</v>
      </c>
      <c r="I191" s="16" t="n">
        <f aca="false">H191/$H$228</f>
        <v>0.000598802395209581</v>
      </c>
    </row>
    <row r="192" customFormat="false" ht="12.75" hidden="false" customHeight="false" outlineLevel="0" collapsed="false">
      <c r="A192" s="2" t="s">
        <v>11</v>
      </c>
      <c r="B192" s="2" t="s">
        <v>308</v>
      </c>
      <c r="C192" s="3" t="n">
        <v>6</v>
      </c>
      <c r="D192" s="16" t="n">
        <f aca="false">C192/$C$257</f>
        <v>0.00102599179206566</v>
      </c>
      <c r="F192" s="2" t="s">
        <v>11</v>
      </c>
      <c r="G192" s="2" t="s">
        <v>77</v>
      </c>
      <c r="H192" s="3" t="n">
        <v>4</v>
      </c>
      <c r="I192" s="16" t="n">
        <f aca="false">H192/$H$228</f>
        <v>0.000598802395209581</v>
      </c>
    </row>
    <row r="193" customFormat="false" ht="12.75" hidden="false" customHeight="false" outlineLevel="0" collapsed="false">
      <c r="A193" s="2" t="s">
        <v>11</v>
      </c>
      <c r="B193" s="2" t="s">
        <v>309</v>
      </c>
      <c r="C193" s="3" t="n">
        <v>5</v>
      </c>
      <c r="D193" s="16" t="n">
        <f aca="false">C193/$C$257</f>
        <v>0.00085499316005472</v>
      </c>
      <c r="F193" s="2" t="s">
        <v>11</v>
      </c>
      <c r="G193" s="2" t="s">
        <v>97</v>
      </c>
      <c r="H193" s="3" t="n">
        <v>4</v>
      </c>
      <c r="I193" s="16" t="n">
        <f aca="false">H193/$H$228</f>
        <v>0.000598802395209581</v>
      </c>
    </row>
    <row r="194" customFormat="false" ht="12.75" hidden="false" customHeight="false" outlineLevel="0" collapsed="false">
      <c r="A194" s="2" t="s">
        <v>11</v>
      </c>
      <c r="B194" s="2" t="s">
        <v>310</v>
      </c>
      <c r="C194" s="3" t="n">
        <v>5</v>
      </c>
      <c r="D194" s="16" t="n">
        <f aca="false">C194/$C$257</f>
        <v>0.00085499316005472</v>
      </c>
      <c r="F194" s="2" t="s">
        <v>11</v>
      </c>
      <c r="G194" s="2" t="s">
        <v>311</v>
      </c>
      <c r="H194" s="3" t="n">
        <v>4</v>
      </c>
      <c r="I194" s="16" t="n">
        <f aca="false">H194/$H$228</f>
        <v>0.000598802395209581</v>
      </c>
    </row>
    <row r="195" customFormat="false" ht="12.75" hidden="false" customHeight="false" outlineLevel="0" collapsed="false">
      <c r="A195" s="2" t="s">
        <v>11</v>
      </c>
      <c r="B195" s="2" t="s">
        <v>312</v>
      </c>
      <c r="C195" s="3" t="n">
        <v>5</v>
      </c>
      <c r="D195" s="16" t="n">
        <f aca="false">C195/$C$257</f>
        <v>0.00085499316005472</v>
      </c>
      <c r="F195" s="2" t="s">
        <v>11</v>
      </c>
      <c r="G195" s="2" t="s">
        <v>313</v>
      </c>
      <c r="H195" s="3" t="n">
        <v>3</v>
      </c>
      <c r="I195" s="16" t="n">
        <f aca="false">H195/$H$228</f>
        <v>0.000449101796407186</v>
      </c>
    </row>
    <row r="196" customFormat="false" ht="12.75" hidden="false" customHeight="false" outlineLevel="0" collapsed="false">
      <c r="A196" s="2" t="s">
        <v>11</v>
      </c>
      <c r="B196" s="2" t="s">
        <v>314</v>
      </c>
      <c r="C196" s="3" t="n">
        <v>5</v>
      </c>
      <c r="D196" s="16" t="n">
        <f aca="false">C196/$C$257</f>
        <v>0.00085499316005472</v>
      </c>
      <c r="F196" s="2" t="s">
        <v>11</v>
      </c>
      <c r="G196" s="2" t="s">
        <v>263</v>
      </c>
      <c r="H196" s="3" t="n">
        <v>3</v>
      </c>
      <c r="I196" s="16" t="n">
        <f aca="false">H196/$H$228</f>
        <v>0.000449101796407186</v>
      </c>
    </row>
    <row r="197" customFormat="false" ht="12.75" hidden="false" customHeight="false" outlineLevel="0" collapsed="false">
      <c r="A197" s="2" t="s">
        <v>11</v>
      </c>
      <c r="B197" s="2" t="s">
        <v>315</v>
      </c>
      <c r="C197" s="3" t="n">
        <v>5</v>
      </c>
      <c r="D197" s="16" t="n">
        <f aca="false">C197/$C$257</f>
        <v>0.00085499316005472</v>
      </c>
      <c r="F197" s="2" t="s">
        <v>11</v>
      </c>
      <c r="G197" s="2" t="s">
        <v>316</v>
      </c>
      <c r="H197" s="3" t="n">
        <v>3</v>
      </c>
      <c r="I197" s="16" t="n">
        <f aca="false">H197/$H$228</f>
        <v>0.000449101796407186</v>
      </c>
    </row>
    <row r="198" customFormat="false" ht="12.75" hidden="false" customHeight="false" outlineLevel="0" collapsed="false">
      <c r="A198" s="2" t="s">
        <v>11</v>
      </c>
      <c r="B198" s="2" t="s">
        <v>317</v>
      </c>
      <c r="C198" s="3" t="n">
        <v>5</v>
      </c>
      <c r="D198" s="16" t="n">
        <f aca="false">C198/$C$257</f>
        <v>0.00085499316005472</v>
      </c>
      <c r="F198" s="2" t="s">
        <v>11</v>
      </c>
      <c r="G198" s="2" t="s">
        <v>318</v>
      </c>
      <c r="H198" s="3" t="n">
        <v>3</v>
      </c>
      <c r="I198" s="16" t="n">
        <f aca="false">H198/$H$228</f>
        <v>0.000449101796407186</v>
      </c>
    </row>
    <row r="199" customFormat="false" ht="12.75" hidden="false" customHeight="false" outlineLevel="0" collapsed="false">
      <c r="A199" s="2" t="s">
        <v>11</v>
      </c>
      <c r="B199" s="2" t="s">
        <v>319</v>
      </c>
      <c r="C199" s="3" t="n">
        <v>5</v>
      </c>
      <c r="D199" s="16" t="n">
        <f aca="false">C199/$C$257</f>
        <v>0.00085499316005472</v>
      </c>
      <c r="F199" s="2" t="s">
        <v>11</v>
      </c>
      <c r="G199" s="2" t="s">
        <v>108</v>
      </c>
      <c r="H199" s="3" t="n">
        <v>3</v>
      </c>
      <c r="I199" s="16" t="n">
        <f aca="false">H199/$H$228</f>
        <v>0.000449101796407186</v>
      </c>
    </row>
    <row r="200" customFormat="false" ht="12.75" hidden="false" customHeight="false" outlineLevel="0" collapsed="false">
      <c r="A200" s="2" t="s">
        <v>11</v>
      </c>
      <c r="B200" s="2" t="s">
        <v>78</v>
      </c>
      <c r="C200" s="3" t="n">
        <v>5</v>
      </c>
      <c r="D200" s="16" t="n">
        <f aca="false">C200/$C$257</f>
        <v>0.00085499316005472</v>
      </c>
      <c r="F200" s="2" t="s">
        <v>11</v>
      </c>
      <c r="G200" s="2" t="s">
        <v>320</v>
      </c>
      <c r="H200" s="3" t="n">
        <v>3</v>
      </c>
      <c r="I200" s="16" t="n">
        <f aca="false">H200/$H$228</f>
        <v>0.000449101796407186</v>
      </c>
    </row>
    <row r="201" customFormat="false" ht="12.75" hidden="false" customHeight="false" outlineLevel="0" collapsed="false">
      <c r="A201" s="2" t="s">
        <v>11</v>
      </c>
      <c r="B201" s="2" t="s">
        <v>321</v>
      </c>
      <c r="C201" s="3" t="n">
        <v>5</v>
      </c>
      <c r="D201" s="16" t="n">
        <f aca="false">C201/$C$257</f>
        <v>0.00085499316005472</v>
      </c>
      <c r="F201" s="2" t="s">
        <v>11</v>
      </c>
      <c r="G201" s="2" t="s">
        <v>322</v>
      </c>
      <c r="H201" s="3" t="n">
        <v>3</v>
      </c>
      <c r="I201" s="16" t="n">
        <f aca="false">H201/$H$228</f>
        <v>0.000449101796407186</v>
      </c>
    </row>
    <row r="202" customFormat="false" ht="12.75" hidden="false" customHeight="false" outlineLevel="0" collapsed="false">
      <c r="A202" s="2" t="s">
        <v>11</v>
      </c>
      <c r="B202" s="2" t="s">
        <v>323</v>
      </c>
      <c r="C202" s="3" t="n">
        <v>5</v>
      </c>
      <c r="D202" s="16" t="n">
        <f aca="false">C202/$C$257</f>
        <v>0.00085499316005472</v>
      </c>
      <c r="F202" s="2" t="s">
        <v>11</v>
      </c>
      <c r="G202" s="2" t="s">
        <v>324</v>
      </c>
      <c r="H202" s="3" t="n">
        <v>3</v>
      </c>
      <c r="I202" s="16" t="n">
        <f aca="false">H202/$H$228</f>
        <v>0.000449101796407186</v>
      </c>
    </row>
    <row r="203" customFormat="false" ht="12.75" hidden="false" customHeight="false" outlineLevel="0" collapsed="false">
      <c r="A203" s="2" t="s">
        <v>11</v>
      </c>
      <c r="B203" s="2" t="s">
        <v>325</v>
      </c>
      <c r="C203" s="3" t="n">
        <v>5</v>
      </c>
      <c r="D203" s="16" t="n">
        <f aca="false">C203/$C$257</f>
        <v>0.00085499316005472</v>
      </c>
      <c r="F203" s="2" t="s">
        <v>11</v>
      </c>
      <c r="G203" s="2" t="s">
        <v>326</v>
      </c>
      <c r="H203" s="3" t="n">
        <v>3</v>
      </c>
      <c r="I203" s="16" t="n">
        <f aca="false">H203/$H$228</f>
        <v>0.000449101796407186</v>
      </c>
    </row>
    <row r="204" customFormat="false" ht="12.75" hidden="false" customHeight="false" outlineLevel="0" collapsed="false">
      <c r="A204" s="2" t="s">
        <v>11</v>
      </c>
      <c r="B204" s="2" t="s">
        <v>327</v>
      </c>
      <c r="C204" s="3" t="n">
        <v>5</v>
      </c>
      <c r="D204" s="16" t="n">
        <f aca="false">C204/$C$257</f>
        <v>0.00085499316005472</v>
      </c>
      <c r="F204" s="2" t="s">
        <v>11</v>
      </c>
      <c r="G204" s="2" t="s">
        <v>328</v>
      </c>
      <c r="H204" s="3" t="n">
        <v>2</v>
      </c>
      <c r="I204" s="16" t="n">
        <f aca="false">H204/$H$228</f>
        <v>0.00029940119760479</v>
      </c>
    </row>
    <row r="205" customFormat="false" ht="12.75" hidden="false" customHeight="false" outlineLevel="0" collapsed="false">
      <c r="A205" s="2" t="s">
        <v>11</v>
      </c>
      <c r="B205" s="2" t="s">
        <v>329</v>
      </c>
      <c r="C205" s="3" t="n">
        <v>5</v>
      </c>
      <c r="D205" s="16" t="n">
        <f aca="false">C205/$C$257</f>
        <v>0.00085499316005472</v>
      </c>
      <c r="F205" s="2" t="s">
        <v>11</v>
      </c>
      <c r="G205" s="2" t="s">
        <v>330</v>
      </c>
      <c r="H205" s="3" t="n">
        <v>2</v>
      </c>
      <c r="I205" s="16" t="n">
        <f aca="false">H205/$H$228</f>
        <v>0.00029940119760479</v>
      </c>
    </row>
    <row r="206" customFormat="false" ht="12.75" hidden="false" customHeight="false" outlineLevel="0" collapsed="false">
      <c r="A206" s="2" t="s">
        <v>11</v>
      </c>
      <c r="B206" s="2" t="s">
        <v>256</v>
      </c>
      <c r="C206" s="3" t="n">
        <v>5</v>
      </c>
      <c r="D206" s="16" t="n">
        <f aca="false">C206/$C$257</f>
        <v>0.00085499316005472</v>
      </c>
      <c r="F206" s="2" t="s">
        <v>11</v>
      </c>
      <c r="G206" s="2" t="s">
        <v>319</v>
      </c>
      <c r="H206" s="3" t="n">
        <v>2</v>
      </c>
      <c r="I206" s="16" t="n">
        <f aca="false">H206/$H$228</f>
        <v>0.00029940119760479</v>
      </c>
    </row>
    <row r="207" customFormat="false" ht="12.75" hidden="false" customHeight="false" outlineLevel="0" collapsed="false">
      <c r="A207" s="2" t="s">
        <v>11</v>
      </c>
      <c r="B207" s="2" t="s">
        <v>331</v>
      </c>
      <c r="C207" s="3" t="n">
        <v>5</v>
      </c>
      <c r="D207" s="16" t="n">
        <f aca="false">C207/$C$257</f>
        <v>0.00085499316005472</v>
      </c>
      <c r="F207" s="2" t="s">
        <v>11</v>
      </c>
      <c r="G207" s="2" t="s">
        <v>134</v>
      </c>
      <c r="H207" s="3" t="n">
        <v>2</v>
      </c>
      <c r="I207" s="16" t="n">
        <f aca="false">H207/$H$228</f>
        <v>0.00029940119760479</v>
      </c>
    </row>
    <row r="208" customFormat="false" ht="12.75" hidden="false" customHeight="false" outlineLevel="0" collapsed="false">
      <c r="A208" s="2" t="s">
        <v>11</v>
      </c>
      <c r="B208" s="2" t="s">
        <v>332</v>
      </c>
      <c r="C208" s="3" t="n">
        <v>5</v>
      </c>
      <c r="D208" s="16" t="n">
        <f aca="false">C208/$C$257</f>
        <v>0.00085499316005472</v>
      </c>
      <c r="F208" s="2" t="s">
        <v>11</v>
      </c>
      <c r="G208" s="2" t="s">
        <v>201</v>
      </c>
      <c r="H208" s="3" t="n">
        <v>2</v>
      </c>
      <c r="I208" s="16" t="n">
        <f aca="false">H208/$H$228</f>
        <v>0.00029940119760479</v>
      </c>
    </row>
    <row r="209" customFormat="false" ht="12.75" hidden="false" customHeight="false" outlineLevel="0" collapsed="false">
      <c r="A209" s="2" t="s">
        <v>11</v>
      </c>
      <c r="B209" s="2" t="s">
        <v>333</v>
      </c>
      <c r="C209" s="3" t="n">
        <v>5</v>
      </c>
      <c r="D209" s="16" t="n">
        <f aca="false">C209/$C$257</f>
        <v>0.00085499316005472</v>
      </c>
      <c r="F209" s="2" t="s">
        <v>11</v>
      </c>
      <c r="G209" s="2" t="s">
        <v>334</v>
      </c>
      <c r="H209" s="3" t="n">
        <v>2</v>
      </c>
      <c r="I209" s="16" t="n">
        <f aca="false">H209/$H$228</f>
        <v>0.00029940119760479</v>
      </c>
    </row>
    <row r="210" customFormat="false" ht="12.75" hidden="false" customHeight="false" outlineLevel="0" collapsed="false">
      <c r="A210" s="2" t="s">
        <v>11</v>
      </c>
      <c r="B210" s="2" t="s">
        <v>335</v>
      </c>
      <c r="C210" s="3" t="n">
        <v>5</v>
      </c>
      <c r="D210" s="16" t="n">
        <f aca="false">C210/$C$257</f>
        <v>0.00085499316005472</v>
      </c>
      <c r="F210" s="2" t="s">
        <v>11</v>
      </c>
      <c r="G210" s="2" t="s">
        <v>336</v>
      </c>
      <c r="H210" s="3" t="n">
        <v>2</v>
      </c>
      <c r="I210" s="16" t="n">
        <f aca="false">H210/$H$228</f>
        <v>0.00029940119760479</v>
      </c>
    </row>
    <row r="211" customFormat="false" ht="12.75" hidden="false" customHeight="false" outlineLevel="0" collapsed="false">
      <c r="A211" s="2" t="s">
        <v>11</v>
      </c>
      <c r="B211" s="2" t="s">
        <v>198</v>
      </c>
      <c r="C211" s="3" t="n">
        <v>5</v>
      </c>
      <c r="D211" s="16" t="n">
        <f aca="false">C211/$C$257</f>
        <v>0.00085499316005472</v>
      </c>
      <c r="F211" s="2" t="s">
        <v>11</v>
      </c>
      <c r="G211" s="2" t="s">
        <v>337</v>
      </c>
      <c r="H211" s="3" t="n">
        <v>2</v>
      </c>
      <c r="I211" s="16" t="n">
        <f aca="false">H211/$H$228</f>
        <v>0.00029940119760479</v>
      </c>
    </row>
    <row r="212" customFormat="false" ht="12.75" hidden="false" customHeight="false" outlineLevel="0" collapsed="false">
      <c r="A212" s="2" t="s">
        <v>11</v>
      </c>
      <c r="B212" s="2" t="s">
        <v>338</v>
      </c>
      <c r="C212" s="3" t="n">
        <v>5</v>
      </c>
      <c r="D212" s="16" t="n">
        <f aca="false">C212/$C$257</f>
        <v>0.00085499316005472</v>
      </c>
      <c r="F212" s="2" t="s">
        <v>11</v>
      </c>
      <c r="G212" s="2" t="s">
        <v>339</v>
      </c>
      <c r="H212" s="3" t="n">
        <v>2</v>
      </c>
      <c r="I212" s="16" t="n">
        <f aca="false">H212/$H$228</f>
        <v>0.00029940119760479</v>
      </c>
    </row>
    <row r="213" customFormat="false" ht="12.75" hidden="false" customHeight="false" outlineLevel="0" collapsed="false">
      <c r="A213" s="2" t="s">
        <v>11</v>
      </c>
      <c r="B213" s="2" t="s">
        <v>153</v>
      </c>
      <c r="C213" s="3" t="n">
        <v>4</v>
      </c>
      <c r="D213" s="16" t="n">
        <f aca="false">C213/$C$257</f>
        <v>0.000683994528043776</v>
      </c>
      <c r="F213" s="2" t="s">
        <v>11</v>
      </c>
      <c r="G213" s="2" t="s">
        <v>340</v>
      </c>
      <c r="H213" s="3" t="n">
        <v>2</v>
      </c>
      <c r="I213" s="16" t="n">
        <f aca="false">H213/$H$228</f>
        <v>0.00029940119760479</v>
      </c>
    </row>
    <row r="214" customFormat="false" ht="12.75" hidden="false" customHeight="false" outlineLevel="0" collapsed="false">
      <c r="A214" s="2" t="s">
        <v>11</v>
      </c>
      <c r="B214" s="2" t="s">
        <v>341</v>
      </c>
      <c r="C214" s="3" t="n">
        <v>4</v>
      </c>
      <c r="D214" s="16" t="n">
        <f aca="false">C214/$C$257</f>
        <v>0.000683994528043776</v>
      </c>
      <c r="F214" s="2" t="s">
        <v>11</v>
      </c>
      <c r="G214" s="2" t="s">
        <v>342</v>
      </c>
      <c r="H214" s="3" t="n">
        <v>2</v>
      </c>
      <c r="I214" s="16" t="n">
        <f aca="false">H214/$H$228</f>
        <v>0.00029940119760479</v>
      </c>
    </row>
    <row r="215" customFormat="false" ht="12.75" hidden="false" customHeight="false" outlineLevel="0" collapsed="false">
      <c r="A215" s="2" t="s">
        <v>11</v>
      </c>
      <c r="B215" s="2" t="s">
        <v>343</v>
      </c>
      <c r="C215" s="3" t="n">
        <v>4</v>
      </c>
      <c r="D215" s="16" t="n">
        <f aca="false">C215/$C$257</f>
        <v>0.000683994528043776</v>
      </c>
      <c r="F215" s="2" t="s">
        <v>11</v>
      </c>
      <c r="G215" s="2" t="s">
        <v>344</v>
      </c>
      <c r="H215" s="3" t="n">
        <v>2</v>
      </c>
      <c r="I215" s="16" t="n">
        <f aca="false">H215/$H$228</f>
        <v>0.00029940119760479</v>
      </c>
    </row>
    <row r="216" customFormat="false" ht="12.75" hidden="false" customHeight="false" outlineLevel="0" collapsed="false">
      <c r="A216" s="2" t="s">
        <v>11</v>
      </c>
      <c r="B216" s="2" t="s">
        <v>288</v>
      </c>
      <c r="C216" s="3" t="n">
        <v>4</v>
      </c>
      <c r="D216" s="16" t="n">
        <f aca="false">C216/$C$257</f>
        <v>0.000683994528043776</v>
      </c>
      <c r="F216" s="2" t="s">
        <v>11</v>
      </c>
      <c r="G216" s="2" t="s">
        <v>345</v>
      </c>
      <c r="H216" s="3" t="n">
        <v>2</v>
      </c>
      <c r="I216" s="16" t="n">
        <f aca="false">H216/$H$228</f>
        <v>0.00029940119760479</v>
      </c>
    </row>
    <row r="217" customFormat="false" ht="12.75" hidden="false" customHeight="false" outlineLevel="0" collapsed="false">
      <c r="A217" s="2" t="s">
        <v>11</v>
      </c>
      <c r="B217" s="2" t="s">
        <v>116</v>
      </c>
      <c r="C217" s="3" t="n">
        <v>4</v>
      </c>
      <c r="D217" s="16" t="n">
        <f aca="false">C217/$C$257</f>
        <v>0.000683994528043776</v>
      </c>
      <c r="F217" s="2" t="s">
        <v>11</v>
      </c>
      <c r="G217" s="2" t="s">
        <v>346</v>
      </c>
      <c r="H217" s="3" t="n">
        <v>2</v>
      </c>
      <c r="I217" s="16" t="n">
        <f aca="false">H217/$H$228</f>
        <v>0.00029940119760479</v>
      </c>
    </row>
    <row r="218" customFormat="false" ht="12.75" hidden="false" customHeight="false" outlineLevel="0" collapsed="false">
      <c r="A218" s="2" t="s">
        <v>11</v>
      </c>
      <c r="B218" s="2" t="s">
        <v>347</v>
      </c>
      <c r="C218" s="3" t="n">
        <v>4</v>
      </c>
      <c r="D218" s="16" t="n">
        <f aca="false">C218/$C$257</f>
        <v>0.000683994528043776</v>
      </c>
      <c r="F218" s="2" t="s">
        <v>11</v>
      </c>
      <c r="G218" s="2" t="s">
        <v>348</v>
      </c>
      <c r="H218" s="3" t="n">
        <v>2</v>
      </c>
      <c r="I218" s="16" t="n">
        <f aca="false">H218/$H$228</f>
        <v>0.00029940119760479</v>
      </c>
    </row>
    <row r="219" customFormat="false" ht="12.75" hidden="false" customHeight="false" outlineLevel="0" collapsed="false">
      <c r="A219" s="2" t="s">
        <v>11</v>
      </c>
      <c r="B219" s="2" t="s">
        <v>349</v>
      </c>
      <c r="C219" s="3" t="n">
        <v>4</v>
      </c>
      <c r="D219" s="16" t="n">
        <f aca="false">C219/$C$257</f>
        <v>0.000683994528043776</v>
      </c>
      <c r="F219" s="2" t="s">
        <v>11</v>
      </c>
      <c r="G219" s="2" t="s">
        <v>350</v>
      </c>
      <c r="H219" s="3" t="n">
        <v>2</v>
      </c>
      <c r="I219" s="16" t="n">
        <f aca="false">H219/$H$228</f>
        <v>0.00029940119760479</v>
      </c>
    </row>
    <row r="220" customFormat="false" ht="12.75" hidden="false" customHeight="false" outlineLevel="0" collapsed="false">
      <c r="A220" s="2" t="s">
        <v>11</v>
      </c>
      <c r="B220" s="2" t="s">
        <v>348</v>
      </c>
      <c r="C220" s="3" t="n">
        <v>4</v>
      </c>
      <c r="D220" s="16" t="n">
        <f aca="false">C220/$C$257</f>
        <v>0.000683994528043776</v>
      </c>
      <c r="F220" s="2" t="s">
        <v>11</v>
      </c>
      <c r="G220" s="2" t="s">
        <v>351</v>
      </c>
      <c r="H220" s="3" t="n">
        <v>2</v>
      </c>
      <c r="I220" s="16" t="n">
        <f aca="false">H220/$H$228</f>
        <v>0.00029940119760479</v>
      </c>
    </row>
    <row r="221" customFormat="false" ht="12.75" hidden="false" customHeight="false" outlineLevel="0" collapsed="false">
      <c r="A221" s="2" t="s">
        <v>11</v>
      </c>
      <c r="B221" s="2" t="s">
        <v>352</v>
      </c>
      <c r="C221" s="3" t="n">
        <v>3</v>
      </c>
      <c r="D221" s="16" t="n">
        <f aca="false">C221/$C$257</f>
        <v>0.000512995896032832</v>
      </c>
      <c r="F221" s="2" t="s">
        <v>11</v>
      </c>
      <c r="G221" s="2" t="s">
        <v>136</v>
      </c>
      <c r="H221" s="3" t="n">
        <v>1</v>
      </c>
      <c r="I221" s="16" t="n">
        <f aca="false">H221/$H$228</f>
        <v>0.000149700598802395</v>
      </c>
    </row>
    <row r="222" customFormat="false" ht="12.75" hidden="false" customHeight="false" outlineLevel="0" collapsed="false">
      <c r="A222" s="2" t="s">
        <v>11</v>
      </c>
      <c r="B222" s="2" t="s">
        <v>40</v>
      </c>
      <c r="C222" s="3" t="n">
        <v>3</v>
      </c>
      <c r="D222" s="16" t="n">
        <f aca="false">C222/$C$257</f>
        <v>0.000512995896032832</v>
      </c>
      <c r="F222" s="2" t="s">
        <v>11</v>
      </c>
      <c r="G222" s="2" t="s">
        <v>175</v>
      </c>
      <c r="H222" s="3" t="n">
        <v>1</v>
      </c>
      <c r="I222" s="16" t="n">
        <f aca="false">H222/$H$228</f>
        <v>0.000149700598802395</v>
      </c>
    </row>
    <row r="223" customFormat="false" ht="12.75" hidden="false" customHeight="false" outlineLevel="0" collapsed="false">
      <c r="A223" s="2" t="s">
        <v>11</v>
      </c>
      <c r="B223" s="2" t="s">
        <v>95</v>
      </c>
      <c r="C223" s="3" t="n">
        <v>3</v>
      </c>
      <c r="D223" s="16" t="n">
        <f aca="false">C223/$C$257</f>
        <v>0.000512995896032832</v>
      </c>
      <c r="F223" s="2" t="s">
        <v>11</v>
      </c>
      <c r="G223" s="2" t="s">
        <v>353</v>
      </c>
      <c r="H223" s="3" t="n">
        <v>1</v>
      </c>
      <c r="I223" s="16" t="n">
        <f aca="false">H223/$H$228</f>
        <v>0.000149700598802395</v>
      </c>
    </row>
    <row r="224" customFormat="false" ht="12.75" hidden="false" customHeight="false" outlineLevel="0" collapsed="false">
      <c r="A224" s="2" t="s">
        <v>11</v>
      </c>
      <c r="B224" s="2" t="s">
        <v>290</v>
      </c>
      <c r="C224" s="3" t="n">
        <v>3</v>
      </c>
      <c r="D224" s="16" t="n">
        <f aca="false">C224/$C$257</f>
        <v>0.000512995896032832</v>
      </c>
      <c r="F224" s="2" t="s">
        <v>11</v>
      </c>
      <c r="G224" s="2" t="s">
        <v>354</v>
      </c>
      <c r="H224" s="3" t="n">
        <v>1</v>
      </c>
      <c r="I224" s="16" t="n">
        <f aca="false">H224/$H$228</f>
        <v>0.000149700598802395</v>
      </c>
    </row>
    <row r="225" customFormat="false" ht="12.75" hidden="false" customHeight="false" outlineLevel="0" collapsed="false">
      <c r="A225" s="2" t="s">
        <v>11</v>
      </c>
      <c r="B225" s="2" t="s">
        <v>70</v>
      </c>
      <c r="C225" s="3" t="n">
        <v>3</v>
      </c>
      <c r="D225" s="16" t="n">
        <f aca="false">C225/$C$257</f>
        <v>0.000512995896032832</v>
      </c>
      <c r="F225" s="2" t="s">
        <v>11</v>
      </c>
      <c r="G225" s="2" t="s">
        <v>241</v>
      </c>
      <c r="H225" s="3" t="n">
        <v>1</v>
      </c>
      <c r="I225" s="16" t="n">
        <f aca="false">H225/$H$228</f>
        <v>0.000149700598802395</v>
      </c>
    </row>
    <row r="226" customFormat="false" ht="12.75" hidden="false" customHeight="false" outlineLevel="0" collapsed="false">
      <c r="A226" s="2" t="s">
        <v>11</v>
      </c>
      <c r="B226" s="2" t="s">
        <v>292</v>
      </c>
      <c r="C226" s="3" t="n">
        <v>3</v>
      </c>
      <c r="D226" s="16" t="n">
        <f aca="false">C226/$C$257</f>
        <v>0.000512995896032832</v>
      </c>
      <c r="F226" s="2" t="s">
        <v>11</v>
      </c>
      <c r="G226" s="2" t="s">
        <v>355</v>
      </c>
      <c r="H226" s="3" t="n">
        <v>1</v>
      </c>
      <c r="I226" s="16" t="n">
        <f aca="false">H226/$H$228</f>
        <v>0.000149700598802395</v>
      </c>
    </row>
    <row r="227" customFormat="false" ht="12.75" hidden="false" customHeight="false" outlineLevel="0" collapsed="false">
      <c r="A227" s="2" t="s">
        <v>11</v>
      </c>
      <c r="B227" s="2" t="s">
        <v>356</v>
      </c>
      <c r="C227" s="3" t="n">
        <v>3</v>
      </c>
      <c r="D227" s="16" t="n">
        <f aca="false">C227/$C$257</f>
        <v>0.000512995896032832</v>
      </c>
      <c r="F227" s="2" t="s">
        <v>11</v>
      </c>
      <c r="G227" s="2" t="s">
        <v>357</v>
      </c>
      <c r="H227" s="3" t="n">
        <v>1</v>
      </c>
      <c r="I227" s="16" t="n">
        <f aca="false">H227/$H$228</f>
        <v>0.000149700598802395</v>
      </c>
    </row>
    <row r="228" customFormat="false" ht="12.75" hidden="false" customHeight="false" outlineLevel="0" collapsed="false">
      <c r="A228" s="2" t="s">
        <v>11</v>
      </c>
      <c r="B228" s="2" t="s">
        <v>358</v>
      </c>
      <c r="C228" s="3" t="n">
        <v>3</v>
      </c>
      <c r="D228" s="16" t="n">
        <f aca="false">C228/$C$257</f>
        <v>0.000512995896032832</v>
      </c>
      <c r="G228" s="17" t="s">
        <v>359</v>
      </c>
      <c r="H228" s="18" t="n">
        <f aca="false">SUM(H7:H227)</f>
        <v>6680</v>
      </c>
    </row>
    <row r="229" customFormat="false" ht="12.75" hidden="false" customHeight="false" outlineLevel="0" collapsed="false">
      <c r="A229" s="2" t="s">
        <v>11</v>
      </c>
      <c r="B229" s="2" t="s">
        <v>130</v>
      </c>
      <c r="C229" s="3" t="n">
        <v>3</v>
      </c>
      <c r="D229" s="16" t="n">
        <f aca="false">C229/$C$257</f>
        <v>0.000512995896032832</v>
      </c>
    </row>
    <row r="230" customFormat="false" ht="12.75" hidden="false" customHeight="false" outlineLevel="0" collapsed="false">
      <c r="A230" s="2" t="s">
        <v>11</v>
      </c>
      <c r="B230" s="2" t="s">
        <v>360</v>
      </c>
      <c r="C230" s="3" t="n">
        <v>3</v>
      </c>
      <c r="D230" s="16" t="n">
        <f aca="false">C230/$C$257</f>
        <v>0.000512995896032832</v>
      </c>
    </row>
    <row r="231" customFormat="false" ht="12.75" hidden="false" customHeight="false" outlineLevel="0" collapsed="false">
      <c r="A231" s="2" t="s">
        <v>11</v>
      </c>
      <c r="B231" s="2" t="s">
        <v>361</v>
      </c>
      <c r="C231" s="3" t="n">
        <v>3</v>
      </c>
      <c r="D231" s="16" t="n">
        <f aca="false">C231/$C$257</f>
        <v>0.000512995896032832</v>
      </c>
    </row>
    <row r="232" customFormat="false" ht="12.75" hidden="false" customHeight="false" outlineLevel="0" collapsed="false">
      <c r="A232" s="2" t="s">
        <v>11</v>
      </c>
      <c r="B232" s="2" t="s">
        <v>362</v>
      </c>
      <c r="C232" s="3" t="n">
        <v>3</v>
      </c>
      <c r="D232" s="16" t="n">
        <f aca="false">C232/$C$257</f>
        <v>0.000512995896032832</v>
      </c>
    </row>
    <row r="233" customFormat="false" ht="12.75" hidden="false" customHeight="false" outlineLevel="0" collapsed="false">
      <c r="A233" s="2" t="s">
        <v>11</v>
      </c>
      <c r="B233" s="2" t="s">
        <v>363</v>
      </c>
      <c r="C233" s="3" t="n">
        <v>3</v>
      </c>
      <c r="D233" s="16" t="n">
        <f aca="false">C233/$C$257</f>
        <v>0.000512995896032832</v>
      </c>
    </row>
    <row r="234" customFormat="false" ht="12.75" hidden="false" customHeight="false" outlineLevel="0" collapsed="false">
      <c r="A234" s="2" t="s">
        <v>11</v>
      </c>
      <c r="B234" s="2" t="s">
        <v>364</v>
      </c>
      <c r="C234" s="3" t="n">
        <v>3</v>
      </c>
      <c r="D234" s="16" t="n">
        <f aca="false">C234/$C$257</f>
        <v>0.000512995896032832</v>
      </c>
    </row>
    <row r="235" customFormat="false" ht="12.75" hidden="false" customHeight="false" outlineLevel="0" collapsed="false">
      <c r="A235" s="2" t="s">
        <v>11</v>
      </c>
      <c r="B235" s="2" t="s">
        <v>365</v>
      </c>
      <c r="C235" s="3" t="n">
        <v>3</v>
      </c>
      <c r="D235" s="16" t="n">
        <f aca="false">C235/$C$257</f>
        <v>0.000512995896032832</v>
      </c>
    </row>
    <row r="236" customFormat="false" ht="12.75" hidden="false" customHeight="false" outlineLevel="0" collapsed="false">
      <c r="A236" s="2" t="s">
        <v>11</v>
      </c>
      <c r="B236" s="2" t="s">
        <v>366</v>
      </c>
      <c r="C236" s="3" t="n">
        <v>2</v>
      </c>
      <c r="D236" s="16" t="n">
        <f aca="false">C236/$C$257</f>
        <v>0.000341997264021888</v>
      </c>
    </row>
    <row r="237" customFormat="false" ht="12.75" hidden="false" customHeight="false" outlineLevel="0" collapsed="false">
      <c r="A237" s="2" t="s">
        <v>11</v>
      </c>
      <c r="B237" s="2" t="s">
        <v>66</v>
      </c>
      <c r="C237" s="3" t="n">
        <v>2</v>
      </c>
      <c r="D237" s="16" t="n">
        <f aca="false">C237/$C$257</f>
        <v>0.000341997264021888</v>
      </c>
    </row>
    <row r="238" customFormat="false" ht="12.75" hidden="false" customHeight="false" outlineLevel="0" collapsed="false">
      <c r="A238" s="2" t="s">
        <v>11</v>
      </c>
      <c r="B238" s="2" t="s">
        <v>336</v>
      </c>
      <c r="C238" s="3" t="n">
        <v>2</v>
      </c>
      <c r="D238" s="16" t="n">
        <f aca="false">C238/$C$257</f>
        <v>0.000341997264021888</v>
      </c>
    </row>
    <row r="239" customFormat="false" ht="12.75" hidden="false" customHeight="false" outlineLevel="0" collapsed="false">
      <c r="A239" s="2" t="s">
        <v>11</v>
      </c>
      <c r="B239" s="2" t="s">
        <v>367</v>
      </c>
      <c r="C239" s="3" t="n">
        <v>2</v>
      </c>
      <c r="D239" s="16" t="n">
        <f aca="false">C239/$C$257</f>
        <v>0.000341997264021888</v>
      </c>
    </row>
    <row r="240" customFormat="false" ht="12.75" hidden="false" customHeight="false" outlineLevel="0" collapsed="false">
      <c r="A240" s="2" t="s">
        <v>11</v>
      </c>
      <c r="B240" s="2" t="s">
        <v>368</v>
      </c>
      <c r="C240" s="3" t="n">
        <v>2</v>
      </c>
      <c r="D240" s="16" t="n">
        <f aca="false">C240/$C$257</f>
        <v>0.000341997264021888</v>
      </c>
    </row>
    <row r="241" customFormat="false" ht="12.75" hidden="false" customHeight="false" outlineLevel="0" collapsed="false">
      <c r="A241" s="2" t="s">
        <v>11</v>
      </c>
      <c r="B241" s="2" t="s">
        <v>369</v>
      </c>
      <c r="C241" s="3" t="n">
        <v>2</v>
      </c>
      <c r="D241" s="16" t="n">
        <f aca="false">C241/$C$257</f>
        <v>0.000341997264021888</v>
      </c>
    </row>
    <row r="242" customFormat="false" ht="12.75" hidden="false" customHeight="false" outlineLevel="0" collapsed="false">
      <c r="A242" s="2" t="s">
        <v>11</v>
      </c>
      <c r="B242" s="2" t="s">
        <v>320</v>
      </c>
      <c r="C242" s="3" t="n">
        <v>2</v>
      </c>
      <c r="D242" s="16" t="n">
        <f aca="false">C242/$C$257</f>
        <v>0.000341997264021888</v>
      </c>
    </row>
    <row r="243" customFormat="false" ht="12.75" hidden="false" customHeight="false" outlineLevel="0" collapsed="false">
      <c r="A243" s="2" t="s">
        <v>11</v>
      </c>
      <c r="B243" s="2" t="s">
        <v>370</v>
      </c>
      <c r="C243" s="3" t="n">
        <v>2</v>
      </c>
      <c r="D243" s="16" t="n">
        <f aca="false">C243/$C$257</f>
        <v>0.000341997264021888</v>
      </c>
    </row>
    <row r="244" customFormat="false" ht="12.75" hidden="false" customHeight="false" outlineLevel="0" collapsed="false">
      <c r="A244" s="2" t="s">
        <v>11</v>
      </c>
      <c r="B244" s="2" t="s">
        <v>371</v>
      </c>
      <c r="C244" s="3" t="n">
        <v>2</v>
      </c>
      <c r="D244" s="16" t="n">
        <f aca="false">C244/$C$257</f>
        <v>0.000341997264021888</v>
      </c>
    </row>
    <row r="245" customFormat="false" ht="12.75" hidden="false" customHeight="false" outlineLevel="0" collapsed="false">
      <c r="A245" s="2" t="s">
        <v>11</v>
      </c>
      <c r="B245" s="2" t="s">
        <v>82</v>
      </c>
      <c r="C245" s="3" t="n">
        <v>2</v>
      </c>
      <c r="D245" s="16" t="n">
        <f aca="false">C245/$C$257</f>
        <v>0.000341997264021888</v>
      </c>
    </row>
    <row r="246" customFormat="false" ht="12.75" hidden="false" customHeight="false" outlineLevel="0" collapsed="false">
      <c r="A246" s="2" t="s">
        <v>11</v>
      </c>
      <c r="B246" s="2" t="s">
        <v>372</v>
      </c>
      <c r="C246" s="3" t="n">
        <v>2</v>
      </c>
      <c r="D246" s="16" t="n">
        <f aca="false">C246/$C$257</f>
        <v>0.000341997264021888</v>
      </c>
    </row>
    <row r="247" customFormat="false" ht="12.75" hidden="false" customHeight="false" outlineLevel="0" collapsed="false">
      <c r="A247" s="2" t="s">
        <v>11</v>
      </c>
      <c r="B247" s="2" t="s">
        <v>373</v>
      </c>
      <c r="C247" s="3" t="n">
        <v>2</v>
      </c>
      <c r="D247" s="16" t="n">
        <f aca="false">C247/$C$257</f>
        <v>0.000341997264021888</v>
      </c>
    </row>
    <row r="248" customFormat="false" ht="12.75" hidden="false" customHeight="false" outlineLevel="0" collapsed="false">
      <c r="A248" s="2" t="s">
        <v>11</v>
      </c>
      <c r="B248" s="2" t="s">
        <v>374</v>
      </c>
      <c r="C248" s="3" t="n">
        <v>2</v>
      </c>
      <c r="D248" s="16" t="n">
        <f aca="false">C248/$C$257</f>
        <v>0.000341997264021888</v>
      </c>
    </row>
    <row r="249" customFormat="false" ht="12.75" hidden="false" customHeight="false" outlineLevel="0" collapsed="false">
      <c r="A249" s="2" t="s">
        <v>11</v>
      </c>
      <c r="B249" s="2" t="s">
        <v>375</v>
      </c>
      <c r="C249" s="3" t="n">
        <v>2</v>
      </c>
      <c r="D249" s="16" t="n">
        <f aca="false">C249/$C$257</f>
        <v>0.000341997264021888</v>
      </c>
    </row>
    <row r="250" customFormat="false" ht="12.75" hidden="false" customHeight="false" outlineLevel="0" collapsed="false">
      <c r="A250" s="2" t="s">
        <v>11</v>
      </c>
      <c r="B250" s="2" t="s">
        <v>376</v>
      </c>
      <c r="C250" s="3" t="n">
        <v>2</v>
      </c>
      <c r="D250" s="16" t="n">
        <f aca="false">C250/$C$257</f>
        <v>0.000341997264021888</v>
      </c>
    </row>
    <row r="251" customFormat="false" ht="12.75" hidden="false" customHeight="false" outlineLevel="0" collapsed="false">
      <c r="A251" s="2" t="s">
        <v>11</v>
      </c>
      <c r="B251" s="2" t="s">
        <v>377</v>
      </c>
      <c r="C251" s="3" t="n">
        <v>2</v>
      </c>
      <c r="D251" s="16" t="n">
        <f aca="false">C251/$C$257</f>
        <v>0.000341997264021888</v>
      </c>
    </row>
    <row r="252" customFormat="false" ht="12.75" hidden="false" customHeight="false" outlineLevel="0" collapsed="false">
      <c r="A252" s="2" t="s">
        <v>11</v>
      </c>
      <c r="B252" s="2" t="s">
        <v>378</v>
      </c>
      <c r="C252" s="3" t="n">
        <v>1</v>
      </c>
      <c r="D252" s="16" t="n">
        <f aca="false">C252/$C$257</f>
        <v>0.000170998632010944</v>
      </c>
    </row>
    <row r="253" customFormat="false" ht="12.75" hidden="false" customHeight="false" outlineLevel="0" collapsed="false">
      <c r="A253" s="2" t="s">
        <v>11</v>
      </c>
      <c r="B253" s="2" t="s">
        <v>379</v>
      </c>
      <c r="C253" s="3" t="n">
        <v>1</v>
      </c>
      <c r="D253" s="16" t="n">
        <f aca="false">C253/$C$257</f>
        <v>0.000170998632010944</v>
      </c>
    </row>
    <row r="254" customFormat="false" ht="12.75" hidden="false" customHeight="false" outlineLevel="0" collapsed="false">
      <c r="A254" s="2" t="s">
        <v>11</v>
      </c>
      <c r="B254" s="2" t="s">
        <v>380</v>
      </c>
      <c r="C254" s="3" t="n">
        <v>1</v>
      </c>
      <c r="D254" s="16" t="n">
        <f aca="false">C254/$C$257</f>
        <v>0.000170998632010944</v>
      </c>
    </row>
    <row r="255" customFormat="false" ht="12.75" hidden="false" customHeight="false" outlineLevel="0" collapsed="false">
      <c r="A255" s="2" t="s">
        <v>11</v>
      </c>
      <c r="B255" s="2" t="s">
        <v>381</v>
      </c>
      <c r="C255" s="3" t="n">
        <v>1</v>
      </c>
      <c r="D255" s="16" t="n">
        <f aca="false">C255/$C$257</f>
        <v>0.000170998632010944</v>
      </c>
    </row>
    <row r="256" customFormat="false" ht="12.75" hidden="false" customHeight="false" outlineLevel="0" collapsed="false">
      <c r="A256" s="2" t="s">
        <v>11</v>
      </c>
      <c r="B256" s="2" t="s">
        <v>382</v>
      </c>
      <c r="C256" s="3" t="n">
        <v>1</v>
      </c>
      <c r="D256" s="16" t="n">
        <f aca="false">C256/$C$257</f>
        <v>0.000170998632010944</v>
      </c>
    </row>
    <row r="257" customFormat="false" ht="12.75" hidden="false" customHeight="false" outlineLevel="0" collapsed="false">
      <c r="B257" s="17" t="s">
        <v>383</v>
      </c>
      <c r="C257" s="18" t="n">
        <f aca="false">SUM(C7:C256)</f>
        <v>5848</v>
      </c>
    </row>
    <row r="259" customFormat="false" ht="12.75" hidden="false" customHeight="false" outlineLevel="0" collapsed="false">
      <c r="A259" s="19" t="s">
        <v>384</v>
      </c>
    </row>
    <row r="260" customFormat="false" ht="12.75" hidden="false" customHeight="false" outlineLevel="0" collapsed="false">
      <c r="A260" s="20" t="s">
        <v>385</v>
      </c>
    </row>
    <row r="261" customFormat="false" ht="12.75" hidden="false" customHeight="false" outlineLevel="0" collapsed="false">
      <c r="A261" s="19" t="s">
        <v>386</v>
      </c>
    </row>
    <row r="262" customFormat="false" ht="12.75" hidden="false" customHeight="false" outlineLevel="0" collapsed="false">
      <c r="A262" s="20" t="s">
        <v>387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5:20Z</cp:lastPrinted>
  <cp:revision>0</cp:revision>
  <dc:subject/>
  <dc:title/>
</cp:coreProperties>
</file>