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ebster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Webste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40235</v>
      </c>
      <c r="C5" s="8" t="n">
        <v>20143</v>
      </c>
      <c r="D5" s="8" t="n">
        <v>20092</v>
      </c>
      <c r="E5" s="4"/>
      <c r="F5" s="7" t="n">
        <v>51</v>
      </c>
      <c r="G5" s="9" t="n">
        <f aca="false">SUM(H5:I5)</f>
        <v>461</v>
      </c>
      <c r="H5" s="10" t="n">
        <v>236</v>
      </c>
      <c r="I5" s="10" t="n">
        <v>225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481</v>
      </c>
      <c r="C6" s="9" t="n">
        <v>267</v>
      </c>
      <c r="D6" s="9" t="n">
        <v>214</v>
      </c>
      <c r="E6" s="4"/>
      <c r="F6" s="7" t="n">
        <v>52</v>
      </c>
      <c r="G6" s="9" t="n">
        <f aca="false">SUM(H6:I6)</f>
        <v>506</v>
      </c>
      <c r="H6" s="10" t="n">
        <v>234</v>
      </c>
      <c r="I6" s="10" t="n">
        <v>272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515</v>
      </c>
      <c r="C7" s="9" t="n">
        <v>267</v>
      </c>
      <c r="D7" s="9" t="n">
        <v>248</v>
      </c>
      <c r="E7" s="4"/>
      <c r="F7" s="7" t="n">
        <v>53</v>
      </c>
      <c r="G7" s="9" t="n">
        <f aca="false">SUM(H7:I7)</f>
        <v>492</v>
      </c>
      <c r="H7" s="10" t="n">
        <v>235</v>
      </c>
      <c r="I7" s="10" t="n">
        <v>257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529</v>
      </c>
      <c r="C8" s="9" t="n">
        <v>272</v>
      </c>
      <c r="D8" s="9" t="n">
        <v>257</v>
      </c>
      <c r="E8" s="4"/>
      <c r="F8" s="7" t="n">
        <v>54</v>
      </c>
      <c r="G8" s="9" t="n">
        <f aca="false">SUM(H8:I8)</f>
        <v>368</v>
      </c>
      <c r="H8" s="10" t="n">
        <v>180</v>
      </c>
      <c r="I8" s="10" t="n">
        <v>188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500</v>
      </c>
      <c r="C9" s="9" t="n">
        <v>250</v>
      </c>
      <c r="D9" s="9" t="n">
        <v>250</v>
      </c>
      <c r="E9" s="4"/>
      <c r="F9" s="7" t="n">
        <v>55</v>
      </c>
      <c r="G9" s="9" t="n">
        <f aca="false">SUM(H9:I9)</f>
        <v>376</v>
      </c>
      <c r="H9" s="10" t="n">
        <v>195</v>
      </c>
      <c r="I9" s="10" t="n">
        <v>181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511</v>
      </c>
      <c r="C10" s="9" t="n">
        <v>249</v>
      </c>
      <c r="D10" s="9" t="n">
        <v>262</v>
      </c>
      <c r="E10" s="4"/>
      <c r="F10" s="7" t="n">
        <v>56</v>
      </c>
      <c r="G10" s="9" t="n">
        <f aca="false">SUM(H10:I10)</f>
        <v>404</v>
      </c>
      <c r="H10" s="10" t="n">
        <v>194</v>
      </c>
      <c r="I10" s="10" t="n">
        <v>210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475</v>
      </c>
      <c r="C11" s="9" t="n">
        <v>248</v>
      </c>
      <c r="D11" s="9" t="n">
        <v>227</v>
      </c>
      <c r="E11" s="4"/>
      <c r="F11" s="7" t="n">
        <v>57</v>
      </c>
      <c r="G11" s="9" t="n">
        <f aca="false">SUM(H11:I11)</f>
        <v>373</v>
      </c>
      <c r="H11" s="10" t="n">
        <v>172</v>
      </c>
      <c r="I11" s="10" t="n">
        <v>201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547</v>
      </c>
      <c r="C12" s="9" t="n">
        <v>280</v>
      </c>
      <c r="D12" s="9" t="n">
        <v>267</v>
      </c>
      <c r="E12" s="4"/>
      <c r="F12" s="7" t="n">
        <v>58</v>
      </c>
      <c r="G12" s="9" t="n">
        <f aca="false">SUM(H12:I12)</f>
        <v>331</v>
      </c>
      <c r="H12" s="10" t="n">
        <v>166</v>
      </c>
      <c r="I12" s="10" t="n">
        <v>165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539</v>
      </c>
      <c r="C13" s="9" t="n">
        <v>288</v>
      </c>
      <c r="D13" s="9" t="n">
        <v>251</v>
      </c>
      <c r="E13" s="4"/>
      <c r="F13" s="7" t="n">
        <v>59</v>
      </c>
      <c r="G13" s="9" t="n">
        <f aca="false">SUM(H13:I13)</f>
        <v>361</v>
      </c>
      <c r="H13" s="10" t="n">
        <v>178</v>
      </c>
      <c r="I13" s="10" t="n">
        <v>183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526</v>
      </c>
      <c r="C14" s="9" t="n">
        <v>243</v>
      </c>
      <c r="D14" s="9" t="n">
        <v>283</v>
      </c>
      <c r="E14" s="4"/>
      <c r="F14" s="7" t="n">
        <v>60</v>
      </c>
      <c r="G14" s="9" t="n">
        <f aca="false">SUM(H14:I14)</f>
        <v>329</v>
      </c>
      <c r="H14" s="10" t="n">
        <v>159</v>
      </c>
      <c r="I14" s="10" t="n">
        <v>170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610</v>
      </c>
      <c r="C15" s="9" t="n">
        <v>323</v>
      </c>
      <c r="D15" s="9" t="n">
        <v>287</v>
      </c>
      <c r="E15" s="4"/>
      <c r="F15" s="7" t="n">
        <v>61</v>
      </c>
      <c r="G15" s="9" t="n">
        <f aca="false">SUM(H15:I15)</f>
        <v>324</v>
      </c>
      <c r="H15" s="10" t="n">
        <v>156</v>
      </c>
      <c r="I15" s="10" t="n">
        <v>168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577</v>
      </c>
      <c r="C16" s="9" t="n">
        <v>306</v>
      </c>
      <c r="D16" s="9" t="n">
        <v>271</v>
      </c>
      <c r="E16" s="4"/>
      <c r="F16" s="7" t="n">
        <v>62</v>
      </c>
      <c r="G16" s="9" t="n">
        <f aca="false">SUM(H16:I16)</f>
        <v>320</v>
      </c>
      <c r="H16" s="10" t="n">
        <v>144</v>
      </c>
      <c r="I16" s="10" t="n">
        <v>176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544</v>
      </c>
      <c r="C17" s="9" t="n">
        <v>282</v>
      </c>
      <c r="D17" s="9" t="n">
        <v>262</v>
      </c>
      <c r="E17" s="4"/>
      <c r="F17" s="7" t="n">
        <v>63</v>
      </c>
      <c r="G17" s="9" t="n">
        <f aca="false">SUM(H17:I17)</f>
        <v>317</v>
      </c>
      <c r="H17" s="10" t="n">
        <v>143</v>
      </c>
      <c r="I17" s="10" t="n">
        <v>174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580</v>
      </c>
      <c r="C18" s="9" t="n">
        <v>298</v>
      </c>
      <c r="D18" s="9" t="n">
        <v>282</v>
      </c>
      <c r="E18" s="4"/>
      <c r="F18" s="7" t="n">
        <v>64</v>
      </c>
      <c r="G18" s="9" t="n">
        <f aca="false">SUM(H18:I18)</f>
        <v>341</v>
      </c>
      <c r="H18" s="10" t="n">
        <v>165</v>
      </c>
      <c r="I18" s="10" t="n">
        <v>176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540</v>
      </c>
      <c r="C19" s="9" t="n">
        <v>268</v>
      </c>
      <c r="D19" s="9" t="n">
        <v>272</v>
      </c>
      <c r="E19" s="4"/>
      <c r="F19" s="7" t="n">
        <v>65</v>
      </c>
      <c r="G19" s="9" t="n">
        <f aca="false">SUM(H19:I19)</f>
        <v>351</v>
      </c>
      <c r="H19" s="10" t="n">
        <v>154</v>
      </c>
      <c r="I19" s="10" t="n">
        <v>197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561</v>
      </c>
      <c r="C20" s="9" t="n">
        <v>289</v>
      </c>
      <c r="D20" s="9" t="n">
        <v>272</v>
      </c>
      <c r="E20" s="4"/>
      <c r="F20" s="7" t="n">
        <v>66</v>
      </c>
      <c r="G20" s="9" t="n">
        <f aca="false">SUM(H20:I20)</f>
        <v>355</v>
      </c>
      <c r="H20" s="10" t="n">
        <v>168</v>
      </c>
      <c r="I20" s="10" t="n">
        <v>187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583</v>
      </c>
      <c r="C21" s="9" t="n">
        <v>292</v>
      </c>
      <c r="D21" s="9" t="n">
        <v>291</v>
      </c>
      <c r="E21" s="4"/>
      <c r="F21" s="7" t="n">
        <v>67</v>
      </c>
      <c r="G21" s="9" t="n">
        <f aca="false">SUM(H21:I21)</f>
        <v>302</v>
      </c>
      <c r="H21" s="10" t="n">
        <v>143</v>
      </c>
      <c r="I21" s="10" t="n">
        <v>159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572</v>
      </c>
      <c r="C22" s="9" t="n">
        <v>302</v>
      </c>
      <c r="D22" s="9" t="n">
        <v>270</v>
      </c>
      <c r="E22" s="4"/>
      <c r="F22" s="7" t="n">
        <v>68</v>
      </c>
      <c r="G22" s="9" t="n">
        <f aca="false">SUM(H22:I22)</f>
        <v>309</v>
      </c>
      <c r="H22" s="10" t="n">
        <v>144</v>
      </c>
      <c r="I22" s="10" t="n">
        <v>165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657</v>
      </c>
      <c r="C23" s="9" t="n">
        <v>364</v>
      </c>
      <c r="D23" s="9" t="n">
        <v>293</v>
      </c>
      <c r="E23" s="4"/>
      <c r="F23" s="7" t="n">
        <v>69</v>
      </c>
      <c r="G23" s="9" t="n">
        <f aca="false">SUM(H23:I23)</f>
        <v>340</v>
      </c>
      <c r="H23" s="10" t="n">
        <v>156</v>
      </c>
      <c r="I23" s="10" t="n">
        <v>184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655</v>
      </c>
      <c r="C24" s="9" t="n">
        <v>365</v>
      </c>
      <c r="D24" s="9" t="n">
        <v>290</v>
      </c>
      <c r="E24" s="4"/>
      <c r="F24" s="7" t="n">
        <v>70</v>
      </c>
      <c r="G24" s="9" t="n">
        <f aca="false">SUM(H24:I24)</f>
        <v>356</v>
      </c>
      <c r="H24" s="10" t="n">
        <v>157</v>
      </c>
      <c r="I24" s="10" t="n">
        <v>199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810</v>
      </c>
      <c r="C25" s="9" t="n">
        <v>502</v>
      </c>
      <c r="D25" s="9" t="n">
        <v>308</v>
      </c>
      <c r="E25" s="4"/>
      <c r="F25" s="7" t="n">
        <v>71</v>
      </c>
      <c r="G25" s="9" t="n">
        <f aca="false">SUM(H25:I25)</f>
        <v>356</v>
      </c>
      <c r="H25" s="10" t="n">
        <v>152</v>
      </c>
      <c r="I25" s="10" t="n">
        <v>204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771</v>
      </c>
      <c r="C26" s="9" t="n">
        <v>475</v>
      </c>
      <c r="D26" s="9" t="n">
        <v>296</v>
      </c>
      <c r="E26" s="4"/>
      <c r="F26" s="7" t="n">
        <v>72</v>
      </c>
      <c r="G26" s="9" t="n">
        <f aca="false">SUM(H26:I26)</f>
        <v>317</v>
      </c>
      <c r="H26" s="10" t="n">
        <v>133</v>
      </c>
      <c r="I26" s="10" t="n">
        <v>184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592</v>
      </c>
      <c r="C27" s="9" t="n">
        <v>358</v>
      </c>
      <c r="D27" s="9" t="n">
        <v>234</v>
      </c>
      <c r="E27" s="4"/>
      <c r="F27" s="7" t="n">
        <v>73</v>
      </c>
      <c r="G27" s="9" t="n">
        <f aca="false">SUM(H27:I27)</f>
        <v>331</v>
      </c>
      <c r="H27" s="10" t="n">
        <v>161</v>
      </c>
      <c r="I27" s="10" t="n">
        <v>170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584</v>
      </c>
      <c r="C28" s="9" t="n">
        <v>359</v>
      </c>
      <c r="D28" s="9" t="n">
        <v>225</v>
      </c>
      <c r="E28" s="4"/>
      <c r="F28" s="7" t="n">
        <v>74</v>
      </c>
      <c r="G28" s="9" t="n">
        <f aca="false">SUM(H28:I28)</f>
        <v>330</v>
      </c>
      <c r="H28" s="10" t="n">
        <v>161</v>
      </c>
      <c r="I28" s="10" t="n">
        <v>169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551</v>
      </c>
      <c r="C29" s="9" t="n">
        <v>330</v>
      </c>
      <c r="D29" s="9" t="n">
        <v>221</v>
      </c>
      <c r="E29" s="4"/>
      <c r="F29" s="7" t="n">
        <v>75</v>
      </c>
      <c r="G29" s="9" t="n">
        <f aca="false">SUM(H29:I29)</f>
        <v>316</v>
      </c>
      <c r="H29" s="10" t="n">
        <v>140</v>
      </c>
      <c r="I29" s="10" t="n">
        <v>176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500</v>
      </c>
      <c r="C30" s="9" t="n">
        <v>302</v>
      </c>
      <c r="D30" s="9" t="n">
        <v>198</v>
      </c>
      <c r="E30" s="4"/>
      <c r="F30" s="7" t="n">
        <v>76</v>
      </c>
      <c r="G30" s="9" t="n">
        <f aca="false">SUM(H30:I30)</f>
        <v>295</v>
      </c>
      <c r="H30" s="10" t="n">
        <v>121</v>
      </c>
      <c r="I30" s="10" t="n">
        <v>174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436</v>
      </c>
      <c r="C31" s="9" t="n">
        <v>244</v>
      </c>
      <c r="D31" s="9" t="n">
        <v>192</v>
      </c>
      <c r="E31" s="4"/>
      <c r="F31" s="7" t="n">
        <v>77</v>
      </c>
      <c r="G31" s="9" t="n">
        <f aca="false">SUM(H31:I31)</f>
        <v>276</v>
      </c>
      <c r="H31" s="10" t="n">
        <v>116</v>
      </c>
      <c r="I31" s="10" t="n">
        <v>160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426</v>
      </c>
      <c r="C32" s="9" t="n">
        <v>251</v>
      </c>
      <c r="D32" s="9" t="n">
        <v>175</v>
      </c>
      <c r="E32" s="4"/>
      <c r="F32" s="7" t="n">
        <v>78</v>
      </c>
      <c r="G32" s="9" t="n">
        <f aca="false">SUM(H32:I32)</f>
        <v>309</v>
      </c>
      <c r="H32" s="10" t="n">
        <v>150</v>
      </c>
      <c r="I32" s="10" t="n">
        <v>159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389</v>
      </c>
      <c r="C33" s="9" t="n">
        <v>187</v>
      </c>
      <c r="D33" s="9" t="n">
        <v>202</v>
      </c>
      <c r="E33" s="4"/>
      <c r="F33" s="7" t="n">
        <v>79</v>
      </c>
      <c r="G33" s="9" t="n">
        <f aca="false">SUM(H33:I33)</f>
        <v>285</v>
      </c>
      <c r="H33" s="10" t="n">
        <v>109</v>
      </c>
      <c r="I33" s="10" t="n">
        <v>176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444</v>
      </c>
      <c r="C34" s="9" t="n">
        <v>239</v>
      </c>
      <c r="D34" s="9" t="n">
        <v>205</v>
      </c>
      <c r="E34" s="4"/>
      <c r="F34" s="7" t="n">
        <v>80</v>
      </c>
      <c r="G34" s="9" t="n">
        <f aca="false">SUM(H34:I34)</f>
        <v>267</v>
      </c>
      <c r="H34" s="10" t="n">
        <v>106</v>
      </c>
      <c r="I34" s="10" t="n">
        <v>161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472</v>
      </c>
      <c r="C35" s="9" t="n">
        <v>255</v>
      </c>
      <c r="D35" s="9" t="n">
        <v>217</v>
      </c>
      <c r="E35" s="4"/>
      <c r="F35" s="7" t="n">
        <v>81</v>
      </c>
      <c r="G35" s="9" t="n">
        <f aca="false">SUM(H35:I35)</f>
        <v>220</v>
      </c>
      <c r="H35" s="10" t="n">
        <v>65</v>
      </c>
      <c r="I35" s="10" t="n">
        <v>15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486</v>
      </c>
      <c r="C36" s="9" t="n">
        <v>235</v>
      </c>
      <c r="D36" s="9" t="n">
        <v>251</v>
      </c>
      <c r="E36" s="4"/>
      <c r="F36" s="7" t="n">
        <v>82</v>
      </c>
      <c r="G36" s="9" t="n">
        <f aca="false">SUM(H36:I36)</f>
        <v>225</v>
      </c>
      <c r="H36" s="10" t="n">
        <v>90</v>
      </c>
      <c r="I36" s="10" t="n">
        <v>135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432</v>
      </c>
      <c r="C37" s="9" t="n">
        <v>222</v>
      </c>
      <c r="D37" s="9" t="n">
        <v>210</v>
      </c>
      <c r="E37" s="4"/>
      <c r="F37" s="7" t="n">
        <v>83</v>
      </c>
      <c r="G37" s="9" t="n">
        <f aca="false">SUM(H37:I37)</f>
        <v>163</v>
      </c>
      <c r="H37" s="10" t="n">
        <v>49</v>
      </c>
      <c r="I37" s="10" t="n">
        <v>114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425</v>
      </c>
      <c r="C38" s="9" t="n">
        <v>237</v>
      </c>
      <c r="D38" s="9" t="n">
        <v>188</v>
      </c>
      <c r="E38" s="4"/>
      <c r="F38" s="7" t="n">
        <v>84</v>
      </c>
      <c r="G38" s="9" t="n">
        <f aca="false">SUM(H38:I38)</f>
        <v>198</v>
      </c>
      <c r="H38" s="10" t="n">
        <v>63</v>
      </c>
      <c r="I38" s="10" t="n">
        <v>135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446</v>
      </c>
      <c r="C39" s="9" t="n">
        <v>231</v>
      </c>
      <c r="D39" s="9" t="n">
        <v>215</v>
      </c>
      <c r="E39" s="4"/>
      <c r="F39" s="7" t="n">
        <v>85</v>
      </c>
      <c r="G39" s="9" t="n">
        <f aca="false">SUM(H39:I39)</f>
        <v>175</v>
      </c>
      <c r="H39" s="10" t="n">
        <v>66</v>
      </c>
      <c r="I39" s="10" t="n">
        <v>109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461</v>
      </c>
      <c r="C40" s="9" t="n">
        <v>239</v>
      </c>
      <c r="D40" s="9" t="n">
        <v>222</v>
      </c>
      <c r="E40" s="4"/>
      <c r="F40" s="7" t="n">
        <v>86</v>
      </c>
      <c r="G40" s="9" t="n">
        <f aca="false">SUM(H40:I40)</f>
        <v>137</v>
      </c>
      <c r="H40" s="10" t="n">
        <v>48</v>
      </c>
      <c r="I40" s="10" t="n">
        <v>89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498</v>
      </c>
      <c r="C41" s="9" t="n">
        <v>251</v>
      </c>
      <c r="D41" s="9" t="n">
        <v>247</v>
      </c>
      <c r="E41" s="4"/>
      <c r="F41" s="7" t="n">
        <v>87</v>
      </c>
      <c r="G41" s="9" t="n">
        <f aca="false">SUM(H41:I41)</f>
        <v>123</v>
      </c>
      <c r="H41" s="10" t="n">
        <v>24</v>
      </c>
      <c r="I41" s="10" t="n">
        <v>99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474</v>
      </c>
      <c r="C42" s="9" t="n">
        <v>236</v>
      </c>
      <c r="D42" s="9" t="n">
        <v>238</v>
      </c>
      <c r="E42" s="4"/>
      <c r="F42" s="7" t="n">
        <v>88</v>
      </c>
      <c r="G42" s="9" t="n">
        <f aca="false">SUM(H42:I42)</f>
        <v>112</v>
      </c>
      <c r="H42" s="10" t="n">
        <v>28</v>
      </c>
      <c r="I42" s="10" t="n">
        <v>84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564</v>
      </c>
      <c r="C43" s="9" t="n">
        <v>291</v>
      </c>
      <c r="D43" s="9" t="n">
        <v>273</v>
      </c>
      <c r="E43" s="4"/>
      <c r="F43" s="7" t="n">
        <v>89</v>
      </c>
      <c r="G43" s="9" t="n">
        <f aca="false">SUM(H43:I43)</f>
        <v>105</v>
      </c>
      <c r="H43" s="10" t="n">
        <v>21</v>
      </c>
      <c r="I43" s="10" t="n">
        <v>84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591</v>
      </c>
      <c r="C44" s="9" t="n">
        <v>290</v>
      </c>
      <c r="D44" s="9" t="n">
        <v>301</v>
      </c>
      <c r="E44" s="4"/>
      <c r="F44" s="7" t="n">
        <v>90</v>
      </c>
      <c r="G44" s="9" t="n">
        <f aca="false">SUM(H44:I44)</f>
        <v>101</v>
      </c>
      <c r="H44" s="10" t="n">
        <v>26</v>
      </c>
      <c r="I44" s="10" t="n">
        <v>75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659</v>
      </c>
      <c r="C45" s="9" t="n">
        <v>345</v>
      </c>
      <c r="D45" s="9" t="n">
        <v>314</v>
      </c>
      <c r="E45" s="4"/>
      <c r="F45" s="7" t="n">
        <v>91</v>
      </c>
      <c r="G45" s="9" t="n">
        <f aca="false">SUM(H45:I45)</f>
        <v>65</v>
      </c>
      <c r="H45" s="10" t="n">
        <v>14</v>
      </c>
      <c r="I45" s="10" t="n">
        <v>5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586</v>
      </c>
      <c r="C46" s="9" t="n">
        <v>303</v>
      </c>
      <c r="D46" s="9" t="n">
        <v>283</v>
      </c>
      <c r="E46" s="4"/>
      <c r="F46" s="7" t="n">
        <v>92</v>
      </c>
      <c r="G46" s="9" t="n">
        <f aca="false">SUM(H46:I46)</f>
        <v>62</v>
      </c>
      <c r="H46" s="10" t="n">
        <v>15</v>
      </c>
      <c r="I46" s="10" t="n">
        <v>47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621</v>
      </c>
      <c r="C47" s="9" t="n">
        <v>324</v>
      </c>
      <c r="D47" s="9" t="n">
        <v>297</v>
      </c>
      <c r="E47" s="4"/>
      <c r="F47" s="7" t="n">
        <v>93</v>
      </c>
      <c r="G47" s="9" t="n">
        <f aca="false">SUM(H47:I47)</f>
        <v>45</v>
      </c>
      <c r="H47" s="10" t="n">
        <v>10</v>
      </c>
      <c r="I47" s="10" t="n">
        <v>35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604</v>
      </c>
      <c r="C48" s="9" t="n">
        <v>284</v>
      </c>
      <c r="D48" s="9" t="n">
        <v>320</v>
      </c>
      <c r="E48" s="4"/>
      <c r="F48" s="7" t="n">
        <v>94</v>
      </c>
      <c r="G48" s="9" t="n">
        <f aca="false">SUM(H48:I48)</f>
        <v>44</v>
      </c>
      <c r="H48" s="10" t="n">
        <v>10</v>
      </c>
      <c r="I48" s="10" t="n">
        <v>34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646</v>
      </c>
      <c r="C49" s="9" t="n">
        <v>312</v>
      </c>
      <c r="D49" s="9" t="n">
        <v>334</v>
      </c>
      <c r="E49" s="4"/>
      <c r="F49" s="7" t="n">
        <v>95</v>
      </c>
      <c r="G49" s="9" t="n">
        <f aca="false">SUM(H49:I49)</f>
        <v>30</v>
      </c>
      <c r="H49" s="10" t="n">
        <v>6</v>
      </c>
      <c r="I49" s="10" t="n">
        <v>24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584</v>
      </c>
      <c r="C50" s="9" t="n">
        <v>295</v>
      </c>
      <c r="D50" s="9" t="n">
        <v>289</v>
      </c>
      <c r="E50" s="4"/>
      <c r="F50" s="7" t="n">
        <v>96</v>
      </c>
      <c r="G50" s="9" t="n">
        <f aca="false">SUM(H50:I50)</f>
        <v>25</v>
      </c>
      <c r="H50" s="10" t="n">
        <v>3</v>
      </c>
      <c r="I50" s="10" t="n">
        <v>22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623</v>
      </c>
      <c r="C51" s="9" t="n">
        <v>330</v>
      </c>
      <c r="D51" s="9" t="n">
        <v>293</v>
      </c>
      <c r="E51" s="4"/>
      <c r="F51" s="7" t="n">
        <v>97</v>
      </c>
      <c r="G51" s="9" t="n">
        <f aca="false">SUM(H51:I51)</f>
        <v>21</v>
      </c>
      <c r="H51" s="10" t="n">
        <v>2</v>
      </c>
      <c r="I51" s="10" t="n">
        <v>19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599</v>
      </c>
      <c r="C52" s="9" t="n">
        <v>310</v>
      </c>
      <c r="D52" s="9" t="n">
        <v>289</v>
      </c>
      <c r="E52" s="4"/>
      <c r="F52" s="7" t="n">
        <v>98</v>
      </c>
      <c r="G52" s="9" t="n">
        <f aca="false">SUM(H52:I52)</f>
        <v>8</v>
      </c>
      <c r="H52" s="10" t="n">
        <v>2</v>
      </c>
      <c r="I52" s="10" t="n">
        <v>6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539</v>
      </c>
      <c r="C53" s="9" t="n">
        <v>274</v>
      </c>
      <c r="D53" s="9" t="n">
        <v>265</v>
      </c>
      <c r="E53" s="4"/>
      <c r="F53" s="7" t="n">
        <v>99</v>
      </c>
      <c r="G53" s="9" t="n">
        <f aca="false">SUM(H53:I53)</f>
        <v>9</v>
      </c>
      <c r="H53" s="10" t="n">
        <v>1</v>
      </c>
      <c r="I53" s="10" t="n">
        <v>8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555</v>
      </c>
      <c r="C54" s="9" t="n">
        <v>263</v>
      </c>
      <c r="D54" s="9" t="n">
        <v>292</v>
      </c>
      <c r="E54" s="4"/>
      <c r="F54" s="7" t="s">
        <v>7</v>
      </c>
      <c r="G54" s="9" t="n">
        <f aca="false">SUM(H54:I54)</f>
        <v>22</v>
      </c>
      <c r="H54" s="10" t="n">
        <v>1</v>
      </c>
      <c r="I54" s="10" t="n">
        <v>21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535</v>
      </c>
      <c r="C55" s="9" t="n">
        <v>262</v>
      </c>
      <c r="D55" s="9" t="n">
        <v>273</v>
      </c>
      <c r="E55" s="4"/>
      <c r="F55" s="7" t="s">
        <v>8</v>
      </c>
      <c r="G55" s="9" t="n">
        <f aca="false">SUM(H55:I55)</f>
        <v>5</v>
      </c>
      <c r="H55" s="10" t="n">
        <v>0</v>
      </c>
      <c r="I55" s="10" t="n">
        <v>5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537</v>
      </c>
      <c r="C56" s="9" t="n">
        <v>282</v>
      </c>
      <c r="D56" s="9" t="n">
        <v>255</v>
      </c>
      <c r="E56" s="4"/>
      <c r="F56" s="7" t="s">
        <v>9</v>
      </c>
      <c r="G56" s="9" t="n">
        <f aca="false">SUM(H56:I56)</f>
        <v>0</v>
      </c>
      <c r="H56" s="10" t="n">
        <v>0</v>
      </c>
      <c r="I56" s="10" t="n">
        <v>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1" t="s">
        <v>10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12" t="s">
        <v>11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13" t="s">
        <v>12</v>
      </c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4" t="s">
        <v>13</v>
      </c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25:23Z</dcterms:created>
  <dc:creator>is</dc:creator>
  <dc:description/>
  <dc:language>en-US</dc:language>
  <cp:lastModifiedBy>Staff</cp:lastModifiedBy>
  <dcterms:modified xsi:type="dcterms:W3CDTF">2004-08-23T13:48:30Z</dcterms:modified>
  <cp:revision>0</cp:revision>
  <dc:subject/>
  <dc:title/>
</cp:coreProperties>
</file>