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County-to-County Worker Flow for Wayn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ayne Co. IA</t>
  </si>
  <si>
    <t xml:space="preserve">Appanoose Co. IA</t>
  </si>
  <si>
    <t xml:space="preserve">Lucas Co. IA</t>
  </si>
  <si>
    <t xml:space="preserve">Mercer Co. MO</t>
  </si>
  <si>
    <t xml:space="preserve">Decatur Co. IA</t>
  </si>
  <si>
    <t xml:space="preserve">Clarke Co. IA</t>
  </si>
  <si>
    <t xml:space="preserve">Putnam Co. MO</t>
  </si>
  <si>
    <t xml:space="preserve">Polk Co. IA</t>
  </si>
  <si>
    <t xml:space="preserve">Warren Co. IA</t>
  </si>
  <si>
    <t xml:space="preserve">Marion Co. IA</t>
  </si>
  <si>
    <t xml:space="preserve">Saline Co. MO</t>
  </si>
  <si>
    <t xml:space="preserve">Wapello Co. IA</t>
  </si>
  <si>
    <t xml:space="preserve">Allen Co. IN</t>
  </si>
  <si>
    <t xml:space="preserve">Poweshiek Co. IA</t>
  </si>
  <si>
    <t xml:space="preserve">Jasper Co. IA</t>
  </si>
  <si>
    <t xml:space="preserve">Scott Co. IA</t>
  </si>
  <si>
    <t xml:space="preserve">Marshall Co. IA</t>
  </si>
  <si>
    <t xml:space="preserve">Stanislaus Co. CA</t>
  </si>
  <si>
    <t xml:space="preserve">Carroll Co. IA</t>
  </si>
  <si>
    <t xml:space="preserve">Muscatine Co. IA</t>
  </si>
  <si>
    <t xml:space="preserve">Monroe Co. IA</t>
  </si>
  <si>
    <t xml:space="preserve">Tazewell Co. IL</t>
  </si>
  <si>
    <t xml:space="preserve">Dallas Co. IA</t>
  </si>
  <si>
    <t xml:space="preserve">Cambria Co. PA</t>
  </si>
  <si>
    <t xml:space="preserve">Johnson Co. IA</t>
  </si>
  <si>
    <t xml:space="preserve">Black Hawk Co. IA</t>
  </si>
  <si>
    <t xml:space="preserve">Sullivan Co. MO</t>
  </si>
  <si>
    <t xml:space="preserve">Nodaway Co. MO</t>
  </si>
  <si>
    <t xml:space="preserve">Franklin Co. KS</t>
  </si>
  <si>
    <t xml:space="preserve">Grundy Co. MO</t>
  </si>
  <si>
    <t xml:space="preserve">Hamilton Co. IN</t>
  </si>
  <si>
    <t xml:space="preserve">Total</t>
  </si>
  <si>
    <t xml:space="preserve">Johnson Co. KS</t>
  </si>
  <si>
    <t xml:space="preserve">Livingston Co. MO</t>
  </si>
  <si>
    <t xml:space="preserve">Madison Co. IA</t>
  </si>
  <si>
    <t xml:space="preserve">Mahaska Co. IA</t>
  </si>
  <si>
    <t xml:space="preserve">Pierce Co. WA</t>
  </si>
  <si>
    <t xml:space="preserve">Van Buren Co. IA</t>
  </si>
  <si>
    <t xml:space="preserve">Linn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031</v>
      </c>
      <c r="D8" s="3" t="n">
        <f aca="false">C8/$C$38</f>
        <v>0.666995073891626</v>
      </c>
      <c r="E8" s="4"/>
      <c r="F8" s="1" t="s">
        <v>10</v>
      </c>
      <c r="G8" s="15" t="s">
        <v>10</v>
      </c>
      <c r="H8" s="2" t="n">
        <v>2031</v>
      </c>
      <c r="I8" s="3" t="n">
        <f aca="false">H8/$H$29</f>
        <v>0.81961259079903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15</v>
      </c>
      <c r="D9" s="3" t="n">
        <f aca="false">C9/$C$38</f>
        <v>0.103448275862069</v>
      </c>
      <c r="E9" s="4"/>
      <c r="F9" s="1" t="s">
        <v>10</v>
      </c>
      <c r="G9" s="15" t="s">
        <v>11</v>
      </c>
      <c r="H9" s="2" t="n">
        <v>85</v>
      </c>
      <c r="I9" s="3" t="n">
        <f aca="false">H9/$H$29</f>
        <v>0.0343018563357546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21</v>
      </c>
      <c r="D10" s="3" t="n">
        <f aca="false">C10/$C$38</f>
        <v>0.0725779967159278</v>
      </c>
      <c r="E10" s="4"/>
      <c r="F10" s="1" t="s">
        <v>10</v>
      </c>
      <c r="G10" s="15" t="s">
        <v>12</v>
      </c>
      <c r="H10" s="2" t="n">
        <v>84</v>
      </c>
      <c r="I10" s="3" t="n">
        <f aca="false">H10/$H$29</f>
        <v>0.0338983050847458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104</v>
      </c>
      <c r="D11" s="3" t="n">
        <f aca="false">C11/$C$38</f>
        <v>0.0341543513957307</v>
      </c>
      <c r="F11" s="1" t="s">
        <v>10</v>
      </c>
      <c r="G11" s="15" t="s">
        <v>14</v>
      </c>
      <c r="H11" s="2" t="n">
        <v>80</v>
      </c>
      <c r="I11" s="3" t="n">
        <f aca="false">H11/$H$29</f>
        <v>0.0322841000807103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90</v>
      </c>
      <c r="D12" s="3" t="n">
        <f aca="false">C12/$C$38</f>
        <v>0.0295566502463054</v>
      </c>
      <c r="F12" s="1" t="s">
        <v>10</v>
      </c>
      <c r="G12" s="15" t="s">
        <v>13</v>
      </c>
      <c r="H12" s="2" t="n">
        <v>46</v>
      </c>
      <c r="I12" s="3" t="n">
        <f aca="false">H12/$H$29</f>
        <v>0.0185633575464084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69</v>
      </c>
      <c r="D13" s="3" t="n">
        <f aca="false">C13/$C$38</f>
        <v>0.0226600985221675</v>
      </c>
      <c r="F13" s="1" t="s">
        <v>10</v>
      </c>
      <c r="G13" s="15" t="s">
        <v>16</v>
      </c>
      <c r="H13" s="2" t="n">
        <v>35</v>
      </c>
      <c r="I13" s="3" t="n">
        <f aca="false">H13/$H$29</f>
        <v>0.0141242937853107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61</v>
      </c>
      <c r="D14" s="3" t="n">
        <f aca="false">C14/$C$38</f>
        <v>0.0200328407224959</v>
      </c>
      <c r="F14" s="1" t="s">
        <v>10</v>
      </c>
      <c r="G14" s="15" t="s">
        <v>18</v>
      </c>
      <c r="H14" s="2" t="n">
        <v>25</v>
      </c>
      <c r="I14" s="3" t="n">
        <f aca="false">H14/$H$29</f>
        <v>0.010088781275222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32</v>
      </c>
      <c r="D15" s="3" t="n">
        <f aca="false">C15/$C$38</f>
        <v>0.0105090311986864</v>
      </c>
      <c r="F15" s="1" t="s">
        <v>10</v>
      </c>
      <c r="G15" s="15" t="s">
        <v>20</v>
      </c>
      <c r="H15" s="2" t="n">
        <v>15</v>
      </c>
      <c r="I15" s="3" t="n">
        <f aca="false">H15/$H$29</f>
        <v>0.00605326876513317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20</v>
      </c>
      <c r="D16" s="3" t="n">
        <f aca="false">C16/$C$38</f>
        <v>0.00656814449917898</v>
      </c>
      <c r="F16" s="15" t="s">
        <v>10</v>
      </c>
      <c r="G16" s="15" t="s">
        <v>15</v>
      </c>
      <c r="H16" s="2" t="n">
        <v>14</v>
      </c>
      <c r="I16" s="3" t="n">
        <f aca="false">H16/$H$29</f>
        <v>0.00564971751412429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4</v>
      </c>
      <c r="D17" s="3" t="n">
        <f aca="false">C17/$C$38</f>
        <v>0.00459770114942529</v>
      </c>
      <c r="F17" s="15" t="s">
        <v>10</v>
      </c>
      <c r="G17" s="15" t="s">
        <v>22</v>
      </c>
      <c r="H17" s="2" t="n">
        <v>11</v>
      </c>
      <c r="I17" s="3" t="n">
        <f aca="false">H17/$H$29</f>
        <v>0.00443906376109766</v>
      </c>
    </row>
    <row r="18" customFormat="false" ht="12.75" hidden="false" customHeight="false" outlineLevel="0" collapsed="false">
      <c r="A18" s="1" t="s">
        <v>10</v>
      </c>
      <c r="B18" s="1" t="s">
        <v>16</v>
      </c>
      <c r="C18" s="2" t="n">
        <v>12</v>
      </c>
      <c r="D18" s="3" t="n">
        <f aca="false">C18/$C$38</f>
        <v>0.00394088669950739</v>
      </c>
      <c r="F18" s="15" t="s">
        <v>10</v>
      </c>
      <c r="G18" s="15" t="s">
        <v>23</v>
      </c>
      <c r="H18" s="2" t="n">
        <v>8</v>
      </c>
      <c r="I18" s="3" t="n">
        <f aca="false">H18/$H$29</f>
        <v>0.00322841000807103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1</v>
      </c>
      <c r="D19" s="3" t="n">
        <f aca="false">C19/$C$38</f>
        <v>0.00361247947454844</v>
      </c>
      <c r="F19" s="15" t="s">
        <v>10</v>
      </c>
      <c r="G19" s="15" t="s">
        <v>25</v>
      </c>
      <c r="H19" s="2" t="n">
        <v>8</v>
      </c>
      <c r="I19" s="3" t="n">
        <f aca="false">H19/$H$29</f>
        <v>0.00322841000807103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11</v>
      </c>
      <c r="D20" s="3" t="n">
        <f aca="false">C20/$C$38</f>
        <v>0.00361247947454844</v>
      </c>
      <c r="F20" s="15" t="s">
        <v>10</v>
      </c>
      <c r="G20" s="15" t="s">
        <v>27</v>
      </c>
      <c r="H20" s="2" t="n">
        <v>7</v>
      </c>
      <c r="I20" s="3" t="n">
        <f aca="false">H20/$H$29</f>
        <v>0.00282485875706215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10</v>
      </c>
      <c r="D21" s="3" t="n">
        <f aca="false">C21/$C$38</f>
        <v>0.00328407224958949</v>
      </c>
      <c r="F21" s="15" t="s">
        <v>10</v>
      </c>
      <c r="G21" s="15" t="s">
        <v>29</v>
      </c>
      <c r="H21" s="2" t="n">
        <v>5</v>
      </c>
      <c r="I21" s="3" t="n">
        <f aca="false">H21/$H$29</f>
        <v>0.00201775625504439</v>
      </c>
    </row>
    <row r="22" customFormat="false" ht="12.75" hidden="false" customHeight="false" outlineLevel="0" collapsed="false">
      <c r="A22" s="1" t="s">
        <v>10</v>
      </c>
      <c r="B22" s="1" t="s">
        <v>30</v>
      </c>
      <c r="C22" s="2" t="n">
        <v>9</v>
      </c>
      <c r="D22" s="3" t="n">
        <f aca="false">C22/$C$38</f>
        <v>0.00295566502463054</v>
      </c>
      <c r="F22" s="15" t="s">
        <v>10</v>
      </c>
      <c r="G22" s="15" t="s">
        <v>31</v>
      </c>
      <c r="H22" s="2" t="n">
        <v>5</v>
      </c>
      <c r="I22" s="3" t="n">
        <f aca="false">H22/$H$29</f>
        <v>0.00201775625504439</v>
      </c>
    </row>
    <row r="23" customFormat="false" ht="12.75" hidden="false" customHeight="false" outlineLevel="0" collapsed="false">
      <c r="A23" s="1" t="s">
        <v>10</v>
      </c>
      <c r="B23" s="1" t="s">
        <v>32</v>
      </c>
      <c r="C23" s="2" t="n">
        <v>4</v>
      </c>
      <c r="D23" s="3" t="n">
        <f aca="false">C23/$C$38</f>
        <v>0.0013136288998358</v>
      </c>
      <c r="F23" s="15" t="s">
        <v>10</v>
      </c>
      <c r="G23" s="15" t="s">
        <v>33</v>
      </c>
      <c r="H23" s="2" t="n">
        <v>4</v>
      </c>
      <c r="I23" s="3" t="n">
        <f aca="false">H23/$H$29</f>
        <v>0.00161420500403551</v>
      </c>
    </row>
    <row r="24" customFormat="false" ht="12.75" hidden="false" customHeight="false" outlineLevel="0" collapsed="false">
      <c r="A24" s="1" t="s">
        <v>10</v>
      </c>
      <c r="B24" s="1" t="s">
        <v>34</v>
      </c>
      <c r="C24" s="2" t="n">
        <v>4</v>
      </c>
      <c r="D24" s="3" t="n">
        <f aca="false">C24/$C$38</f>
        <v>0.0013136288998358</v>
      </c>
      <c r="F24" s="15" t="s">
        <v>10</v>
      </c>
      <c r="G24" s="15" t="s">
        <v>26</v>
      </c>
      <c r="H24" s="2" t="n">
        <v>4</v>
      </c>
      <c r="I24" s="3" t="n">
        <f aca="false">H24/$H$29</f>
        <v>0.00161420500403551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3</v>
      </c>
      <c r="D25" s="3" t="n">
        <f aca="false">C25/$C$38</f>
        <v>0.000985221674876847</v>
      </c>
      <c r="F25" s="15" t="s">
        <v>10</v>
      </c>
      <c r="G25" s="15" t="s">
        <v>24</v>
      </c>
      <c r="H25" s="2" t="n">
        <v>3</v>
      </c>
      <c r="I25" s="3" t="n">
        <f aca="false">H25/$H$29</f>
        <v>0.00121065375302663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3</v>
      </c>
      <c r="D26" s="3" t="n">
        <f aca="false">C26/$C$38</f>
        <v>0.000985221674876847</v>
      </c>
      <c r="F26" s="15" t="s">
        <v>10</v>
      </c>
      <c r="G26" s="15" t="s">
        <v>37</v>
      </c>
      <c r="H26" s="2" t="n">
        <v>3</v>
      </c>
      <c r="I26" s="3" t="n">
        <f aca="false">H26/$H$29</f>
        <v>0.00121065375302663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2</v>
      </c>
      <c r="D27" s="3" t="n">
        <f aca="false">C27/$C$38</f>
        <v>0.000656814449917898</v>
      </c>
      <c r="F27" s="15" t="s">
        <v>10</v>
      </c>
      <c r="G27" s="15" t="s">
        <v>36</v>
      </c>
      <c r="H27" s="2" t="n">
        <v>3</v>
      </c>
      <c r="I27" s="3" t="n">
        <f aca="false">H27/$H$29</f>
        <v>0.00121065375302663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2</v>
      </c>
      <c r="D28" s="3" t="n">
        <f aca="false">C28/$C$38</f>
        <v>0.000656814449917898</v>
      </c>
      <c r="F28" s="15" t="s">
        <v>10</v>
      </c>
      <c r="G28" s="15" t="s">
        <v>19</v>
      </c>
      <c r="H28" s="2" t="n">
        <v>2</v>
      </c>
      <c r="I28" s="3" t="n">
        <f aca="false">H28/$H$29</f>
        <v>0.000807102502017756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2</v>
      </c>
      <c r="D29" s="3" t="n">
        <f aca="false">C29/$C$38</f>
        <v>0.000656814449917898</v>
      </c>
      <c r="G29" s="15" t="s">
        <v>41</v>
      </c>
      <c r="H29" s="2" t="n">
        <f aca="false">SUM(H8:H28)</f>
        <v>2478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2</v>
      </c>
      <c r="D30" s="3" t="n">
        <f aca="false">C30/$C$38</f>
        <v>0.000656814449917898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2</v>
      </c>
      <c r="D31" s="3" t="n">
        <f aca="false">C31/$C$38</f>
        <v>0.000656814449917898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2</v>
      </c>
      <c r="D32" s="3" t="n">
        <f aca="false">C32/$C$38</f>
        <v>0.000656814449917898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2</v>
      </c>
      <c r="D33" s="3" t="n">
        <f aca="false">C33/$C$38</f>
        <v>0.000656814449917898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2</v>
      </c>
      <c r="D34" s="3" t="n">
        <f aca="false">C34/$C$38</f>
        <v>0.000656814449917898</v>
      </c>
    </row>
    <row r="35" customFormat="false" ht="12.75" hidden="false" customHeight="false" outlineLevel="0" collapsed="false">
      <c r="A35" s="1" t="s">
        <v>10</v>
      </c>
      <c r="B35" s="1" t="s">
        <v>25</v>
      </c>
      <c r="C35" s="2" t="n">
        <v>2</v>
      </c>
      <c r="D35" s="3" t="n">
        <f aca="false">C35/$C$38</f>
        <v>0.000656814449917898</v>
      </c>
    </row>
    <row r="36" customFormat="false" ht="12.75" hidden="false" customHeight="false" outlineLevel="0" collapsed="false">
      <c r="A36" s="1" t="s">
        <v>10</v>
      </c>
      <c r="B36" s="1" t="s">
        <v>47</v>
      </c>
      <c r="C36" s="2" t="n">
        <v>2</v>
      </c>
      <c r="D36" s="3" t="n">
        <f aca="false">C36/$C$38</f>
        <v>0.000656814449917898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8</v>
      </c>
      <c r="C37" s="2" t="n">
        <v>1</v>
      </c>
      <c r="D37" s="3" t="n">
        <f aca="false">C37/$C$38</f>
        <v>0.000328407224958949</v>
      </c>
      <c r="F37" s="15"/>
      <c r="G37" s="15"/>
      <c r="H37" s="2"/>
    </row>
    <row r="38" customFormat="false" ht="12.75" hidden="false" customHeight="false" outlineLevel="0" collapsed="false">
      <c r="B38" s="15" t="s">
        <v>41</v>
      </c>
      <c r="C38" s="2" t="n">
        <f aca="false">SUM(C8:C37)</f>
        <v>3045</v>
      </c>
      <c r="F38" s="15"/>
      <c r="G38" s="15"/>
      <c r="H38" s="2"/>
    </row>
    <row r="40" customFormat="false" ht="12.75" hidden="false" customHeight="false" outlineLevel="0" collapsed="false">
      <c r="A40" s="16" t="s">
        <v>49</v>
      </c>
    </row>
    <row r="41" customFormat="false" ht="12.75" hidden="false" customHeight="false" outlineLevel="0" collapsed="false">
      <c r="A41" s="17" t="s">
        <v>50</v>
      </c>
    </row>
    <row r="42" customFormat="false" ht="12.75" hidden="false" customHeight="false" outlineLevel="0" collapsed="false">
      <c r="A42" s="16" t="s">
        <v>51</v>
      </c>
    </row>
    <row r="43" customFormat="false" ht="12.75" hidden="false" customHeight="false" outlineLevel="0" collapsed="false">
      <c r="A43" s="17" t="s">
        <v>52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