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County-to-County Worker Flow for Washingt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ashington Co. IA</t>
  </si>
  <si>
    <t xml:space="preserve">Johnson Co. IA</t>
  </si>
  <si>
    <t xml:space="preserve">Henry Co. IA</t>
  </si>
  <si>
    <t xml:space="preserve">Keokuk Co. IA</t>
  </si>
  <si>
    <t xml:space="preserve">Louisa Co. IA</t>
  </si>
  <si>
    <t xml:space="preserve">Linn Co. IA</t>
  </si>
  <si>
    <t xml:space="preserve">Jefferson Co. IA</t>
  </si>
  <si>
    <t xml:space="preserve">Iowa Co. IA</t>
  </si>
  <si>
    <t xml:space="preserve">Muscatine Co. IA</t>
  </si>
  <si>
    <t xml:space="preserve">Black Hawk Co. IA</t>
  </si>
  <si>
    <t xml:space="preserve">Mahaska Co. IA</t>
  </si>
  <si>
    <t xml:space="preserve">Davis Co. IA</t>
  </si>
  <si>
    <t xml:space="preserve">Des Moines Co. IA</t>
  </si>
  <si>
    <t xml:space="preserve">Lee Co. IA</t>
  </si>
  <si>
    <t xml:space="preserve">Wapello Co. IA</t>
  </si>
  <si>
    <t xml:space="preserve">Polk Co. IA</t>
  </si>
  <si>
    <t xml:space="preserve">Milwaukee Co. WI</t>
  </si>
  <si>
    <t xml:space="preserve">Cook Co. IL</t>
  </si>
  <si>
    <t xml:space="preserve">Marion Co. MO</t>
  </si>
  <si>
    <t xml:space="preserve">Union Co. IA</t>
  </si>
  <si>
    <t xml:space="preserve">Cedar Co. IA</t>
  </si>
  <si>
    <t xml:space="preserve">Rock Island Co. IL</t>
  </si>
  <si>
    <t xml:space="preserve">Van Buren Co. IA</t>
  </si>
  <si>
    <t xml:space="preserve">Bernalillo Co. NM</t>
  </si>
  <si>
    <t xml:space="preserve">Jefferson Co. CO</t>
  </si>
  <si>
    <t xml:space="preserve">Winneshiek Co. IA</t>
  </si>
  <si>
    <t xml:space="preserve">Scott Co. IA</t>
  </si>
  <si>
    <t xml:space="preserve">Jones Co. IA</t>
  </si>
  <si>
    <t xml:space="preserve">TAIWAN</t>
  </si>
  <si>
    <t xml:space="preserve">Boone Co. MO</t>
  </si>
  <si>
    <t xml:space="preserve">Carroll Co. IL</t>
  </si>
  <si>
    <t xml:space="preserve">Kane Co. IL</t>
  </si>
  <si>
    <t xml:space="preserve">Pottawattamie Co. IA</t>
  </si>
  <si>
    <t xml:space="preserve">Appanoose Co. IA</t>
  </si>
  <si>
    <t xml:space="preserve">Benton Co. IA</t>
  </si>
  <si>
    <t xml:space="preserve">Butler Co. IA</t>
  </si>
  <si>
    <t xml:space="preserve">Lancaster Co. NE</t>
  </si>
  <si>
    <t xml:space="preserve">Chickasaw Co. IA</t>
  </si>
  <si>
    <t xml:space="preserve">Lewis Co. MO</t>
  </si>
  <si>
    <t xml:space="preserve">Clayton Co. IA</t>
  </si>
  <si>
    <t xml:space="preserve">Rockland Co. NY</t>
  </si>
  <si>
    <t xml:space="preserve">Harrison Co. IA</t>
  </si>
  <si>
    <t xml:space="preserve">Story Co. IA</t>
  </si>
  <si>
    <t xml:space="preserve">Webster Co. IA</t>
  </si>
  <si>
    <t xml:space="preserve">Total</t>
  </si>
  <si>
    <t xml:space="preserve">DeKalb Co. IL</t>
  </si>
  <si>
    <t xml:space="preserve">Jasper Co. IA</t>
  </si>
  <si>
    <t xml:space="preserve">Jefferson Co. KY</t>
  </si>
  <si>
    <t xml:space="preserve">Douglas Co. NE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6567</v>
      </c>
      <c r="D8" s="3" t="n">
        <f aca="false">C8/$C$44</f>
        <v>0.618478056131098</v>
      </c>
      <c r="E8" s="4"/>
      <c r="F8" s="1" t="s">
        <v>10</v>
      </c>
      <c r="G8" s="15" t="s">
        <v>10</v>
      </c>
      <c r="H8" s="2" t="n">
        <v>6567</v>
      </c>
      <c r="I8" s="3" t="n">
        <f aca="false">H8/$H$37</f>
        <v>0.80745112504610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879</v>
      </c>
      <c r="D9" s="3" t="n">
        <f aca="false">C9/$C$44</f>
        <v>0.271143341495574</v>
      </c>
      <c r="E9" s="4"/>
      <c r="F9" s="1" t="s">
        <v>10</v>
      </c>
      <c r="G9" s="15" t="s">
        <v>11</v>
      </c>
      <c r="H9" s="2" t="n">
        <v>509</v>
      </c>
      <c r="I9" s="3" t="n">
        <f aca="false">H9/$H$37</f>
        <v>0.0625845321529571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15</v>
      </c>
      <c r="D10" s="3" t="n">
        <f aca="false">C10/$C$44</f>
        <v>0.0296666038802034</v>
      </c>
      <c r="E10" s="4"/>
      <c r="F10" s="1" t="s">
        <v>10</v>
      </c>
      <c r="G10" s="15" t="s">
        <v>13</v>
      </c>
      <c r="H10" s="2" t="n">
        <v>310</v>
      </c>
      <c r="I10" s="3" t="n">
        <f aca="false">H10/$H$37</f>
        <v>0.038116316242469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53</v>
      </c>
      <c r="D11" s="3" t="n">
        <f aca="false">C11/$C$44</f>
        <v>0.0144094933132417</v>
      </c>
      <c r="F11" s="1" t="s">
        <v>10</v>
      </c>
      <c r="G11" s="15" t="s">
        <v>12</v>
      </c>
      <c r="H11" s="2" t="n">
        <v>230</v>
      </c>
      <c r="I11" s="3" t="n">
        <f aca="false">H11/$H$37</f>
        <v>0.028279847534735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43</v>
      </c>
      <c r="D12" s="3" t="n">
        <f aca="false">C12/$C$44</f>
        <v>0.0134676963646638</v>
      </c>
      <c r="F12" s="1" t="s">
        <v>10</v>
      </c>
      <c r="G12" s="15" t="s">
        <v>14</v>
      </c>
      <c r="H12" s="2" t="n">
        <v>206</v>
      </c>
      <c r="I12" s="3" t="n">
        <f aca="false">H12/$H$37</f>
        <v>0.0253289069224149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140</v>
      </c>
      <c r="D13" s="3" t="n">
        <f aca="false">C13/$C$44</f>
        <v>0.0131851572800904</v>
      </c>
      <c r="F13" s="1" t="s">
        <v>10</v>
      </c>
      <c r="G13" s="15" t="s">
        <v>16</v>
      </c>
      <c r="H13" s="2" t="n">
        <v>122</v>
      </c>
      <c r="I13" s="3" t="n">
        <f aca="false">H13/$H$37</f>
        <v>0.0150006147792942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06</v>
      </c>
      <c r="D14" s="3" t="n">
        <f aca="false">C14/$C$44</f>
        <v>0.0099830476549256</v>
      </c>
      <c r="F14" s="1" t="s">
        <v>10</v>
      </c>
      <c r="G14" s="15" t="s">
        <v>17</v>
      </c>
      <c r="H14" s="2" t="n">
        <v>33</v>
      </c>
      <c r="I14" s="3" t="n">
        <f aca="false">H14/$H$37</f>
        <v>0.00405754334194024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55</v>
      </c>
      <c r="D15" s="3" t="n">
        <f aca="false">C15/$C$44</f>
        <v>0.00517988321717838</v>
      </c>
      <c r="F15" s="1" t="s">
        <v>10</v>
      </c>
      <c r="G15" s="15" t="s">
        <v>18</v>
      </c>
      <c r="H15" s="2" t="n">
        <v>22</v>
      </c>
      <c r="I15" s="3" t="n">
        <f aca="false">H15/$H$37</f>
        <v>0.00270502889462683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38</v>
      </c>
      <c r="D16" s="3" t="n">
        <f aca="false">C16/$C$44</f>
        <v>0.00357882840459597</v>
      </c>
      <c r="F16" s="15" t="s">
        <v>10</v>
      </c>
      <c r="G16" s="15" t="s">
        <v>19</v>
      </c>
      <c r="H16" s="2" t="n">
        <v>19</v>
      </c>
      <c r="I16" s="3" t="n">
        <f aca="false">H16/$H$37</f>
        <v>0.00233616131808681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9</v>
      </c>
      <c r="D17" s="3" t="n">
        <f aca="false">C17/$C$44</f>
        <v>0.00273121115087587</v>
      </c>
      <c r="F17" s="15" t="s">
        <v>10</v>
      </c>
      <c r="G17" s="15" t="s">
        <v>21</v>
      </c>
      <c r="H17" s="2" t="n">
        <v>17</v>
      </c>
      <c r="I17" s="3" t="n">
        <f aca="false">H17/$H$37</f>
        <v>0.00209024960039346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25</v>
      </c>
      <c r="D18" s="3" t="n">
        <f aca="false">C18/$C$44</f>
        <v>0.00235449237144472</v>
      </c>
      <c r="F18" s="15" t="s">
        <v>10</v>
      </c>
      <c r="G18" s="15" t="s">
        <v>23</v>
      </c>
      <c r="H18" s="2" t="n">
        <v>17</v>
      </c>
      <c r="I18" s="3" t="n">
        <f aca="false">H18/$H$37</f>
        <v>0.00209024960039346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22</v>
      </c>
      <c r="D19" s="3" t="n">
        <f aca="false">C19/$C$44</f>
        <v>0.00207195328687135</v>
      </c>
      <c r="F19" s="15" t="s">
        <v>10</v>
      </c>
      <c r="G19" s="15" t="s">
        <v>15</v>
      </c>
      <c r="H19" s="2" t="n">
        <v>13</v>
      </c>
      <c r="I19" s="3" t="n">
        <f aca="false">H19/$H$37</f>
        <v>0.00159842616500676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6</v>
      </c>
      <c r="D20" s="3" t="n">
        <f aca="false">C20/$C$44</f>
        <v>0.00150687511772462</v>
      </c>
      <c r="F20" s="15" t="s">
        <v>10</v>
      </c>
      <c r="G20" s="15" t="s">
        <v>22</v>
      </c>
      <c r="H20" s="2" t="n">
        <v>9</v>
      </c>
      <c r="I20" s="3" t="n">
        <f aca="false">H20/$H$37</f>
        <v>0.00110660272962007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5</v>
      </c>
      <c r="D21" s="3" t="n">
        <f aca="false">C21/$C$44</f>
        <v>0.00141269542286683</v>
      </c>
      <c r="F21" s="15" t="s">
        <v>10</v>
      </c>
      <c r="G21" s="15" t="s">
        <v>20</v>
      </c>
      <c r="H21" s="2" t="n">
        <v>7</v>
      </c>
      <c r="I21" s="3" t="n">
        <f aca="false">H21/$H$37</f>
        <v>0.000860691011926718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14</v>
      </c>
      <c r="D22" s="3" t="n">
        <f aca="false">C22/$C$44</f>
        <v>0.00131851572800904</v>
      </c>
      <c r="F22" s="15" t="s">
        <v>10</v>
      </c>
      <c r="G22" s="15" t="s">
        <v>28</v>
      </c>
      <c r="H22" s="2" t="n">
        <v>6</v>
      </c>
      <c r="I22" s="3" t="n">
        <f aca="false">H22/$H$37</f>
        <v>0.000737735153080044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10</v>
      </c>
      <c r="D23" s="3" t="n">
        <f aca="false">C23/$C$44</f>
        <v>0.000941796948577887</v>
      </c>
      <c r="F23" s="15" t="s">
        <v>10</v>
      </c>
      <c r="G23" s="15" t="s">
        <v>30</v>
      </c>
      <c r="H23" s="2" t="n">
        <v>5</v>
      </c>
      <c r="I23" s="3" t="n">
        <f aca="false">H23/$H$37</f>
        <v>0.00061477929423337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8</v>
      </c>
      <c r="D24" s="3" t="n">
        <f aca="false">C24/$C$44</f>
        <v>0.000753437558862309</v>
      </c>
      <c r="F24" s="15" t="s">
        <v>10</v>
      </c>
      <c r="G24" s="15" t="s">
        <v>32</v>
      </c>
      <c r="H24" s="2" t="n">
        <v>5</v>
      </c>
      <c r="I24" s="3" t="n">
        <f aca="false">H24/$H$37</f>
        <v>0.00061477929423337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7</v>
      </c>
      <c r="D25" s="3" t="n">
        <f aca="false">C25/$C$44</f>
        <v>0.000659257864004521</v>
      </c>
      <c r="F25" s="15" t="s">
        <v>10</v>
      </c>
      <c r="G25" s="15" t="s">
        <v>24</v>
      </c>
      <c r="H25" s="2" t="n">
        <v>5</v>
      </c>
      <c r="I25" s="3" t="n">
        <f aca="false">H25/$H$37</f>
        <v>0.00061477929423337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7</v>
      </c>
      <c r="D26" s="3" t="n">
        <f aca="false">C26/$C$44</f>
        <v>0.000659257864004521</v>
      </c>
      <c r="F26" s="15" t="s">
        <v>10</v>
      </c>
      <c r="G26" s="15" t="s">
        <v>35</v>
      </c>
      <c r="H26" s="2" t="n">
        <v>5</v>
      </c>
      <c r="I26" s="3" t="n">
        <f aca="false">H26/$H$37</f>
        <v>0.00061477929423337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7</v>
      </c>
      <c r="D27" s="3" t="n">
        <f aca="false">C27/$C$44</f>
        <v>0.000659257864004521</v>
      </c>
      <c r="F27" s="15" t="s">
        <v>10</v>
      </c>
      <c r="G27" s="15" t="s">
        <v>37</v>
      </c>
      <c r="H27" s="2" t="n">
        <v>4</v>
      </c>
      <c r="I27" s="3" t="n">
        <f aca="false">H27/$H$37</f>
        <v>0.000491823435386696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7</v>
      </c>
      <c r="D28" s="3" t="n">
        <f aca="false">C28/$C$44</f>
        <v>0.000659257864004521</v>
      </c>
      <c r="F28" s="15" t="s">
        <v>10</v>
      </c>
      <c r="G28" s="15" t="s">
        <v>31</v>
      </c>
      <c r="H28" s="2" t="n">
        <v>4</v>
      </c>
      <c r="I28" s="3" t="n">
        <f aca="false">H28/$H$37</f>
        <v>0.000491823435386696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6</v>
      </c>
      <c r="D29" s="3" t="n">
        <f aca="false">C29/$C$44</f>
        <v>0.000565078169146732</v>
      </c>
      <c r="F29" s="15" t="s">
        <v>10</v>
      </c>
      <c r="G29" s="15" t="s">
        <v>40</v>
      </c>
      <c r="H29" s="2" t="n">
        <v>3</v>
      </c>
      <c r="I29" s="3" t="n">
        <f aca="false">H29/$H$37</f>
        <v>0.000368867576540022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6</v>
      </c>
      <c r="D30" s="3" t="n">
        <f aca="false">C30/$C$44</f>
        <v>0.000565078169146732</v>
      </c>
      <c r="F30" s="15" t="s">
        <v>10</v>
      </c>
      <c r="G30" s="15" t="s">
        <v>42</v>
      </c>
      <c r="H30" s="2" t="n">
        <v>3</v>
      </c>
      <c r="I30" s="3" t="n">
        <f aca="false">H30/$H$37</f>
        <v>0.000368867576540022</v>
      </c>
    </row>
    <row r="31" customFormat="false" ht="12.75" hidden="false" customHeight="false" outlineLevel="0" collapsed="false">
      <c r="A31" s="1" t="s">
        <v>10</v>
      </c>
      <c r="B31" s="1" t="s">
        <v>37</v>
      </c>
      <c r="C31" s="2" t="n">
        <v>5</v>
      </c>
      <c r="D31" s="3" t="n">
        <f aca="false">C31/$C$44</f>
        <v>0.000470898474288943</v>
      </c>
      <c r="F31" s="15" t="s">
        <v>10</v>
      </c>
      <c r="G31" s="15" t="s">
        <v>43</v>
      </c>
      <c r="H31" s="2" t="n">
        <v>2</v>
      </c>
      <c r="I31" s="3" t="n">
        <f aca="false">H31/$H$37</f>
        <v>0.000245911717693348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4</v>
      </c>
      <c r="D32" s="3" t="n">
        <f aca="false">C32/$C$44</f>
        <v>0.000376718779431155</v>
      </c>
      <c r="F32" s="15" t="s">
        <v>10</v>
      </c>
      <c r="G32" s="15" t="s">
        <v>45</v>
      </c>
      <c r="H32" s="2" t="n">
        <v>2</v>
      </c>
      <c r="I32" s="3" t="n">
        <f aca="false">H32/$H$37</f>
        <v>0.000245911717693348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4</v>
      </c>
      <c r="D33" s="3" t="n">
        <f aca="false">C33/$C$44</f>
        <v>0.000376718779431155</v>
      </c>
      <c r="F33" s="15" t="s">
        <v>10</v>
      </c>
      <c r="G33" s="15" t="s">
        <v>47</v>
      </c>
      <c r="H33" s="2" t="n">
        <v>2</v>
      </c>
      <c r="I33" s="3" t="n">
        <f aca="false">H33/$H$37</f>
        <v>0.000245911717693348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4</v>
      </c>
      <c r="D34" s="3" t="n">
        <f aca="false">C34/$C$44</f>
        <v>0.000376718779431155</v>
      </c>
      <c r="F34" s="15" t="s">
        <v>10</v>
      </c>
      <c r="G34" s="15" t="s">
        <v>49</v>
      </c>
      <c r="H34" s="2" t="n">
        <v>2</v>
      </c>
      <c r="I34" s="3" t="n">
        <f aca="false">H34/$H$37</f>
        <v>0.000245911717693348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4</v>
      </c>
      <c r="D35" s="3" t="n">
        <f aca="false">C35/$C$44</f>
        <v>0.000376718779431155</v>
      </c>
      <c r="F35" s="15" t="s">
        <v>10</v>
      </c>
      <c r="G35" s="15" t="s">
        <v>51</v>
      </c>
      <c r="H35" s="2" t="n">
        <v>2</v>
      </c>
      <c r="I35" s="3" t="n">
        <f aca="false">H35/$H$37</f>
        <v>0.000245911717693348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4</v>
      </c>
      <c r="D36" s="3" t="n">
        <f aca="false">C36/$C$44</f>
        <v>0.000376718779431155</v>
      </c>
      <c r="F36" s="15" t="s">
        <v>10</v>
      </c>
      <c r="G36" s="15" t="s">
        <v>36</v>
      </c>
      <c r="H36" s="2" t="n">
        <v>2</v>
      </c>
      <c r="I36" s="3" t="n">
        <f aca="false">H36/$H$37</f>
        <v>0.000245911717693348</v>
      </c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4</v>
      </c>
      <c r="D37" s="3" t="n">
        <f aca="false">C37/$C$44</f>
        <v>0.000376718779431155</v>
      </c>
      <c r="G37" s="15" t="s">
        <v>54</v>
      </c>
      <c r="H37" s="2" t="n">
        <f aca="false">SUM(H8:H36)</f>
        <v>8133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3</v>
      </c>
      <c r="D38" s="3" t="n">
        <f aca="false">C38/$C$44</f>
        <v>0.000282539084573366</v>
      </c>
    </row>
    <row r="39" customFormat="false" ht="12.75" hidden="false" customHeight="false" outlineLevel="0" collapsed="false">
      <c r="A39" s="1" t="s">
        <v>10</v>
      </c>
      <c r="B39" s="1" t="s">
        <v>56</v>
      </c>
      <c r="C39" s="2" t="n">
        <v>3</v>
      </c>
      <c r="D39" s="3" t="n">
        <f aca="false">C39/$C$44</f>
        <v>0.000282539084573366</v>
      </c>
    </row>
    <row r="40" customFormat="false" ht="12.75" hidden="false" customHeight="false" outlineLevel="0" collapsed="false">
      <c r="A40" s="1" t="s">
        <v>10</v>
      </c>
      <c r="B40" s="1" t="s">
        <v>57</v>
      </c>
      <c r="C40" s="2" t="n">
        <v>3</v>
      </c>
      <c r="D40" s="3" t="n">
        <f aca="false">C40/$C$44</f>
        <v>0.000282539084573366</v>
      </c>
    </row>
    <row r="41" customFormat="false" ht="12.75" hidden="false" customHeight="false" outlineLevel="0" collapsed="false">
      <c r="A41" s="1" t="s">
        <v>10</v>
      </c>
      <c r="B41" s="1" t="s">
        <v>58</v>
      </c>
      <c r="C41" s="2" t="n">
        <v>2</v>
      </c>
      <c r="D41" s="3" t="n">
        <f aca="false">C41/$C$44</f>
        <v>0.000188359389715577</v>
      </c>
    </row>
    <row r="42" customFormat="false" ht="12.75" hidden="false" customHeight="false" outlineLevel="0" collapsed="false">
      <c r="A42" s="1" t="s">
        <v>10</v>
      </c>
      <c r="B42" s="1" t="s">
        <v>23</v>
      </c>
      <c r="C42" s="2" t="n">
        <v>2</v>
      </c>
      <c r="D42" s="3" t="n">
        <f aca="false">C42/$C$44</f>
        <v>0.000188359389715577</v>
      </c>
    </row>
    <row r="43" customFormat="false" ht="12.75" hidden="false" customHeight="false" outlineLevel="0" collapsed="false">
      <c r="A43" s="1" t="s">
        <v>10</v>
      </c>
      <c r="B43" s="1" t="s">
        <v>30</v>
      </c>
      <c r="C43" s="2" t="n">
        <v>1</v>
      </c>
      <c r="D43" s="3" t="n">
        <f aca="false">C43/$C$44</f>
        <v>9.41796948577887E-005</v>
      </c>
    </row>
    <row r="44" customFormat="false" ht="12.75" hidden="false" customHeight="false" outlineLevel="0" collapsed="false">
      <c r="B44" s="15" t="s">
        <v>54</v>
      </c>
      <c r="C44" s="2" t="n">
        <f aca="false">SUM(C8:C43)</f>
        <v>10618</v>
      </c>
      <c r="F44" s="15"/>
      <c r="G44" s="15"/>
      <c r="H44" s="2"/>
    </row>
    <row r="46" customFormat="false" ht="12.75" hidden="false" customHeight="false" outlineLevel="0" collapsed="false">
      <c r="A46" s="16" t="s">
        <v>59</v>
      </c>
    </row>
    <row r="47" customFormat="false" ht="12.75" hidden="false" customHeight="false" outlineLevel="0" collapsed="false">
      <c r="A47" s="17" t="s">
        <v>60</v>
      </c>
    </row>
    <row r="48" customFormat="false" ht="12.75" hidden="false" customHeight="false" outlineLevel="0" collapsed="false">
      <c r="A48" s="16" t="s">
        <v>61</v>
      </c>
    </row>
    <row r="49" customFormat="false" ht="12.75" hidden="false" customHeight="false" outlineLevel="0" collapsed="false">
      <c r="A49" s="17" t="s">
        <v>62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