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t xml:space="preserve">County-to-County Worker Flow for Wapello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pello Co. IA</t>
  </si>
  <si>
    <t xml:space="preserve">Jefferson Co. IA</t>
  </si>
  <si>
    <t xml:space="preserve">Davis Co. IA</t>
  </si>
  <si>
    <t xml:space="preserve">Mahaska Co. IA</t>
  </si>
  <si>
    <t xml:space="preserve">Monroe Co. IA</t>
  </si>
  <si>
    <t xml:space="preserve">Keokuk Co. IA</t>
  </si>
  <si>
    <t xml:space="preserve">Marion Co. IA</t>
  </si>
  <si>
    <t xml:space="preserve">Appanoose Co. IA</t>
  </si>
  <si>
    <t xml:space="preserve">Polk Co. IA</t>
  </si>
  <si>
    <t xml:space="preserve">Van Buren Co. IA</t>
  </si>
  <si>
    <t xml:space="preserve">Adair Co. MO</t>
  </si>
  <si>
    <t xml:space="preserve">Henry Co. IA</t>
  </si>
  <si>
    <t xml:space="preserve">Poweshiek Co. IA</t>
  </si>
  <si>
    <t xml:space="preserve">Linn Co. IA</t>
  </si>
  <si>
    <t xml:space="preserve">Lucas Co. IA</t>
  </si>
  <si>
    <t xml:space="preserve">Scotland Co. MO</t>
  </si>
  <si>
    <t xml:space="preserve">Johnson Co. IA</t>
  </si>
  <si>
    <t xml:space="preserve">Warren Co. IA</t>
  </si>
  <si>
    <t xml:space="preserve">Jasper Co. IA</t>
  </si>
  <si>
    <t xml:space="preserve">Washington Co. IA</t>
  </si>
  <si>
    <t xml:space="preserve">Williamson Co. IL</t>
  </si>
  <si>
    <t xml:space="preserve">Clarke Co. IA</t>
  </si>
  <si>
    <t xml:space="preserve">Schuyler Co. MO</t>
  </si>
  <si>
    <t xml:space="preserve">Des Moines Co. IA</t>
  </si>
  <si>
    <t xml:space="preserve">Wayne Co. IA</t>
  </si>
  <si>
    <t xml:space="preserve">Dubuque Co. IA</t>
  </si>
  <si>
    <t xml:space="preserve">Darlington Co. SC</t>
  </si>
  <si>
    <t xml:space="preserve">Hennepin Co. MN</t>
  </si>
  <si>
    <t xml:space="preserve">Putnam Co. MO</t>
  </si>
  <si>
    <t xml:space="preserve">Hall Co. NE</t>
  </si>
  <si>
    <t xml:space="preserve">Clinton Co. IA</t>
  </si>
  <si>
    <t xml:space="preserve">Decatur Co. IA</t>
  </si>
  <si>
    <t xml:space="preserve">Audubon Co. IA</t>
  </si>
  <si>
    <t xml:space="preserve">Lee Co. IA</t>
  </si>
  <si>
    <t xml:space="preserve">Sarpy Co. NE</t>
  </si>
  <si>
    <t xml:space="preserve">Story Co. IA</t>
  </si>
  <si>
    <t xml:space="preserve">Erie Co. NY</t>
  </si>
  <si>
    <t xml:space="preserve">Iowa Co. IA</t>
  </si>
  <si>
    <t xml:space="preserve">Rusk Co. TX</t>
  </si>
  <si>
    <t xml:space="preserve">District of Columbia DC</t>
  </si>
  <si>
    <t xml:space="preserve">Sullivan Co. MO</t>
  </si>
  <si>
    <t xml:space="preserve">Geary Co. KS</t>
  </si>
  <si>
    <t xml:space="preserve">Woodbury Co. IA</t>
  </si>
  <si>
    <t xml:space="preserve">Marshall Co. IA</t>
  </si>
  <si>
    <t xml:space="preserve">BRAZIL</t>
  </si>
  <si>
    <t xml:space="preserve">Weld Co. CO</t>
  </si>
  <si>
    <t xml:space="preserve">Harris Co. TX</t>
  </si>
  <si>
    <t xml:space="preserve">Fayette Co. IA</t>
  </si>
  <si>
    <t xml:space="preserve">Jones Co. IA</t>
  </si>
  <si>
    <t xml:space="preserve">Henry Co. IL</t>
  </si>
  <si>
    <t xml:space="preserve">Scott Co. IA</t>
  </si>
  <si>
    <t xml:space="preserve">Hancock Co. IA</t>
  </si>
  <si>
    <t xml:space="preserve">Jackson Co. IA</t>
  </si>
  <si>
    <t xml:space="preserve">Harrison Co. IA</t>
  </si>
  <si>
    <t xml:space="preserve">Black Hawk Co. IA</t>
  </si>
  <si>
    <t xml:space="preserve">Newton Co. MO</t>
  </si>
  <si>
    <t xml:space="preserve">Dallas Co. IA</t>
  </si>
  <si>
    <t xml:space="preserve">Jackson Co. MO</t>
  </si>
  <si>
    <t xml:space="preserve">Livingston Co. MO</t>
  </si>
  <si>
    <t xml:space="preserve">Platte Co. MO</t>
  </si>
  <si>
    <t xml:space="preserve">Lyman Co. SD</t>
  </si>
  <si>
    <t xml:space="preserve">Rock Island Co. IL</t>
  </si>
  <si>
    <t xml:space="preserve">Guthrie Co. IA</t>
  </si>
  <si>
    <t xml:space="preserve">Ionia Co. MI</t>
  </si>
  <si>
    <t xml:space="preserve">St. Louis Co. MO</t>
  </si>
  <si>
    <t xml:space="preserve">Total</t>
  </si>
  <si>
    <t xml:space="preserve">Washington Co. NE</t>
  </si>
  <si>
    <t xml:space="preserve">Douglas Co. NE</t>
  </si>
  <si>
    <t xml:space="preserve">Navarro Co. TX</t>
  </si>
  <si>
    <t xml:space="preserve">Winneshiek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3399</v>
      </c>
      <c r="D8" s="3" t="n">
        <f aca="false">C8/$C$58</f>
        <v>0.825926154225482</v>
      </c>
      <c r="F8" s="1" t="s">
        <v>10</v>
      </c>
      <c r="G8" s="15" t="s">
        <v>10</v>
      </c>
      <c r="H8" s="2" t="n">
        <v>13399</v>
      </c>
      <c r="I8" s="3" t="n">
        <f aca="false">H8/$H$53</f>
        <v>0.81019470310799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71</v>
      </c>
      <c r="D9" s="3" t="n">
        <f aca="false">C9/$C$58</f>
        <v>0.0351969426123405</v>
      </c>
      <c r="F9" s="1" t="s">
        <v>10</v>
      </c>
      <c r="G9" s="15" t="s">
        <v>12</v>
      </c>
      <c r="H9" s="2" t="n">
        <v>791</v>
      </c>
      <c r="I9" s="3" t="n">
        <f aca="false">H9/$H$53</f>
        <v>0.0478292417462813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525</v>
      </c>
      <c r="D10" s="3" t="n">
        <f aca="false">C10/$C$58</f>
        <v>0.0323614621216791</v>
      </c>
      <c r="F10" s="1" t="s">
        <v>10</v>
      </c>
      <c r="G10" s="15" t="s">
        <v>13</v>
      </c>
      <c r="H10" s="2" t="n">
        <v>661</v>
      </c>
      <c r="I10" s="3" t="n">
        <f aca="false">H10/$H$53</f>
        <v>0.0399685572620631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407</v>
      </c>
      <c r="D11" s="3" t="n">
        <f aca="false">C11/$C$58</f>
        <v>0.0250878382543303</v>
      </c>
      <c r="F11" s="1" t="s">
        <v>10</v>
      </c>
      <c r="G11" s="15" t="s">
        <v>15</v>
      </c>
      <c r="H11" s="2" t="n">
        <v>349</v>
      </c>
      <c r="I11" s="3" t="n">
        <f aca="false">H11/$H$53</f>
        <v>0.0211029144999395</v>
      </c>
    </row>
    <row r="12" customFormat="false" ht="12.75" hidden="false" customHeight="false" outlineLevel="0" collapsed="false">
      <c r="A12" s="1" t="s">
        <v>10</v>
      </c>
      <c r="B12" s="1" t="s">
        <v>16</v>
      </c>
      <c r="C12" s="2" t="n">
        <v>389</v>
      </c>
      <c r="D12" s="3" t="n">
        <f aca="false">C12/$C$58</f>
        <v>0.0239783024101584</v>
      </c>
      <c r="F12" s="1" t="s">
        <v>10</v>
      </c>
      <c r="G12" s="15" t="s">
        <v>14</v>
      </c>
      <c r="H12" s="2" t="n">
        <v>264</v>
      </c>
      <c r="I12" s="3" t="n">
        <f aca="false">H12/$H$53</f>
        <v>0.0159632361833354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178</v>
      </c>
      <c r="D13" s="3" t="n">
        <f aca="false">C13/$C$58</f>
        <v>0.010972076681255</v>
      </c>
      <c r="F13" s="1" t="s">
        <v>10</v>
      </c>
      <c r="G13" s="15" t="s">
        <v>17</v>
      </c>
      <c r="H13" s="2" t="n">
        <v>262</v>
      </c>
      <c r="I13" s="3" t="n">
        <f aca="false">H13/$H$53</f>
        <v>0.0158423025758858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119</v>
      </c>
      <c r="D14" s="3" t="n">
        <f aca="false">C14/$C$58</f>
        <v>0.0073352647475806</v>
      </c>
      <c r="F14" s="1" t="s">
        <v>10</v>
      </c>
      <c r="G14" s="15" t="s">
        <v>11</v>
      </c>
      <c r="H14" s="2" t="n">
        <v>223</v>
      </c>
      <c r="I14" s="3" t="n">
        <f aca="false">H14/$H$53</f>
        <v>0.0134840972306204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84</v>
      </c>
      <c r="D15" s="3" t="n">
        <f aca="false">C15/$C$58</f>
        <v>0.00517783393946866</v>
      </c>
      <c r="F15" s="1" t="s">
        <v>10</v>
      </c>
      <c r="G15" s="15" t="s">
        <v>19</v>
      </c>
      <c r="H15" s="2" t="n">
        <v>130</v>
      </c>
      <c r="I15" s="3" t="n">
        <f aca="false">H15/$H$53</f>
        <v>0.00786068448421816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45</v>
      </c>
      <c r="D16" s="3" t="n">
        <f aca="false">C16/$C$58</f>
        <v>0.00277383961042964</v>
      </c>
      <c r="F16" s="15" t="s">
        <v>10</v>
      </c>
      <c r="G16" s="15" t="s">
        <v>18</v>
      </c>
      <c r="H16" s="2" t="n">
        <v>39</v>
      </c>
      <c r="I16" s="3" t="n">
        <f aca="false">H16/$H$53</f>
        <v>0.00235820534526545</v>
      </c>
    </row>
    <row r="17" customFormat="false" ht="12.75" hidden="false" customHeight="false" outlineLevel="0" collapsed="false">
      <c r="A17" s="1" t="s">
        <v>10</v>
      </c>
      <c r="B17" s="1" t="s">
        <v>17</v>
      </c>
      <c r="C17" s="2" t="n">
        <v>44</v>
      </c>
      <c r="D17" s="3" t="n">
        <f aca="false">C17/$C$58</f>
        <v>0.00271219873019787</v>
      </c>
      <c r="F17" s="15" t="s">
        <v>10</v>
      </c>
      <c r="G17" s="15" t="s">
        <v>16</v>
      </c>
      <c r="H17" s="2" t="n">
        <v>37</v>
      </c>
      <c r="I17" s="3" t="n">
        <f aca="false">H17/$H$53</f>
        <v>0.00223727173781594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42</v>
      </c>
      <c r="D18" s="3" t="n">
        <f aca="false">C18/$C$58</f>
        <v>0.00258891696973433</v>
      </c>
      <c r="F18" s="15" t="s">
        <v>10</v>
      </c>
      <c r="G18" s="15" t="s">
        <v>22</v>
      </c>
      <c r="H18" s="2" t="n">
        <v>37</v>
      </c>
      <c r="I18" s="3" t="n">
        <f aca="false">H18/$H$53</f>
        <v>0.00223727173781594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33</v>
      </c>
      <c r="D19" s="3" t="n">
        <f aca="false">C19/$C$58</f>
        <v>0.0020341490476484</v>
      </c>
      <c r="F19" s="15" t="s">
        <v>10</v>
      </c>
      <c r="G19" s="15" t="s">
        <v>24</v>
      </c>
      <c r="H19" s="2" t="n">
        <v>35</v>
      </c>
      <c r="I19" s="3" t="n">
        <f aca="false">H19/$H$53</f>
        <v>0.00211633813036643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30</v>
      </c>
      <c r="D20" s="3" t="n">
        <f aca="false">C20/$C$58</f>
        <v>0.00184922640695309</v>
      </c>
      <c r="F20" s="15" t="s">
        <v>10</v>
      </c>
      <c r="G20" s="15" t="s">
        <v>25</v>
      </c>
      <c r="H20" s="2" t="n">
        <v>33</v>
      </c>
      <c r="I20" s="3" t="n">
        <f aca="false">H20/$H$53</f>
        <v>0.00199540452291692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28</v>
      </c>
      <c r="D21" s="3" t="n">
        <f aca="false">C21/$C$58</f>
        <v>0.00172594464648955</v>
      </c>
      <c r="F21" s="15" t="s">
        <v>10</v>
      </c>
      <c r="G21" s="15" t="s">
        <v>21</v>
      </c>
      <c r="H21" s="2" t="n">
        <v>25</v>
      </c>
      <c r="I21" s="3" t="n">
        <f aca="false">H21/$H$53</f>
        <v>0.00151167009311888</v>
      </c>
    </row>
    <row r="22" customFormat="false" ht="12.75" hidden="false" customHeight="false" outlineLevel="0" collapsed="false">
      <c r="A22" s="1" t="s">
        <v>10</v>
      </c>
      <c r="B22" s="1" t="s">
        <v>19</v>
      </c>
      <c r="C22" s="2" t="n">
        <v>26</v>
      </c>
      <c r="D22" s="3" t="n">
        <f aca="false">C22/$C$58</f>
        <v>0.00160266288602601</v>
      </c>
      <c r="F22" s="15" t="s">
        <v>10</v>
      </c>
      <c r="G22" s="15" t="s">
        <v>27</v>
      </c>
      <c r="H22" s="2" t="n">
        <v>23</v>
      </c>
      <c r="I22" s="3" t="n">
        <f aca="false">H22/$H$53</f>
        <v>0.00139073648566937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24</v>
      </c>
      <c r="D23" s="3" t="n">
        <f aca="false">C23/$C$58</f>
        <v>0.00147938112556247</v>
      </c>
      <c r="F23" s="15" t="s">
        <v>10</v>
      </c>
      <c r="G23" s="15" t="s">
        <v>29</v>
      </c>
      <c r="H23" s="2" t="n">
        <v>22</v>
      </c>
      <c r="I23" s="3" t="n">
        <f aca="false">H23/$H$53</f>
        <v>0.00133026968194461</v>
      </c>
    </row>
    <row r="24" customFormat="false" ht="12.75" hidden="false" customHeight="false" outlineLevel="0" collapsed="false">
      <c r="A24" s="1" t="s">
        <v>10</v>
      </c>
      <c r="B24" s="1" t="s">
        <v>22</v>
      </c>
      <c r="C24" s="2" t="n">
        <v>19</v>
      </c>
      <c r="D24" s="3" t="n">
        <f aca="false">C24/$C$58</f>
        <v>0.00117117672440362</v>
      </c>
      <c r="F24" s="15" t="s">
        <v>10</v>
      </c>
      <c r="G24" s="15" t="s">
        <v>30</v>
      </c>
      <c r="H24" s="2" t="n">
        <v>21</v>
      </c>
      <c r="I24" s="3" t="n">
        <f aca="false">H24/$H$53</f>
        <v>0.00126980287821986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18</v>
      </c>
      <c r="D25" s="3" t="n">
        <f aca="false">C25/$C$58</f>
        <v>0.00110953584417185</v>
      </c>
      <c r="F25" s="15" t="s">
        <v>10</v>
      </c>
      <c r="G25" s="15" t="s">
        <v>32</v>
      </c>
      <c r="H25" s="2" t="n">
        <v>20</v>
      </c>
      <c r="I25" s="3" t="n">
        <f aca="false">H25/$H$53</f>
        <v>0.0012093360744951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15</v>
      </c>
      <c r="D26" s="3" t="n">
        <f aca="false">C26/$C$58</f>
        <v>0.000924613203476546</v>
      </c>
      <c r="F26" s="15" t="s">
        <v>10</v>
      </c>
      <c r="G26" s="15" t="s">
        <v>34</v>
      </c>
      <c r="H26" s="2" t="n">
        <v>14</v>
      </c>
      <c r="I26" s="3" t="n">
        <f aca="false">H26/$H$53</f>
        <v>0.000846535252146572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15</v>
      </c>
      <c r="D27" s="3" t="n">
        <f aca="false">C27/$C$58</f>
        <v>0.000924613203476546</v>
      </c>
      <c r="F27" s="15" t="s">
        <v>10</v>
      </c>
      <c r="G27" s="15" t="s">
        <v>36</v>
      </c>
      <c r="H27" s="2" t="n">
        <v>12</v>
      </c>
      <c r="I27" s="3" t="n">
        <f aca="false">H27/$H$53</f>
        <v>0.000725601644697061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13</v>
      </c>
      <c r="D28" s="3" t="n">
        <f aca="false">C28/$C$58</f>
        <v>0.000801331443013006</v>
      </c>
      <c r="F28" s="15" t="s">
        <v>10</v>
      </c>
      <c r="G28" s="15" t="s">
        <v>26</v>
      </c>
      <c r="H28" s="2" t="n">
        <v>12</v>
      </c>
      <c r="I28" s="3" t="n">
        <f aca="false">H28/$H$53</f>
        <v>0.000725601644697061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13</v>
      </c>
      <c r="D29" s="3" t="n">
        <f aca="false">C29/$C$58</f>
        <v>0.000801331443013006</v>
      </c>
      <c r="F29" s="15" t="s">
        <v>10</v>
      </c>
      <c r="G29" s="15" t="s">
        <v>39</v>
      </c>
      <c r="H29" s="2" t="n">
        <v>11</v>
      </c>
      <c r="I29" s="3" t="n">
        <f aca="false">H29/$H$53</f>
        <v>0.000665134840972306</v>
      </c>
    </row>
    <row r="30" customFormat="false" ht="12.75" hidden="false" customHeight="false" outlineLevel="0" collapsed="false">
      <c r="A30" s="1" t="s">
        <v>10</v>
      </c>
      <c r="B30" s="1" t="s">
        <v>27</v>
      </c>
      <c r="C30" s="2" t="n">
        <v>13</v>
      </c>
      <c r="D30" s="3" t="n">
        <f aca="false">C30/$C$58</f>
        <v>0.000801331443013006</v>
      </c>
      <c r="F30" s="15" t="s">
        <v>10</v>
      </c>
      <c r="G30" s="15" t="s">
        <v>40</v>
      </c>
      <c r="H30" s="2" t="n">
        <v>9</v>
      </c>
      <c r="I30" s="3" t="n">
        <f aca="false">H30/$H$53</f>
        <v>0.000544201233522796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11</v>
      </c>
      <c r="D31" s="3" t="n">
        <f aca="false">C31/$C$58</f>
        <v>0.000678049682549467</v>
      </c>
      <c r="F31" s="15" t="s">
        <v>10</v>
      </c>
      <c r="G31" s="15" t="s">
        <v>42</v>
      </c>
      <c r="H31" s="2" t="n">
        <v>8</v>
      </c>
      <c r="I31" s="3" t="n">
        <f aca="false">H31/$H$53</f>
        <v>0.000483734429798041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11</v>
      </c>
      <c r="D32" s="3" t="n">
        <f aca="false">C32/$C$58</f>
        <v>0.000678049682549467</v>
      </c>
      <c r="F32" s="15" t="s">
        <v>10</v>
      </c>
      <c r="G32" s="15" t="s">
        <v>31</v>
      </c>
      <c r="H32" s="2" t="n">
        <v>8</v>
      </c>
      <c r="I32" s="3" t="n">
        <f aca="false">H32/$H$53</f>
        <v>0.000483734429798041</v>
      </c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11</v>
      </c>
      <c r="D33" s="3" t="n">
        <f aca="false">C33/$C$58</f>
        <v>0.000678049682549467</v>
      </c>
      <c r="F33" s="15" t="s">
        <v>10</v>
      </c>
      <c r="G33" s="15" t="s">
        <v>33</v>
      </c>
      <c r="H33" s="2" t="n">
        <v>8</v>
      </c>
      <c r="I33" s="3" t="n">
        <f aca="false">H33/$H$53</f>
        <v>0.000483734429798041</v>
      </c>
    </row>
    <row r="34" customFormat="false" ht="12.75" hidden="false" customHeight="false" outlineLevel="0" collapsed="false">
      <c r="A34" s="1" t="s">
        <v>10</v>
      </c>
      <c r="B34" s="1" t="s">
        <v>45</v>
      </c>
      <c r="C34" s="2" t="n">
        <v>11</v>
      </c>
      <c r="D34" s="3" t="n">
        <f aca="false">C34/$C$58</f>
        <v>0.000678049682549467</v>
      </c>
      <c r="F34" s="15" t="s">
        <v>10</v>
      </c>
      <c r="G34" s="15" t="s">
        <v>46</v>
      </c>
      <c r="H34" s="2" t="n">
        <v>8</v>
      </c>
      <c r="I34" s="3" t="n">
        <f aca="false">H34/$H$53</f>
        <v>0.000483734429798041</v>
      </c>
    </row>
    <row r="35" customFormat="false" ht="12.75" hidden="false" customHeight="false" outlineLevel="0" collapsed="false">
      <c r="A35" s="1" t="s">
        <v>10</v>
      </c>
      <c r="B35" s="1" t="s">
        <v>47</v>
      </c>
      <c r="C35" s="2" t="n">
        <v>10</v>
      </c>
      <c r="D35" s="3" t="n">
        <f aca="false">C35/$C$58</f>
        <v>0.000616408802317697</v>
      </c>
      <c r="F35" s="15" t="s">
        <v>10</v>
      </c>
      <c r="G35" s="15" t="s">
        <v>48</v>
      </c>
      <c r="H35" s="2" t="n">
        <v>7</v>
      </c>
      <c r="I35" s="3" t="n">
        <f aca="false">H35/$H$53</f>
        <v>0.000423267626073286</v>
      </c>
    </row>
    <row r="36" customFormat="false" ht="12.75" hidden="false" customHeight="false" outlineLevel="0" collapsed="false">
      <c r="A36" s="1" t="s">
        <v>10</v>
      </c>
      <c r="B36" s="1" t="s">
        <v>49</v>
      </c>
      <c r="C36" s="2" t="n">
        <v>9</v>
      </c>
      <c r="D36" s="3" t="n">
        <f aca="false">C36/$C$58</f>
        <v>0.000554767922085927</v>
      </c>
      <c r="F36" s="15" t="s">
        <v>10</v>
      </c>
      <c r="G36" s="15" t="s">
        <v>50</v>
      </c>
      <c r="H36" s="2" t="n">
        <v>7</v>
      </c>
      <c r="I36" s="3" t="n">
        <f aca="false">H36/$H$53</f>
        <v>0.000423267626073286</v>
      </c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8</v>
      </c>
      <c r="D37" s="3" t="n">
        <f aca="false">C37/$C$58</f>
        <v>0.000493127041854158</v>
      </c>
      <c r="F37" s="15" t="s">
        <v>10</v>
      </c>
      <c r="G37" s="15" t="s">
        <v>52</v>
      </c>
      <c r="H37" s="2" t="n">
        <v>7</v>
      </c>
      <c r="I37" s="3" t="n">
        <f aca="false">H37/$H$53</f>
        <v>0.000423267626073286</v>
      </c>
    </row>
    <row r="38" customFormat="false" ht="12.75" hidden="false" customHeight="false" outlineLevel="0" collapsed="false">
      <c r="A38" s="1" t="s">
        <v>10</v>
      </c>
      <c r="B38" s="1" t="s">
        <v>53</v>
      </c>
      <c r="C38" s="2" t="n">
        <v>8</v>
      </c>
      <c r="D38" s="3" t="n">
        <f aca="false">C38/$C$58</f>
        <v>0.000493127041854158</v>
      </c>
      <c r="F38" s="15" t="s">
        <v>10</v>
      </c>
      <c r="G38" s="15" t="s">
        <v>28</v>
      </c>
      <c r="H38" s="2" t="n">
        <v>6</v>
      </c>
      <c r="I38" s="3" t="n">
        <f aca="false">H38/$H$53</f>
        <v>0.000362800822348531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7</v>
      </c>
      <c r="D39" s="3" t="n">
        <f aca="false">C39/$C$58</f>
        <v>0.000431486161622388</v>
      </c>
      <c r="F39" s="15" t="s">
        <v>10</v>
      </c>
      <c r="G39" s="15" t="s">
        <v>55</v>
      </c>
      <c r="H39" s="2" t="n">
        <v>6</v>
      </c>
      <c r="I39" s="3" t="n">
        <f aca="false">H39/$H$53</f>
        <v>0.000362800822348531</v>
      </c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7</v>
      </c>
      <c r="D40" s="3" t="n">
        <f aca="false">C40/$C$58</f>
        <v>0.000431486161622388</v>
      </c>
      <c r="F40" s="15" t="s">
        <v>10</v>
      </c>
      <c r="G40" s="15" t="s">
        <v>57</v>
      </c>
      <c r="H40" s="2" t="n">
        <v>5</v>
      </c>
      <c r="I40" s="3" t="n">
        <f aca="false">H40/$H$53</f>
        <v>0.000302334018623776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7</v>
      </c>
      <c r="D41" s="3" t="n">
        <f aca="false">C41/$C$58</f>
        <v>0.000431486161622388</v>
      </c>
      <c r="F41" s="15" t="s">
        <v>10</v>
      </c>
      <c r="G41" s="15" t="s">
        <v>59</v>
      </c>
      <c r="H41" s="2" t="n">
        <v>5</v>
      </c>
      <c r="I41" s="3" t="n">
        <f aca="false">H41/$H$53</f>
        <v>0.000302334018623776</v>
      </c>
    </row>
    <row r="42" customFormat="false" ht="12.75" hidden="false" customHeight="false" outlineLevel="0" collapsed="false">
      <c r="A42" s="1" t="s">
        <v>10</v>
      </c>
      <c r="B42" s="1" t="s">
        <v>60</v>
      </c>
      <c r="C42" s="2" t="n">
        <v>7</v>
      </c>
      <c r="D42" s="3" t="n">
        <f aca="false">C42/$C$58</f>
        <v>0.000431486161622388</v>
      </c>
      <c r="F42" s="15" t="s">
        <v>10</v>
      </c>
      <c r="G42" s="15" t="s">
        <v>43</v>
      </c>
      <c r="H42" s="2" t="n">
        <v>5</v>
      </c>
      <c r="I42" s="3" t="n">
        <f aca="false">H42/$H$53</f>
        <v>0.000302334018623776</v>
      </c>
    </row>
    <row r="43" customFormat="false" ht="12.75" hidden="false" customHeight="false" outlineLevel="0" collapsed="false">
      <c r="A43" s="1" t="s">
        <v>10</v>
      </c>
      <c r="B43" s="1" t="s">
        <v>57</v>
      </c>
      <c r="C43" s="2" t="n">
        <v>6</v>
      </c>
      <c r="D43" s="3" t="n">
        <f aca="false">C43/$C$58</f>
        <v>0.000369845281390618</v>
      </c>
      <c r="F43" s="15" t="s">
        <v>10</v>
      </c>
      <c r="G43" s="15" t="s">
        <v>38</v>
      </c>
      <c r="H43" s="2" t="n">
        <v>5</v>
      </c>
      <c r="I43" s="3" t="n">
        <f aca="false">H43/$H$53</f>
        <v>0.000302334018623776</v>
      </c>
    </row>
    <row r="44" customFormat="false" ht="12.75" hidden="false" customHeight="false" outlineLevel="0" collapsed="false">
      <c r="A44" s="1" t="s">
        <v>10</v>
      </c>
      <c r="B44" s="1" t="s">
        <v>61</v>
      </c>
      <c r="C44" s="2" t="n">
        <v>6</v>
      </c>
      <c r="D44" s="3" t="n">
        <f aca="false">C44/$C$58</f>
        <v>0.000369845281390618</v>
      </c>
      <c r="F44" s="15" t="s">
        <v>10</v>
      </c>
      <c r="G44" s="15" t="s">
        <v>62</v>
      </c>
      <c r="H44" s="2" t="n">
        <v>4</v>
      </c>
      <c r="I44" s="3" t="n">
        <f aca="false">H44/$H$53</f>
        <v>0.00024186721489902</v>
      </c>
    </row>
    <row r="45" customFormat="false" ht="12.75" hidden="false" customHeight="false" outlineLevel="0" collapsed="false">
      <c r="A45" s="1" t="s">
        <v>10</v>
      </c>
      <c r="B45" s="1" t="s">
        <v>63</v>
      </c>
      <c r="C45" s="2" t="n">
        <v>6</v>
      </c>
      <c r="D45" s="3" t="n">
        <f aca="false">C45/$C$58</f>
        <v>0.000369845281390618</v>
      </c>
      <c r="F45" s="15" t="s">
        <v>10</v>
      </c>
      <c r="G45" s="15" t="s">
        <v>53</v>
      </c>
      <c r="H45" s="2" t="n">
        <v>4</v>
      </c>
      <c r="I45" s="3" t="n">
        <f aca="false">H45/$H$53</f>
        <v>0.00024186721489902</v>
      </c>
    </row>
    <row r="46" customFormat="false" ht="12.75" hidden="false" customHeight="false" outlineLevel="0" collapsed="false">
      <c r="A46" s="1" t="s">
        <v>10</v>
      </c>
      <c r="B46" s="1" t="s">
        <v>64</v>
      </c>
      <c r="C46" s="2" t="n">
        <v>5</v>
      </c>
      <c r="D46" s="3" t="n">
        <f aca="false">C46/$C$58</f>
        <v>0.000308204401158849</v>
      </c>
      <c r="F46" s="15" t="s">
        <v>10</v>
      </c>
      <c r="G46" s="15" t="s">
        <v>65</v>
      </c>
      <c r="H46" s="2" t="n">
        <v>4</v>
      </c>
      <c r="I46" s="3" t="n">
        <f aca="false">H46/$H$53</f>
        <v>0.00024186721489902</v>
      </c>
    </row>
    <row r="47" customFormat="false" ht="12.75" hidden="false" customHeight="false" outlineLevel="0" collapsed="false">
      <c r="A47" s="1" t="s">
        <v>10</v>
      </c>
      <c r="B47" s="1" t="s">
        <v>66</v>
      </c>
      <c r="C47" s="2" t="n">
        <v>5</v>
      </c>
      <c r="D47" s="3" t="n">
        <f aca="false">C47/$C$58</f>
        <v>0.000308204401158849</v>
      </c>
      <c r="F47" s="15" t="s">
        <v>10</v>
      </c>
      <c r="G47" s="15" t="s">
        <v>45</v>
      </c>
      <c r="H47" s="2" t="n">
        <v>4</v>
      </c>
      <c r="I47" s="3" t="n">
        <f aca="false">H47/$H$53</f>
        <v>0.00024186721489902</v>
      </c>
    </row>
    <row r="48" customFormat="false" ht="12.75" hidden="false" customHeight="false" outlineLevel="0" collapsed="false">
      <c r="A48" s="1" t="s">
        <v>10</v>
      </c>
      <c r="B48" s="1" t="s">
        <v>67</v>
      </c>
      <c r="C48" s="2" t="n">
        <v>5</v>
      </c>
      <c r="D48" s="3" t="n">
        <f aca="false">C48/$C$58</f>
        <v>0.000308204401158849</v>
      </c>
      <c r="F48" s="15" t="s">
        <v>10</v>
      </c>
      <c r="G48" s="15" t="s">
        <v>68</v>
      </c>
      <c r="H48" s="2" t="n">
        <v>2</v>
      </c>
      <c r="I48" s="3" t="n">
        <f aca="false">H48/$H$53</f>
        <v>0.00012093360744951</v>
      </c>
    </row>
    <row r="49" customFormat="false" ht="12.75" hidden="false" customHeight="false" outlineLevel="0" collapsed="false">
      <c r="A49" s="1" t="s">
        <v>10</v>
      </c>
      <c r="B49" s="1" t="s">
        <v>69</v>
      </c>
      <c r="C49" s="2" t="n">
        <v>5</v>
      </c>
      <c r="D49" s="3" t="n">
        <f aca="false">C49/$C$58</f>
        <v>0.000308204401158849</v>
      </c>
      <c r="F49" s="15" t="s">
        <v>10</v>
      </c>
      <c r="G49" s="15" t="s">
        <v>70</v>
      </c>
      <c r="H49" s="2" t="n">
        <v>2</v>
      </c>
      <c r="I49" s="3" t="n">
        <f aca="false">H49/$H$53</f>
        <v>0.00012093360744951</v>
      </c>
    </row>
    <row r="50" customFormat="false" ht="12.75" hidden="false" customHeight="false" outlineLevel="0" collapsed="false">
      <c r="A50" s="1" t="s">
        <v>10</v>
      </c>
      <c r="B50" s="1" t="s">
        <v>71</v>
      </c>
      <c r="C50" s="2" t="n">
        <v>5</v>
      </c>
      <c r="D50" s="3" t="n">
        <f aca="false">C50/$C$58</f>
        <v>0.000308204401158849</v>
      </c>
      <c r="F50" s="15" t="s">
        <v>10</v>
      </c>
      <c r="G50" s="15" t="s">
        <v>60</v>
      </c>
      <c r="H50" s="2" t="n">
        <v>2</v>
      </c>
      <c r="I50" s="3" t="n">
        <f aca="false">H50/$H$53</f>
        <v>0.00012093360744951</v>
      </c>
    </row>
    <row r="51" customFormat="false" ht="12.75" hidden="false" customHeight="false" outlineLevel="0" collapsed="false">
      <c r="A51" s="1" t="s">
        <v>10</v>
      </c>
      <c r="B51" s="1" t="s">
        <v>29</v>
      </c>
      <c r="C51" s="2" t="n">
        <v>5</v>
      </c>
      <c r="D51" s="3" t="n">
        <f aca="false">C51/$C$58</f>
        <v>0.000308204401158849</v>
      </c>
      <c r="F51" s="15" t="s">
        <v>10</v>
      </c>
      <c r="G51" s="15" t="s">
        <v>72</v>
      </c>
      <c r="H51" s="2" t="n">
        <v>1</v>
      </c>
      <c r="I51" s="3" t="n">
        <f aca="false">H51/$H$53</f>
        <v>6.04668037247551E-005</v>
      </c>
    </row>
    <row r="52" customFormat="false" ht="12.75" hidden="false" customHeight="false" outlineLevel="0" collapsed="false">
      <c r="A52" s="1" t="s">
        <v>10</v>
      </c>
      <c r="B52" s="1" t="s">
        <v>68</v>
      </c>
      <c r="C52" s="2" t="n">
        <v>4</v>
      </c>
      <c r="D52" s="3" t="n">
        <f aca="false">C52/$C$58</f>
        <v>0.000246563520927079</v>
      </c>
      <c r="F52" s="15" t="s">
        <v>10</v>
      </c>
      <c r="G52" s="15" t="s">
        <v>73</v>
      </c>
      <c r="H52" s="2" t="n">
        <v>1</v>
      </c>
      <c r="I52" s="3" t="n">
        <f aca="false">H52/$H$53</f>
        <v>6.04668037247551E-005</v>
      </c>
    </row>
    <row r="53" customFormat="false" ht="12.75" hidden="false" customHeight="false" outlineLevel="0" collapsed="false">
      <c r="A53" s="1" t="s">
        <v>10</v>
      </c>
      <c r="B53" s="1" t="s">
        <v>74</v>
      </c>
      <c r="C53" s="2" t="n">
        <v>4</v>
      </c>
      <c r="D53" s="3" t="n">
        <f aca="false">C53/$C$58</f>
        <v>0.000246563520927079</v>
      </c>
      <c r="G53" s="15" t="s">
        <v>75</v>
      </c>
      <c r="H53" s="2" t="n">
        <f aca="false">SUM(H8:H52)</f>
        <v>16538</v>
      </c>
    </row>
    <row r="54" customFormat="false" ht="12.75" hidden="false" customHeight="false" outlineLevel="0" collapsed="false">
      <c r="A54" s="1" t="s">
        <v>10</v>
      </c>
      <c r="B54" s="1" t="s">
        <v>76</v>
      </c>
      <c r="C54" s="2" t="n">
        <v>4</v>
      </c>
      <c r="D54" s="3" t="n">
        <f aca="false">C54/$C$58</f>
        <v>0.000246563520927079</v>
      </c>
    </row>
    <row r="55" customFormat="false" ht="12.75" hidden="false" customHeight="false" outlineLevel="0" collapsed="false">
      <c r="A55" s="1" t="s">
        <v>10</v>
      </c>
      <c r="B55" s="1" t="s">
        <v>77</v>
      </c>
      <c r="C55" s="2" t="n">
        <v>3</v>
      </c>
      <c r="D55" s="3" t="n">
        <f aca="false">C55/$C$58</f>
        <v>0.000184922640695309</v>
      </c>
    </row>
    <row r="56" customFormat="false" ht="12.75" hidden="false" customHeight="false" outlineLevel="0" collapsed="false">
      <c r="A56" s="1" t="s">
        <v>10</v>
      </c>
      <c r="B56" s="1" t="s">
        <v>78</v>
      </c>
      <c r="C56" s="2" t="n">
        <v>2</v>
      </c>
      <c r="D56" s="3" t="n">
        <f aca="false">C56/$C$58</f>
        <v>0.000123281760463539</v>
      </c>
    </row>
    <row r="57" customFormat="false" ht="12.75" hidden="false" customHeight="false" outlineLevel="0" collapsed="false">
      <c r="A57" s="1" t="s">
        <v>10</v>
      </c>
      <c r="B57" s="1" t="s">
        <v>79</v>
      </c>
      <c r="C57" s="2" t="n">
        <v>1</v>
      </c>
      <c r="D57" s="3" t="n">
        <f aca="false">C57/$C$58</f>
        <v>6.16408802317697E-005</v>
      </c>
    </row>
    <row r="58" customFormat="false" ht="12.75" hidden="false" customHeight="false" outlineLevel="0" collapsed="false">
      <c r="B58" s="15" t="s">
        <v>75</v>
      </c>
      <c r="C58" s="2" t="n">
        <f aca="false">SUM(C8:C57)</f>
        <v>16223</v>
      </c>
    </row>
    <row r="60" customFormat="false" ht="12.75" hidden="false" customHeight="false" outlineLevel="0" collapsed="false">
      <c r="A60" s="16" t="s">
        <v>80</v>
      </c>
    </row>
    <row r="61" customFormat="false" ht="12.75" hidden="false" customHeight="false" outlineLevel="0" collapsed="false">
      <c r="A61" s="17" t="s">
        <v>81</v>
      </c>
    </row>
    <row r="62" customFormat="false" ht="12.75" hidden="false" customHeight="false" outlineLevel="0" collapsed="false">
      <c r="A62" s="16" t="s">
        <v>82</v>
      </c>
    </row>
    <row r="63" customFormat="false" ht="12.75" hidden="false" customHeight="false" outlineLevel="0" collapsed="false">
      <c r="A63" s="17" t="s">
        <v>8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