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County-to-County Worker Flow for Iowa Counties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Tama Co. IA</t>
  </si>
  <si>
    <t xml:space="preserve">Marshall Co. IA</t>
  </si>
  <si>
    <t xml:space="preserve">Black Hawk Co. IA</t>
  </si>
  <si>
    <t xml:space="preserve">Benton Co. IA</t>
  </si>
  <si>
    <t xml:space="preserve">Poweshiek Co. IA</t>
  </si>
  <si>
    <t xml:space="preserve">Grundy Co. IA</t>
  </si>
  <si>
    <t xml:space="preserve">Linn Co. IA</t>
  </si>
  <si>
    <t xml:space="preserve">Hardin Co. IA</t>
  </si>
  <si>
    <t xml:space="preserve">Polk Co. IA</t>
  </si>
  <si>
    <t xml:space="preserve">Iowa Co. IA</t>
  </si>
  <si>
    <t xml:space="preserve">Butler Co. IA</t>
  </si>
  <si>
    <t xml:space="preserve">Jasper Co. IA</t>
  </si>
  <si>
    <t xml:space="preserve">Meade Co. SD</t>
  </si>
  <si>
    <t xml:space="preserve">Story Co. IA</t>
  </si>
  <si>
    <t xml:space="preserve">Johnson Co. IA</t>
  </si>
  <si>
    <t xml:space="preserve">Stearns Co. MN</t>
  </si>
  <si>
    <t xml:space="preserve">Boone Co. IA</t>
  </si>
  <si>
    <t xml:space="preserve">Bremer Co. IA</t>
  </si>
  <si>
    <t xml:space="preserve">Kane Co. IL</t>
  </si>
  <si>
    <t xml:space="preserve">Greene Co. IL</t>
  </si>
  <si>
    <t xml:space="preserve">Taylor Co. IA</t>
  </si>
  <si>
    <t xml:space="preserve">Webster Co. IA</t>
  </si>
  <si>
    <t xml:space="preserve">Fayette Co. IA</t>
  </si>
  <si>
    <t xml:space="preserve">Cerro Gordo Co. IA</t>
  </si>
  <si>
    <t xml:space="preserve">St. Tammany Parish LA</t>
  </si>
  <si>
    <t xml:space="preserve">Buchanan Co. IA</t>
  </si>
  <si>
    <t xml:space="preserve">Otoe Co. NE</t>
  </si>
  <si>
    <t xml:space="preserve">Bond Co. IL</t>
  </si>
  <si>
    <t xml:space="preserve">Delaware Co. IA</t>
  </si>
  <si>
    <t xml:space="preserve">Dallas Co. IA</t>
  </si>
  <si>
    <t xml:space="preserve">Marion Co. IA</t>
  </si>
  <si>
    <t xml:space="preserve">Mahaska Co. IA</t>
  </si>
  <si>
    <t xml:space="preserve">Mitchell Co. IA</t>
  </si>
  <si>
    <t xml:space="preserve">Muscatine Co. IA</t>
  </si>
  <si>
    <t xml:space="preserve">Dubuque Co. IA</t>
  </si>
  <si>
    <t xml:space="preserve">Warren Co. IA</t>
  </si>
  <si>
    <t xml:space="preserve">Jackson Co. MO</t>
  </si>
  <si>
    <t xml:space="preserve">Carroll Co. IA</t>
  </si>
  <si>
    <t xml:space="preserve">Jefferson Co. IA</t>
  </si>
  <si>
    <t xml:space="preserve">Keokuk Co. IA</t>
  </si>
  <si>
    <t xml:space="preserve">Greene Co. IA</t>
  </si>
  <si>
    <t xml:space="preserve">Thurston Co. NE</t>
  </si>
  <si>
    <t xml:space="preserve">Winnebago Co. IA</t>
  </si>
  <si>
    <t xml:space="preserve">Winneshiek Co. IA</t>
  </si>
  <si>
    <t xml:space="preserve">Allegheny Co. PA</t>
  </si>
  <si>
    <t xml:space="preserve">Mille Lacs Co. MN</t>
  </si>
  <si>
    <t xml:space="preserve">Dakota Co. NE</t>
  </si>
  <si>
    <t xml:space="preserve">Olmsted Co. MN</t>
  </si>
  <si>
    <t xml:space="preserve">Total</t>
  </si>
  <si>
    <t xml:space="preserve">Franklin Co. IA</t>
  </si>
  <si>
    <t xml:space="preserve">Jones Co. IA</t>
  </si>
  <si>
    <t xml:space="preserve">Elkhart Co. I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158</v>
      </c>
      <c r="D8" s="15" t="n">
        <f aca="false">C8/$C$46</f>
        <v>0.614779499404052</v>
      </c>
      <c r="E8" s="4"/>
      <c r="F8" s="1" t="s">
        <v>10</v>
      </c>
      <c r="G8" s="16" t="s">
        <v>10</v>
      </c>
      <c r="H8" s="2" t="n">
        <v>5158</v>
      </c>
      <c r="I8" s="3" t="n">
        <f aca="false">H8/$H$40</f>
        <v>0.79525131051495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202</v>
      </c>
      <c r="D9" s="15" t="n">
        <f aca="false">C9/$C$46</f>
        <v>0.14326579261025</v>
      </c>
      <c r="E9" s="4"/>
      <c r="F9" s="1" t="s">
        <v>10</v>
      </c>
      <c r="G9" s="16" t="s">
        <v>11</v>
      </c>
      <c r="H9" s="2" t="n">
        <v>569</v>
      </c>
      <c r="I9" s="3" t="n">
        <f aca="false">H9/$H$40</f>
        <v>0.0877274128893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785</v>
      </c>
      <c r="D10" s="15" t="n">
        <f aca="false">C10/$C$46</f>
        <v>0.0935637663885578</v>
      </c>
      <c r="E10" s="4"/>
      <c r="F10" s="1" t="s">
        <v>10</v>
      </c>
      <c r="G10" s="16" t="s">
        <v>12</v>
      </c>
      <c r="H10" s="2" t="n">
        <v>165</v>
      </c>
      <c r="I10" s="3" t="n">
        <f aca="false">H10/$H$40</f>
        <v>0.0254394079555967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328</v>
      </c>
      <c r="D11" s="15" t="n">
        <f aca="false">C11/$C$46</f>
        <v>0.0390941597139452</v>
      </c>
      <c r="F11" s="1" t="s">
        <v>10</v>
      </c>
      <c r="G11" s="16" t="s">
        <v>13</v>
      </c>
      <c r="H11" s="2" t="n">
        <v>159</v>
      </c>
      <c r="I11" s="3" t="n">
        <f aca="false">H11/$H$40</f>
        <v>0.0245143385753932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241</v>
      </c>
      <c r="D12" s="15" t="n">
        <f aca="false">C12/$C$46</f>
        <v>0.0287246722288439</v>
      </c>
      <c r="F12" s="1" t="s">
        <v>10</v>
      </c>
      <c r="G12" s="16" t="s">
        <v>15</v>
      </c>
      <c r="H12" s="2" t="n">
        <v>106</v>
      </c>
      <c r="I12" s="3" t="n">
        <f aca="false">H12/$H$40</f>
        <v>0.0163428923835954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61</v>
      </c>
      <c r="D13" s="15" t="n">
        <f aca="false">C13/$C$46</f>
        <v>0.0191895113230036</v>
      </c>
      <c r="F13" s="1" t="s">
        <v>10</v>
      </c>
      <c r="G13" s="16" t="s">
        <v>14</v>
      </c>
      <c r="H13" s="2" t="n">
        <v>97</v>
      </c>
      <c r="I13" s="3" t="n">
        <f aca="false">H13/$H$40</f>
        <v>0.0149552883132902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55</v>
      </c>
      <c r="D14" s="15" t="n">
        <f aca="false">C14/$C$46</f>
        <v>0.0184743742550656</v>
      </c>
      <c r="F14" s="1" t="s">
        <v>10</v>
      </c>
      <c r="G14" s="16" t="s">
        <v>17</v>
      </c>
      <c r="H14" s="2" t="n">
        <v>30</v>
      </c>
      <c r="I14" s="3" t="n">
        <f aca="false">H14/$H$40</f>
        <v>0.00462534690101758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88</v>
      </c>
      <c r="D15" s="15" t="n">
        <f aca="false">C15/$C$46</f>
        <v>0.0104886769964243</v>
      </c>
      <c r="F15" s="1" t="s">
        <v>10</v>
      </c>
      <c r="G15" s="16" t="s">
        <v>16</v>
      </c>
      <c r="H15" s="2" t="n">
        <v>30</v>
      </c>
      <c r="I15" s="3" t="n">
        <f aca="false">H15/$H$40</f>
        <v>0.0046253469010175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84</v>
      </c>
      <c r="D16" s="15" t="n">
        <f aca="false">C16/$C$46</f>
        <v>0.0100119189511323</v>
      </c>
      <c r="F16" s="16" t="s">
        <v>10</v>
      </c>
      <c r="G16" s="16" t="s">
        <v>20</v>
      </c>
      <c r="H16" s="2" t="n">
        <v>21</v>
      </c>
      <c r="I16" s="3" t="n">
        <f aca="false">H16/$H$40</f>
        <v>0.0032377428307123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27</v>
      </c>
      <c r="D17" s="15" t="n">
        <f aca="false">C17/$C$46</f>
        <v>0.0032181168057211</v>
      </c>
      <c r="F17" s="16" t="s">
        <v>10</v>
      </c>
      <c r="G17" s="16" t="s">
        <v>22</v>
      </c>
      <c r="H17" s="2" t="n">
        <v>19</v>
      </c>
      <c r="I17" s="3" t="n">
        <f aca="false">H17/$H$40</f>
        <v>0.00292938637064447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21</v>
      </c>
      <c r="D18" s="15" t="n">
        <f aca="false">C18/$C$46</f>
        <v>0.00250297973778308</v>
      </c>
      <c r="F18" s="16" t="s">
        <v>10</v>
      </c>
      <c r="G18" s="16" t="s">
        <v>18</v>
      </c>
      <c r="H18" s="2" t="n">
        <v>18</v>
      </c>
      <c r="I18" s="3" t="n">
        <f aca="false">H18/$H$40</f>
        <v>0.00277520814061055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6</v>
      </c>
      <c r="D19" s="15" t="n">
        <f aca="false">C19/$C$46</f>
        <v>0.00190703218116806</v>
      </c>
      <c r="F19" s="16" t="s">
        <v>10</v>
      </c>
      <c r="G19" s="16" t="s">
        <v>25</v>
      </c>
      <c r="H19" s="2" t="n">
        <v>12</v>
      </c>
      <c r="I19" s="3" t="n">
        <f aca="false">H19/$H$40</f>
        <v>0.00185013876040703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1</v>
      </c>
      <c r="D20" s="15" t="n">
        <f aca="false">C20/$C$46</f>
        <v>0.00131108462455304</v>
      </c>
      <c r="F20" s="16" t="s">
        <v>10</v>
      </c>
      <c r="G20" s="16" t="s">
        <v>19</v>
      </c>
      <c r="H20" s="2" t="n">
        <v>11</v>
      </c>
      <c r="I20" s="3" t="n">
        <f aca="false">H20/$H$40</f>
        <v>0.00169596053037311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0</v>
      </c>
      <c r="D21" s="15" t="n">
        <f aca="false">C21/$C$46</f>
        <v>0.00119189511323004</v>
      </c>
      <c r="F21" s="16" t="s">
        <v>10</v>
      </c>
      <c r="G21" s="16" t="s">
        <v>21</v>
      </c>
      <c r="H21" s="2" t="n">
        <v>11</v>
      </c>
      <c r="I21" s="3" t="n">
        <f aca="false">H21/$H$40</f>
        <v>0.00169596053037311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0</v>
      </c>
      <c r="D22" s="15" t="n">
        <f aca="false">C22/$C$46</f>
        <v>0.00119189511323004</v>
      </c>
      <c r="F22" s="16" t="s">
        <v>10</v>
      </c>
      <c r="G22" s="16" t="s">
        <v>29</v>
      </c>
      <c r="H22" s="2" t="n">
        <v>10</v>
      </c>
      <c r="I22" s="3" t="n">
        <f aca="false">H22/$H$40</f>
        <v>0.0015417823003391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9</v>
      </c>
      <c r="D23" s="15" t="n">
        <f aca="false">C23/$C$46</f>
        <v>0.00107270560190703</v>
      </c>
      <c r="F23" s="16" t="s">
        <v>10</v>
      </c>
      <c r="G23" s="16" t="s">
        <v>23</v>
      </c>
      <c r="H23" s="2" t="n">
        <v>8</v>
      </c>
      <c r="I23" s="3" t="n">
        <f aca="false">H23/$H$40</f>
        <v>0.00123342584027135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9</v>
      </c>
      <c r="D24" s="15" t="n">
        <f aca="false">C24/$C$46</f>
        <v>0.00107270560190703</v>
      </c>
      <c r="F24" s="16" t="s">
        <v>10</v>
      </c>
      <c r="G24" s="16" t="s">
        <v>32</v>
      </c>
      <c r="H24" s="2" t="n">
        <v>7</v>
      </c>
      <c r="I24" s="3" t="n">
        <f aca="false">H24/$H$40</f>
        <v>0.00107924761023743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7</v>
      </c>
      <c r="D25" s="15" t="n">
        <f aca="false">C25/$C$46</f>
        <v>0.000834326579261025</v>
      </c>
      <c r="F25" s="16" t="s">
        <v>10</v>
      </c>
      <c r="G25" s="16" t="s">
        <v>34</v>
      </c>
      <c r="H25" s="2" t="n">
        <v>7</v>
      </c>
      <c r="I25" s="3" t="n">
        <f aca="false">H25/$H$40</f>
        <v>0.00107924761023743</v>
      </c>
    </row>
    <row r="26" customFormat="false" ht="12.75" hidden="false" customHeight="false" outlineLevel="0" collapsed="false">
      <c r="A26" s="1" t="s">
        <v>10</v>
      </c>
      <c r="B26" s="1" t="s">
        <v>17</v>
      </c>
      <c r="C26" s="2" t="n">
        <v>7</v>
      </c>
      <c r="D26" s="15" t="n">
        <f aca="false">C26/$C$46</f>
        <v>0.000834326579261025</v>
      </c>
      <c r="F26" s="16" t="s">
        <v>10</v>
      </c>
      <c r="G26" s="16" t="s">
        <v>35</v>
      </c>
      <c r="H26" s="2" t="n">
        <v>6</v>
      </c>
      <c r="I26" s="3" t="n">
        <f aca="false">H26/$H$40</f>
        <v>0.000925069380203515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6</v>
      </c>
      <c r="D27" s="15" t="n">
        <f aca="false">C27/$C$46</f>
        <v>0.000715137067938021</v>
      </c>
      <c r="F27" s="16" t="s">
        <v>10</v>
      </c>
      <c r="G27" s="16" t="s">
        <v>37</v>
      </c>
      <c r="H27" s="2" t="n">
        <v>5</v>
      </c>
      <c r="I27" s="3" t="n">
        <f aca="false">H27/$H$40</f>
        <v>0.000770891150169596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5</v>
      </c>
      <c r="D28" s="15" t="n">
        <f aca="false">C28/$C$46</f>
        <v>0.000595947556615018</v>
      </c>
      <c r="F28" s="16" t="s">
        <v>10</v>
      </c>
      <c r="G28" s="16" t="s">
        <v>39</v>
      </c>
      <c r="H28" s="2" t="n">
        <v>5</v>
      </c>
      <c r="I28" s="3" t="n">
        <f aca="false">H28/$H$40</f>
        <v>0.000770891150169596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5</v>
      </c>
      <c r="D29" s="15" t="n">
        <f aca="false">C29/$C$46</f>
        <v>0.000595947556615018</v>
      </c>
      <c r="F29" s="16" t="s">
        <v>10</v>
      </c>
      <c r="G29" s="16" t="s">
        <v>41</v>
      </c>
      <c r="H29" s="2" t="n">
        <v>5</v>
      </c>
      <c r="I29" s="3" t="n">
        <f aca="false">H29/$H$40</f>
        <v>0.000770891150169596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5</v>
      </c>
      <c r="D30" s="15" t="n">
        <f aca="false">C30/$C$46</f>
        <v>0.000595947556615018</v>
      </c>
      <c r="F30" s="16" t="s">
        <v>10</v>
      </c>
      <c r="G30" s="16" t="s">
        <v>40</v>
      </c>
      <c r="H30" s="2" t="n">
        <v>5</v>
      </c>
      <c r="I30" s="3" t="n">
        <f aca="false">H30/$H$40</f>
        <v>0.000770891150169596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5</v>
      </c>
      <c r="D31" s="15" t="n">
        <f aca="false">C31/$C$46</f>
        <v>0.000595947556615018</v>
      </c>
      <c r="F31" s="16" t="s">
        <v>10</v>
      </c>
      <c r="G31" s="16" t="s">
        <v>44</v>
      </c>
      <c r="H31" s="2" t="n">
        <v>4</v>
      </c>
      <c r="I31" s="3" t="n">
        <f aca="false">H31/$H$40</f>
        <v>0.000616712920135677</v>
      </c>
    </row>
    <row r="32" customFormat="false" ht="12.75" hidden="false" customHeight="false" outlineLevel="0" collapsed="false">
      <c r="A32" s="1" t="s">
        <v>10</v>
      </c>
      <c r="B32" s="1" t="s">
        <v>35</v>
      </c>
      <c r="C32" s="2" t="n">
        <v>4</v>
      </c>
      <c r="D32" s="15" t="n">
        <f aca="false">C32/$C$46</f>
        <v>0.000476758045292014</v>
      </c>
      <c r="F32" s="16" t="s">
        <v>10</v>
      </c>
      <c r="G32" s="16" t="s">
        <v>45</v>
      </c>
      <c r="H32" s="2" t="n">
        <v>4</v>
      </c>
      <c r="I32" s="3" t="n">
        <f aca="false">H32/$H$40</f>
        <v>0.000616712920135677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4</v>
      </c>
      <c r="D33" s="15" t="n">
        <f aca="false">C33/$C$46</f>
        <v>0.000476758045292014</v>
      </c>
      <c r="F33" s="16" t="s">
        <v>10</v>
      </c>
      <c r="G33" s="16" t="s">
        <v>47</v>
      </c>
      <c r="H33" s="2" t="n">
        <v>3</v>
      </c>
      <c r="I33" s="3" t="n">
        <f aca="false">H33/$H$40</f>
        <v>0.000462534690101758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4</v>
      </c>
      <c r="D34" s="15" t="n">
        <f aca="false">C34/$C$46</f>
        <v>0.000476758045292014</v>
      </c>
      <c r="F34" s="16" t="s">
        <v>10</v>
      </c>
      <c r="G34" s="16" t="s">
        <v>49</v>
      </c>
      <c r="H34" s="2" t="n">
        <v>3</v>
      </c>
      <c r="I34" s="3" t="n">
        <f aca="false">H34/$H$40</f>
        <v>0.000462534690101758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3</v>
      </c>
      <c r="D35" s="15" t="n">
        <f aca="false">C35/$C$46</f>
        <v>0.000357568533969011</v>
      </c>
      <c r="F35" s="16" t="s">
        <v>10</v>
      </c>
      <c r="G35" s="16" t="s">
        <v>27</v>
      </c>
      <c r="H35" s="2" t="n">
        <v>2</v>
      </c>
      <c r="I35" s="3" t="n">
        <f aca="false">H35/$H$40</f>
        <v>0.000308356460067838</v>
      </c>
    </row>
    <row r="36" customFormat="false" ht="12.75" hidden="false" customHeight="false" outlineLevel="0" collapsed="false">
      <c r="A36" s="1" t="s">
        <v>10</v>
      </c>
      <c r="B36" s="1" t="s">
        <v>41</v>
      </c>
      <c r="C36" s="2" t="n">
        <v>3</v>
      </c>
      <c r="D36" s="15" t="n">
        <f aca="false">C36/$C$46</f>
        <v>0.000357568533969011</v>
      </c>
      <c r="F36" s="16" t="s">
        <v>10</v>
      </c>
      <c r="G36" s="16" t="s">
        <v>51</v>
      </c>
      <c r="H36" s="2" t="n">
        <v>2</v>
      </c>
      <c r="I36" s="3" t="n">
        <f aca="false">H36/$H$40</f>
        <v>0.000308356460067838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3</v>
      </c>
      <c r="D37" s="15" t="n">
        <f aca="false">C37/$C$46</f>
        <v>0.000357568533969011</v>
      </c>
      <c r="F37" s="16" t="s">
        <v>10</v>
      </c>
      <c r="G37" s="16" t="s">
        <v>53</v>
      </c>
      <c r="H37" s="2" t="n">
        <v>2</v>
      </c>
      <c r="I37" s="3" t="n">
        <f aca="false">H37/$H$40</f>
        <v>0.000308356460067838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2</v>
      </c>
      <c r="D38" s="15" t="n">
        <f aca="false">C38/$C$46</f>
        <v>0.000238379022646007</v>
      </c>
      <c r="F38" s="16" t="s">
        <v>10</v>
      </c>
      <c r="G38" s="16" t="s">
        <v>55</v>
      </c>
      <c r="H38" s="2" t="n">
        <v>1</v>
      </c>
      <c r="I38" s="3" t="n">
        <f aca="false">H38/$H$40</f>
        <v>0.000154178230033919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2</v>
      </c>
      <c r="D39" s="15" t="n">
        <f aca="false">C39/$C$46</f>
        <v>0.000238379022646007</v>
      </c>
      <c r="F39" s="16" t="s">
        <v>10</v>
      </c>
      <c r="G39" s="16" t="s">
        <v>57</v>
      </c>
      <c r="H39" s="2" t="n">
        <v>1</v>
      </c>
      <c r="I39" s="3" t="n">
        <f aca="false">H39/$H$40</f>
        <v>0.000154178230033919</v>
      </c>
    </row>
    <row r="40" customFormat="false" ht="12.75" hidden="false" customHeight="false" outlineLevel="0" collapsed="false">
      <c r="A40" s="1" t="s">
        <v>10</v>
      </c>
      <c r="B40" s="1" t="s">
        <v>44</v>
      </c>
      <c r="C40" s="2" t="n">
        <v>2</v>
      </c>
      <c r="D40" s="15" t="n">
        <f aca="false">C40/$C$46</f>
        <v>0.000238379022646007</v>
      </c>
      <c r="G40" s="16" t="s">
        <v>58</v>
      </c>
      <c r="H40" s="2" t="n">
        <f aca="false">SUM(H8:H39)</f>
        <v>6486</v>
      </c>
    </row>
    <row r="41" customFormat="false" ht="12.75" hidden="false" customHeight="false" outlineLevel="0" collapsed="false">
      <c r="A41" s="1" t="s">
        <v>10</v>
      </c>
      <c r="B41" s="1" t="s">
        <v>59</v>
      </c>
      <c r="C41" s="2" t="n">
        <v>2</v>
      </c>
      <c r="D41" s="15" t="n">
        <f aca="false">C41/$C$46</f>
        <v>0.000238379022646007</v>
      </c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2</v>
      </c>
      <c r="D42" s="15" t="n">
        <f aca="false">C42/$C$46</f>
        <v>0.000238379022646007</v>
      </c>
    </row>
    <row r="43" customFormat="false" ht="12.75" hidden="false" customHeight="false" outlineLevel="0" collapsed="false">
      <c r="A43" s="1" t="s">
        <v>10</v>
      </c>
      <c r="B43" s="1" t="s">
        <v>45</v>
      </c>
      <c r="C43" s="2" t="n">
        <v>2</v>
      </c>
      <c r="D43" s="15" t="n">
        <f aca="false">C43/$C$46</f>
        <v>0.000238379022646007</v>
      </c>
    </row>
    <row r="44" customFormat="false" ht="12.75" hidden="false" customHeight="false" outlineLevel="0" collapsed="false">
      <c r="A44" s="1" t="s">
        <v>10</v>
      </c>
      <c r="B44" s="1" t="s">
        <v>39</v>
      </c>
      <c r="C44" s="2" t="n">
        <v>1</v>
      </c>
      <c r="D44" s="15" t="n">
        <f aca="false">C44/$C$46</f>
        <v>0.000119189511323004</v>
      </c>
    </row>
    <row r="45" customFormat="false" ht="12.75" hidden="false" customHeight="false" outlineLevel="0" collapsed="false">
      <c r="A45" s="1" t="s">
        <v>10</v>
      </c>
      <c r="B45" s="1" t="s">
        <v>61</v>
      </c>
      <c r="C45" s="2" t="n">
        <v>1</v>
      </c>
      <c r="D45" s="15" t="n">
        <f aca="false">C45/$C$46</f>
        <v>0.000119189511323004</v>
      </c>
    </row>
    <row r="46" customFormat="false" ht="12.75" hidden="false" customHeight="false" outlineLevel="0" collapsed="false">
      <c r="B46" s="16" t="s">
        <v>58</v>
      </c>
      <c r="C46" s="2" t="n">
        <f aca="false">SUM(C8:C45)</f>
        <v>8390</v>
      </c>
    </row>
    <row r="48" customFormat="false" ht="12.75" hidden="false" customHeight="false" outlineLevel="0" collapsed="false">
      <c r="A48" s="17" t="s">
        <v>62</v>
      </c>
    </row>
    <row r="49" customFormat="false" ht="12.75" hidden="false" customHeight="false" outlineLevel="0" collapsed="false">
      <c r="A49" s="18" t="s">
        <v>63</v>
      </c>
    </row>
    <row r="50" customFormat="false" ht="12.75" hidden="false" customHeight="false" outlineLevel="0" collapsed="false">
      <c r="A50" s="17" t="s">
        <v>64</v>
      </c>
    </row>
    <row r="51" customFormat="false" ht="12.75" hidden="false" customHeight="false" outlineLevel="0" collapsed="false">
      <c r="A51" s="18" t="s">
        <v>65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