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" sheetId="1" state="visible" r:id="rId2"/>
  </sheets>
  <definedNames>
    <definedName function="false" hidden="false" localSheetId="0" name="_xlnm.Print_Titles" vbProcedure="false">Migratio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0" uniqueCount="817">
  <si>
    <t xml:space="preserve">County-to-County Migration Flows for Story County: 2000</t>
  </si>
  <si>
    <t xml:space="preserve">Universe: Population age 5 years and over</t>
  </si>
  <si>
    <t xml:space="preserve">Place of </t>
  </si>
  <si>
    <t xml:space="preserve">Place of</t>
  </si>
  <si>
    <t xml:space="preserve">Residence in 2000</t>
  </si>
  <si>
    <t xml:space="preserve">Residence in 1995</t>
  </si>
  <si>
    <t xml:space="preserve">In Flow</t>
  </si>
  <si>
    <t xml:space="preserve">Out Flow</t>
  </si>
  <si>
    <t xml:space="preserve">County and State</t>
  </si>
  <si>
    <t xml:space="preserve">Count</t>
  </si>
  <si>
    <t xml:space="preserve">Percent</t>
  </si>
  <si>
    <t xml:space="preserve">Story County, Iowa</t>
  </si>
  <si>
    <t xml:space="preserve">Polk County, Iowa</t>
  </si>
  <si>
    <t xml:space="preserve">Linn County, Iowa</t>
  </si>
  <si>
    <t xml:space="preserve">Boone County, Iowa</t>
  </si>
  <si>
    <t xml:space="preserve">Johnson County, Iowa</t>
  </si>
  <si>
    <t xml:space="preserve">Woodbury County, Iowa</t>
  </si>
  <si>
    <t xml:space="preserve">Cook County, Illinois</t>
  </si>
  <si>
    <t xml:space="preserve">Marshall County, Iowa</t>
  </si>
  <si>
    <t xml:space="preserve">Hennepin County, Minnesota</t>
  </si>
  <si>
    <t xml:space="preserve">Scott County, Iowa</t>
  </si>
  <si>
    <t xml:space="preserve">Black Hawk County, Iowa</t>
  </si>
  <si>
    <t xml:space="preserve">Hardin County, Iowa</t>
  </si>
  <si>
    <t xml:space="preserve">Dallas County, Iowa</t>
  </si>
  <si>
    <t xml:space="preserve">Johnson County, Kansas</t>
  </si>
  <si>
    <t xml:space="preserve">Maricopa County, Arizona</t>
  </si>
  <si>
    <t xml:space="preserve">Cerro Gordo County, Iowa</t>
  </si>
  <si>
    <t xml:space="preserve">Hamilton County, Iowa</t>
  </si>
  <si>
    <t xml:space="preserve">Pottawattamie County, Iowa</t>
  </si>
  <si>
    <t xml:space="preserve">Webster County, Iowa</t>
  </si>
  <si>
    <t xml:space="preserve">Douglas County, Nebraska</t>
  </si>
  <si>
    <t xml:space="preserve">Carroll County, Iowa</t>
  </si>
  <si>
    <t xml:space="preserve">Ramsey County, Minnesota</t>
  </si>
  <si>
    <t xml:space="preserve">Jasper County, Iowa</t>
  </si>
  <si>
    <t xml:space="preserve">Santa Barbara County, California</t>
  </si>
  <si>
    <t xml:space="preserve">Warren County, Iowa</t>
  </si>
  <si>
    <t xml:space="preserve">Harris County, Texas</t>
  </si>
  <si>
    <t xml:space="preserve">Winnebago County, Iowa</t>
  </si>
  <si>
    <t xml:space="preserve">Arapahoe County, Colorado</t>
  </si>
  <si>
    <t xml:space="preserve">Dubuque County, Iowa</t>
  </si>
  <si>
    <t xml:space="preserve">San Diego County, California</t>
  </si>
  <si>
    <t xml:space="preserve">Des Moines County, Iowa</t>
  </si>
  <si>
    <t xml:space="preserve">Dane County, Wisconsin</t>
  </si>
  <si>
    <t xml:space="preserve">Buena Vista County, Iowa</t>
  </si>
  <si>
    <t xml:space="preserve">Larimer County, Colorado</t>
  </si>
  <si>
    <t xml:space="preserve">Marion County, Iowa</t>
  </si>
  <si>
    <t xml:space="preserve">Muscatine County, Iowa</t>
  </si>
  <si>
    <t xml:space="preserve">Dakota County, Minnesota</t>
  </si>
  <si>
    <t xml:space="preserve">Lee County, Iowa</t>
  </si>
  <si>
    <t xml:space="preserve">Sedgwick County, Kansas</t>
  </si>
  <si>
    <t xml:space="preserve">Clinton County, Iowa</t>
  </si>
  <si>
    <t xml:space="preserve">Olmsted County, Minnesota</t>
  </si>
  <si>
    <t xml:space="preserve">Cherokee County, Iowa</t>
  </si>
  <si>
    <t xml:space="preserve">DuPage County, Illinois</t>
  </si>
  <si>
    <t xml:space="preserve">Bremer County, Iowa</t>
  </si>
  <si>
    <t xml:space="preserve">Clay County, Missouri</t>
  </si>
  <si>
    <t xml:space="preserve">Wright County, Iowa</t>
  </si>
  <si>
    <t xml:space="preserve">Denver County, Colorado</t>
  </si>
  <si>
    <t xml:space="preserve">Sioux County, Iowa</t>
  </si>
  <si>
    <t xml:space="preserve">Fairfax County, Virginia</t>
  </si>
  <si>
    <t xml:space="preserve">Los Angeles County, California</t>
  </si>
  <si>
    <t xml:space="preserve">Floyd County, Iowa</t>
  </si>
  <si>
    <t xml:space="preserve">St. Louis County, Missouri</t>
  </si>
  <si>
    <t xml:space="preserve">Plymouth County, Iowa</t>
  </si>
  <si>
    <t xml:space="preserve">Lake County, Illinois</t>
  </si>
  <si>
    <t xml:space="preserve">Clay County, Iowa</t>
  </si>
  <si>
    <t xml:space="preserve">Jackson County, Missouri</t>
  </si>
  <si>
    <t xml:space="preserve">Kossuth County, Iowa</t>
  </si>
  <si>
    <t xml:space="preserve">King County, Washington</t>
  </si>
  <si>
    <t xml:space="preserve">Crawford County, Iowa</t>
  </si>
  <si>
    <t xml:space="preserve">Dallas County, Texas</t>
  </si>
  <si>
    <t xml:space="preserve">Washington County, Oregon</t>
  </si>
  <si>
    <t xml:space="preserve">Shelby County, Iowa</t>
  </si>
  <si>
    <t xml:space="preserve">Poweshiek County, Iowa</t>
  </si>
  <si>
    <t xml:space="preserve">Grundy County, Iowa</t>
  </si>
  <si>
    <t xml:space="preserve">Middlesex County, Massachusetts</t>
  </si>
  <si>
    <t xml:space="preserve">Palo Alto County, Iowa</t>
  </si>
  <si>
    <t xml:space="preserve">Tama County, Iowa</t>
  </si>
  <si>
    <t xml:space="preserve">Iowa County, Iowa</t>
  </si>
  <si>
    <t xml:space="preserve">Lancaster County, Nebraska</t>
  </si>
  <si>
    <t xml:space="preserve">Madison County, Iowa</t>
  </si>
  <si>
    <t xml:space="preserve">Nueces County, Texas</t>
  </si>
  <si>
    <t xml:space="preserve">Benton County, Iowa</t>
  </si>
  <si>
    <t xml:space="preserve">Racine County, Wisconsin</t>
  </si>
  <si>
    <t xml:space="preserve">Chickasaw County, Iowa</t>
  </si>
  <si>
    <t xml:space="preserve">Pinal County, Arizona</t>
  </si>
  <si>
    <t xml:space="preserve">Wapello County, Iowa</t>
  </si>
  <si>
    <t xml:space="preserve">Oakland County, Michigan</t>
  </si>
  <si>
    <t xml:space="preserve">Alameda County, California</t>
  </si>
  <si>
    <t xml:space="preserve">Keokuk County, Iowa</t>
  </si>
  <si>
    <t xml:space="preserve">Fort Bend County, Texas</t>
  </si>
  <si>
    <t xml:space="preserve">Greene County, Iowa</t>
  </si>
  <si>
    <t xml:space="preserve">Santa Clara County, California</t>
  </si>
  <si>
    <t xml:space="preserve">Harrison County, Iowa</t>
  </si>
  <si>
    <t xml:space="preserve">Orange County, California</t>
  </si>
  <si>
    <t xml:space="preserve">Lucas County, Iowa</t>
  </si>
  <si>
    <t xml:space="preserve">Howard County, Maryland</t>
  </si>
  <si>
    <t xml:space="preserve">Calhoun County, Iowa</t>
  </si>
  <si>
    <t xml:space="preserve">Delaware County, Iowa</t>
  </si>
  <si>
    <t xml:space="preserve">Pinellas County, Florida</t>
  </si>
  <si>
    <t xml:space="preserve">Brookings County, South Dakota</t>
  </si>
  <si>
    <t xml:space="preserve">Sarpy County, Nebraska</t>
  </si>
  <si>
    <t xml:space="preserve">Hancock County, Iowa</t>
  </si>
  <si>
    <t xml:space="preserve">Travis County, Texas</t>
  </si>
  <si>
    <t xml:space="preserve">Champaign County, Illinois</t>
  </si>
  <si>
    <t xml:space="preserve">Cedar County, Iowa</t>
  </si>
  <si>
    <t xml:space="preserve">Orange County, Florida</t>
  </si>
  <si>
    <t xml:space="preserve">Montgomery County, Iowa</t>
  </si>
  <si>
    <t xml:space="preserve">Fulton County, Georgia</t>
  </si>
  <si>
    <t xml:space="preserve">Lyon County, Iowa</t>
  </si>
  <si>
    <t xml:space="preserve">Page County, Iowa</t>
  </si>
  <si>
    <t xml:space="preserve">Bexar County, Texas</t>
  </si>
  <si>
    <t xml:space="preserve">Washington County, Minnesota</t>
  </si>
  <si>
    <t xml:space="preserve">Fresno County, California</t>
  </si>
  <si>
    <t xml:space="preserve">Union County, Iowa</t>
  </si>
  <si>
    <t xml:space="preserve">Marion County, Indiana</t>
  </si>
  <si>
    <t xml:space="preserve">El Paso County, Colorado</t>
  </si>
  <si>
    <t xml:space="preserve">Allamakee County, Iowa</t>
  </si>
  <si>
    <t xml:space="preserve">Boulder County, Colorado</t>
  </si>
  <si>
    <t xml:space="preserve">Clayton County, Iowa</t>
  </si>
  <si>
    <t xml:space="preserve">St. Joseph County, Indiana</t>
  </si>
  <si>
    <t xml:space="preserve">Curry County, New Mexico</t>
  </si>
  <si>
    <t xml:space="preserve">Williamson County, Tennessee</t>
  </si>
  <si>
    <t xml:space="preserve">Cass County, Iowa</t>
  </si>
  <si>
    <t xml:space="preserve">San Francisco County, California</t>
  </si>
  <si>
    <t xml:space="preserve">Franklin County, Ohio</t>
  </si>
  <si>
    <t xml:space="preserve">Wake County, North Carolina</t>
  </si>
  <si>
    <t xml:space="preserve">Dickinson County, Iowa</t>
  </si>
  <si>
    <t xml:space="preserve">Riley County, Kansas</t>
  </si>
  <si>
    <t xml:space="preserve">Pasco County, Florida</t>
  </si>
  <si>
    <t xml:space="preserve">Franklin County, Iowa</t>
  </si>
  <si>
    <t xml:space="preserve">Boone County, Missouri</t>
  </si>
  <si>
    <t xml:space="preserve">Guthrie County, Iowa</t>
  </si>
  <si>
    <t xml:space="preserve">Newberry County, South Carolina</t>
  </si>
  <si>
    <t xml:space="preserve">Adair County, Iowa</t>
  </si>
  <si>
    <t xml:space="preserve">Sacramento County, California</t>
  </si>
  <si>
    <t xml:space="preserve">Will County, Illinois</t>
  </si>
  <si>
    <t xml:space="preserve">Adams County, Colorado</t>
  </si>
  <si>
    <t xml:space="preserve">Humboldt County, Iowa</t>
  </si>
  <si>
    <t xml:space="preserve">Washington County, Iowa</t>
  </si>
  <si>
    <t xml:space="preserve">Worth County, Iowa</t>
  </si>
  <si>
    <t xml:space="preserve">Lincoln County, Nebraska</t>
  </si>
  <si>
    <t xml:space="preserve">Guilford County, North Carolina</t>
  </si>
  <si>
    <t xml:space="preserve">Jackson County, Iowa</t>
  </si>
  <si>
    <t xml:space="preserve">Kane County, Illinois</t>
  </si>
  <si>
    <t xml:space="preserve">Bucks County, Pennsylvania</t>
  </si>
  <si>
    <t xml:space="preserve">Buchanan County, Iowa</t>
  </si>
  <si>
    <t xml:space="preserve">Northampton County, Pennsylvania</t>
  </si>
  <si>
    <t xml:space="preserve">Denton County, Texas</t>
  </si>
  <si>
    <t xml:space="preserve">Monroe County, Iowa</t>
  </si>
  <si>
    <t xml:space="preserve">Washtenaw County, Michigan</t>
  </si>
  <si>
    <t xml:space="preserve">Delaware County, Indiana</t>
  </si>
  <si>
    <t xml:space="preserve">Appanoose County, Iowa</t>
  </si>
  <si>
    <t xml:space="preserve">Mahaska County, Iowa</t>
  </si>
  <si>
    <t xml:space="preserve">Hartford County, Connecticut</t>
  </si>
  <si>
    <t xml:space="preserve">Winneshiek County, Iowa</t>
  </si>
  <si>
    <t xml:space="preserve">Escambia County, Florida</t>
  </si>
  <si>
    <t xml:space="preserve">Honolulu County, Hawaii</t>
  </si>
  <si>
    <t xml:space="preserve">O'Brien County, Iowa</t>
  </si>
  <si>
    <t xml:space="preserve">Anoka County, Minnesota</t>
  </si>
  <si>
    <t xml:space="preserve">St. Charles County, Missouri</t>
  </si>
  <si>
    <t xml:space="preserve">Audubon County, Iowa</t>
  </si>
  <si>
    <t xml:space="preserve">Cuyahoga County, Ohio</t>
  </si>
  <si>
    <t xml:space="preserve">Ida County, Iowa</t>
  </si>
  <si>
    <t xml:space="preserve">Sac County, Iowa</t>
  </si>
  <si>
    <t xml:space="preserve">Jones County, Iowa</t>
  </si>
  <si>
    <t xml:space="preserve">Chemung County, New York</t>
  </si>
  <si>
    <t xml:space="preserve">Minnehaha County, South Dakota</t>
  </si>
  <si>
    <t xml:space="preserve">Hamilton County, Ohio</t>
  </si>
  <si>
    <t xml:space="preserve">Tarrant County, Texas</t>
  </si>
  <si>
    <t xml:space="preserve">Howard County, Iowa</t>
  </si>
  <si>
    <t xml:space="preserve">Maui County, Hawaii</t>
  </si>
  <si>
    <t xml:space="preserve">Mills County, Iowa</t>
  </si>
  <si>
    <t xml:space="preserve">Butler County, Iowa</t>
  </si>
  <si>
    <t xml:space="preserve">Henry County, Iowa</t>
  </si>
  <si>
    <t xml:space="preserve">Shelby County, Tennessee</t>
  </si>
  <si>
    <t xml:space="preserve">Hampden County, Massachusetts</t>
  </si>
  <si>
    <t xml:space="preserve">Greene County, Missouri</t>
  </si>
  <si>
    <t xml:space="preserve">Cumberland County, North Carolina</t>
  </si>
  <si>
    <t xml:space="preserve">Scotts Bluff County, Nebraska</t>
  </si>
  <si>
    <t xml:space="preserve">Spokane County, Washington</t>
  </si>
  <si>
    <t xml:space="preserve">Ventura County, California</t>
  </si>
  <si>
    <t xml:space="preserve">Fremont County, Iowa</t>
  </si>
  <si>
    <t xml:space="preserve">Anne Arundel County, Maryland</t>
  </si>
  <si>
    <t xml:space="preserve">New York County, New York</t>
  </si>
  <si>
    <t xml:space="preserve">McHenry County, Illinois</t>
  </si>
  <si>
    <t xml:space="preserve">Grant County, Wisconsin</t>
  </si>
  <si>
    <t xml:space="preserve">Utah County, Utah</t>
  </si>
  <si>
    <t xml:space="preserve">Fayette County, Iowa</t>
  </si>
  <si>
    <t xml:space="preserve">Collin County, Texas</t>
  </si>
  <si>
    <t xml:space="preserve">Monona County, Iowa</t>
  </si>
  <si>
    <t xml:space="preserve">Benton County, Oregon</t>
  </si>
  <si>
    <t xml:space="preserve">Washington County, Nebraska</t>
  </si>
  <si>
    <t xml:space="preserve">Hidalgo County, Texas</t>
  </si>
  <si>
    <t xml:space="preserve">Salt Lake County, Utah</t>
  </si>
  <si>
    <t xml:space="preserve">Mitchell County, Iowa</t>
  </si>
  <si>
    <t xml:space="preserve">Fairfield County, Connecticut</t>
  </si>
  <si>
    <t xml:space="preserve">Le Sueur County, Minnesota</t>
  </si>
  <si>
    <t xml:space="preserve">Rice County, Minnesota</t>
  </si>
  <si>
    <t xml:space="preserve">Milwaukee County, Wisconsin</t>
  </si>
  <si>
    <t xml:space="preserve">Madison County, Tennessee</t>
  </si>
  <si>
    <t xml:space="preserve">Blue Earth County, Minnesota</t>
  </si>
  <si>
    <t xml:space="preserve">Ingham County, Michigan</t>
  </si>
  <si>
    <t xml:space="preserve">Centre County, Pennsylvania</t>
  </si>
  <si>
    <t xml:space="preserve">District of Columbia</t>
  </si>
  <si>
    <t xml:space="preserve">Pocahontas County, Iowa</t>
  </si>
  <si>
    <t xml:space="preserve">Dona Ana County, New Mexico</t>
  </si>
  <si>
    <t xml:space="preserve">Adair County, Missouri</t>
  </si>
  <si>
    <t xml:space="preserve">Allegheny County, Pennsylvania</t>
  </si>
  <si>
    <t xml:space="preserve">Otero County, New Mexico</t>
  </si>
  <si>
    <t xml:space="preserve">Cache County, Utah</t>
  </si>
  <si>
    <t xml:space="preserve">Winnebago County, Illinois</t>
  </si>
  <si>
    <t xml:space="preserve">Gwinnett County, Georgia</t>
  </si>
  <si>
    <t xml:space="preserve">Elkhart County, Indiana</t>
  </si>
  <si>
    <t xml:space="preserve">Pemiscot County, Missouri</t>
  </si>
  <si>
    <t xml:space="preserve">Saratoga County, New York</t>
  </si>
  <si>
    <t xml:space="preserve">Durham County, North Carolina</t>
  </si>
  <si>
    <t xml:space="preserve">Arlington County, Virginia</t>
  </si>
  <si>
    <t xml:space="preserve">Ringgold County, Iowa</t>
  </si>
  <si>
    <t xml:space="preserve">Roane County, Tennessee</t>
  </si>
  <si>
    <t xml:space="preserve">Douglas County, Kansas</t>
  </si>
  <si>
    <t xml:space="preserve">Hancock County, Illinois</t>
  </si>
  <si>
    <t xml:space="preserve">Jefferson County, Colorado</t>
  </si>
  <si>
    <t xml:space="preserve">Duval County, Florida</t>
  </si>
  <si>
    <t xml:space="preserve">Virginia Beach city, Virginia</t>
  </si>
  <si>
    <t xml:space="preserve">Forsyth County, North Carolina</t>
  </si>
  <si>
    <t xml:space="preserve">Pima County, Arizona</t>
  </si>
  <si>
    <t xml:space="preserve">Whatcom County, Washington</t>
  </si>
  <si>
    <t xml:space="preserve">Henry County, Illinois</t>
  </si>
  <si>
    <t xml:space="preserve">Collier County, Florida</t>
  </si>
  <si>
    <t xml:space="preserve">Sumner County, Kansas</t>
  </si>
  <si>
    <t xml:space="preserve">Nodaway County, Missouri</t>
  </si>
  <si>
    <t xml:space="preserve">St. Louis city, Missouri</t>
  </si>
  <si>
    <t xml:space="preserve">Deschutes County, Oregon</t>
  </si>
  <si>
    <t xml:space="preserve">Montgomery County, Kansas</t>
  </si>
  <si>
    <t xml:space="preserve">Multnomah County, Oregon</t>
  </si>
  <si>
    <t xml:space="preserve">Walworth County, Wisconsin</t>
  </si>
  <si>
    <t xml:space="preserve">Cass County, North Dakota</t>
  </si>
  <si>
    <t xml:space="preserve">Lane County, Oregon</t>
  </si>
  <si>
    <t xml:space="preserve">Texas County, Oklahoma</t>
  </si>
  <si>
    <t xml:space="preserve">Laramie County, Wyoming</t>
  </si>
  <si>
    <t xml:space="preserve">Rutherford County, Tennessee</t>
  </si>
  <si>
    <t xml:space="preserve">Emmet County, Iowa</t>
  </si>
  <si>
    <t xml:space="preserve">Snohomish County, Washington</t>
  </si>
  <si>
    <t xml:space="preserve">Osceola County, Iowa</t>
  </si>
  <si>
    <t xml:space="preserve">Eau Claire County, Wisconsin</t>
  </si>
  <si>
    <t xml:space="preserve">Anderson County, Kansas</t>
  </si>
  <si>
    <t xml:space="preserve">Macomb County, Michigan</t>
  </si>
  <si>
    <t xml:space="preserve">Brevard County, Florida</t>
  </si>
  <si>
    <t xml:space="preserve">Redwood County, Minnesota</t>
  </si>
  <si>
    <t xml:space="preserve">DeKalb County, Illinois</t>
  </si>
  <si>
    <t xml:space="preserve">Stevens County, Minnesota</t>
  </si>
  <si>
    <t xml:space="preserve">St. Croix County, Wisconsin</t>
  </si>
  <si>
    <t xml:space="preserve">Goodhue County, Minnesota</t>
  </si>
  <si>
    <t xml:space="preserve">Chaves County, New Mexico</t>
  </si>
  <si>
    <t xml:space="preserve">Scott County, Minnesota</t>
  </si>
  <si>
    <t xml:space="preserve">Williamson County, Texas</t>
  </si>
  <si>
    <t xml:space="preserve">Platte County, Nebraska</t>
  </si>
  <si>
    <t xml:space="preserve">Chippewa County, Wisconsin</t>
  </si>
  <si>
    <t xml:space="preserve">Athens County, Ohio</t>
  </si>
  <si>
    <t xml:space="preserve">Monterey County, California</t>
  </si>
  <si>
    <t xml:space="preserve">Adams County, Iowa</t>
  </si>
  <si>
    <t xml:space="preserve">Tompkins County, New York</t>
  </si>
  <si>
    <t xml:space="preserve">Kennebec County, Maine</t>
  </si>
  <si>
    <t xml:space="preserve">Tulsa County, Oklahoma</t>
  </si>
  <si>
    <t xml:space="preserve">Lyon County, Minnesota</t>
  </si>
  <si>
    <t xml:space="preserve">Contra Costa County, California</t>
  </si>
  <si>
    <t xml:space="preserve">Jackson County, Minnesota</t>
  </si>
  <si>
    <t xml:space="preserve">Hillsborough County, Florida</t>
  </si>
  <si>
    <t xml:space="preserve">Ward County, North Dakota</t>
  </si>
  <si>
    <t xml:space="preserve">Madison County, Illinois</t>
  </si>
  <si>
    <t xml:space="preserve">Williamson County, Illinois</t>
  </si>
  <si>
    <t xml:space="preserve">Montgomery County, Pennsylvania</t>
  </si>
  <si>
    <t xml:space="preserve">Furnas County, Nebraska</t>
  </si>
  <si>
    <t xml:space="preserve">Bell County, Texas</t>
  </si>
  <si>
    <t xml:space="preserve">Santa Fe County, New Mexico</t>
  </si>
  <si>
    <t xml:space="preserve">Thurston County, Washington</t>
  </si>
  <si>
    <t xml:space="preserve">Mecklenburg County, North Carolina</t>
  </si>
  <si>
    <t xml:space="preserve">Alachua County, Florida</t>
  </si>
  <si>
    <t xml:space="preserve">Montgomery County, Maryland</t>
  </si>
  <si>
    <t xml:space="preserve">Jefferson County, Iowa</t>
  </si>
  <si>
    <t xml:space="preserve">Sumter County, South Carolina</t>
  </si>
  <si>
    <t xml:space="preserve">Wayne County, Nebraska</t>
  </si>
  <si>
    <t xml:space="preserve">Vernon County, Wisconsin</t>
  </si>
  <si>
    <t xml:space="preserve">Taylor County, Iowa</t>
  </si>
  <si>
    <t xml:space="preserve">Ada County, Idaho</t>
  </si>
  <si>
    <t xml:space="preserve">Bernalillo County, New Mexico</t>
  </si>
  <si>
    <t xml:space="preserve">Davis County, Iowa</t>
  </si>
  <si>
    <t xml:space="preserve">Kent County, Michigan</t>
  </si>
  <si>
    <t xml:space="preserve">Tippecanoe County, Indiana</t>
  </si>
  <si>
    <t xml:space="preserve">Mower County, Minnesota</t>
  </si>
  <si>
    <t xml:space="preserve">Clarke County, Iowa</t>
  </si>
  <si>
    <t xml:space="preserve">Washoe County, Nevada</t>
  </si>
  <si>
    <t xml:space="preserve">Suffolk County, Massachusetts</t>
  </si>
  <si>
    <t xml:space="preserve">Brazos County, Texas</t>
  </si>
  <si>
    <t xml:space="preserve">Worcester County, Massachusetts</t>
  </si>
  <si>
    <t xml:space="preserve">Kern County, California</t>
  </si>
  <si>
    <t xml:space="preserve">Hart County, Georgia</t>
  </si>
  <si>
    <t xml:space="preserve">Oktibbeha County, Mississippi</t>
  </si>
  <si>
    <t xml:space="preserve">Jefferson County, Idaho</t>
  </si>
  <si>
    <t xml:space="preserve">Christian County, Missouri</t>
  </si>
  <si>
    <t xml:space="preserve">Lake County, Indiana</t>
  </si>
  <si>
    <t xml:space="preserve">Platte County, Missouri</t>
  </si>
  <si>
    <t xml:space="preserve">Payne County, Oklahoma</t>
  </si>
  <si>
    <t xml:space="preserve">Decatur County, Iowa</t>
  </si>
  <si>
    <t xml:space="preserve">New Haven County, Connecticut</t>
  </si>
  <si>
    <t xml:space="preserve">Harrison County, Kentucky</t>
  </si>
  <si>
    <t xml:space="preserve">Manatee County, Florida</t>
  </si>
  <si>
    <t xml:space="preserve">Middlesex County, New Jersey</t>
  </si>
  <si>
    <t xml:space="preserve">McLean County, Illinois</t>
  </si>
  <si>
    <t xml:space="preserve">Peoria County, Illinois</t>
  </si>
  <si>
    <t xml:space="preserve">Brown County, Wisconsin</t>
  </si>
  <si>
    <t xml:space="preserve">Portage County, Wisconsin</t>
  </si>
  <si>
    <t xml:space="preserve">Harford County, Maryland</t>
  </si>
  <si>
    <t xml:space="preserve">Lee County, Alabama</t>
  </si>
  <si>
    <t xml:space="preserve">Carroll County, New Hampshire</t>
  </si>
  <si>
    <t xml:space="preserve">New Hanover County, North Carolina</t>
  </si>
  <si>
    <t xml:space="preserve">Henrico County, Virginia</t>
  </si>
  <si>
    <t xml:space="preserve">Stanislaus County, California</t>
  </si>
  <si>
    <t xml:space="preserve">Natrona County, Wyoming</t>
  </si>
  <si>
    <t xml:space="preserve">New London County, Connecticut</t>
  </si>
  <si>
    <t xml:space="preserve">Okaloosa County, Florida</t>
  </si>
  <si>
    <t xml:space="preserve">Allen County, Indiana</t>
  </si>
  <si>
    <t xml:space="preserve">Stephenson County, Illinois</t>
  </si>
  <si>
    <t xml:space="preserve">Carver County, Minnesota</t>
  </si>
  <si>
    <t xml:space="preserve">Harper County, Kansas</t>
  </si>
  <si>
    <t xml:space="preserve">Adams County, Nebraska</t>
  </si>
  <si>
    <t xml:space="preserve">Bergen County, New Jersey</t>
  </si>
  <si>
    <t xml:space="preserve">Craven County, North Carolina</t>
  </si>
  <si>
    <t xml:space="preserve">Orange County, North Carolina</t>
  </si>
  <si>
    <t xml:space="preserve">Miami County, Ohio</t>
  </si>
  <si>
    <t xml:space="preserve">Clayton County, Georgia</t>
  </si>
  <si>
    <t xml:space="preserve">Humboldt County, California</t>
  </si>
  <si>
    <t xml:space="preserve">Weld County, Colorado</t>
  </si>
  <si>
    <t xml:space="preserve">Rock Island County, Illinois</t>
  </si>
  <si>
    <t xml:space="preserve">Fulton County, Illinois</t>
  </si>
  <si>
    <t xml:space="preserve">Tazewell County, Illinois</t>
  </si>
  <si>
    <t xml:space="preserve">East Baton Rouge Parish, Louisiana</t>
  </si>
  <si>
    <t xml:space="preserve">Van Buren County, Iowa</t>
  </si>
  <si>
    <t xml:space="preserve">DeSoto County, Mississippi</t>
  </si>
  <si>
    <t xml:space="preserve">Fauquier County, Virginia</t>
  </si>
  <si>
    <t xml:space="preserve">Essex County, New Jersey</t>
  </si>
  <si>
    <t xml:space="preserve">Lowndes County, Georgia</t>
  </si>
  <si>
    <t xml:space="preserve">Nassau County, New York</t>
  </si>
  <si>
    <t xml:space="preserve">Cleveland County, North Carolina</t>
  </si>
  <si>
    <t xml:space="preserve">Dawson County, Nebraska</t>
  </si>
  <si>
    <t xml:space="preserve">Anchorage Municipality, Alaska</t>
  </si>
  <si>
    <t xml:space="preserve">Douglas County, Illinois</t>
  </si>
  <si>
    <t xml:space="preserve">Wayne County, Michigan</t>
  </si>
  <si>
    <t xml:space="preserve">Hardin County, Kentucky</t>
  </si>
  <si>
    <t xml:space="preserve">Montgomery County, Ohio</t>
  </si>
  <si>
    <t xml:space="preserve">Nicollet County, Minnesota</t>
  </si>
  <si>
    <t xml:space="preserve">Jim Wells County, Texas</t>
  </si>
  <si>
    <t xml:space="preserve">Nobles County, Minnesota</t>
  </si>
  <si>
    <t xml:space="preserve">Mohave County, Arizona</t>
  </si>
  <si>
    <t xml:space="preserve">Oneida County, New York</t>
  </si>
  <si>
    <t xml:space="preserve">Monroe County, Indiana</t>
  </si>
  <si>
    <t xml:space="preserve">Jefferson Parish, Louisiana</t>
  </si>
  <si>
    <t xml:space="preserve">Hampshire County, Massachusetts</t>
  </si>
  <si>
    <t xml:space="preserve">McLeod County, Minnesota</t>
  </si>
  <si>
    <t xml:space="preserve">Sherburne County, Minnesota</t>
  </si>
  <si>
    <t xml:space="preserve">Meeker County, Minnesota</t>
  </si>
  <si>
    <t xml:space="preserve">Seward County, Nebraska</t>
  </si>
  <si>
    <t xml:space="preserve">Pontotoc County, Oklahoma</t>
  </si>
  <si>
    <t xml:space="preserve">Erie County, New York</t>
  </si>
  <si>
    <t xml:space="preserve">Brown County, South Dakota</t>
  </si>
  <si>
    <t xml:space="preserve">Clay County, South Dakota</t>
  </si>
  <si>
    <t xml:space="preserve">Benton County, Washington</t>
  </si>
  <si>
    <t xml:space="preserve">Pierce County, Wisconsin</t>
  </si>
  <si>
    <t xml:space="preserve">San Mateo County, California</t>
  </si>
  <si>
    <t xml:space="preserve">Lee County, Illinois</t>
  </si>
  <si>
    <t xml:space="preserve">Monroe County, Michigan</t>
  </si>
  <si>
    <t xml:space="preserve">Johnson County, Missouri</t>
  </si>
  <si>
    <t xml:space="preserve">Dutchess County, New York</t>
  </si>
  <si>
    <t xml:space="preserve">Steele County, Minnesota</t>
  </si>
  <si>
    <t xml:space="preserve">Richmond County, Georgia</t>
  </si>
  <si>
    <t xml:space="preserve">Clinton County, New York</t>
  </si>
  <si>
    <t xml:space="preserve">Grand Forks County, North Dakota</t>
  </si>
  <si>
    <t xml:space="preserve">Crow Wing County, Minnesota</t>
  </si>
  <si>
    <t xml:space="preserve">Comanche County, Oklahoma</t>
  </si>
  <si>
    <t xml:space="preserve">York County, Virginia</t>
  </si>
  <si>
    <t xml:space="preserve">Pierce County, Washington</t>
  </si>
  <si>
    <t xml:space="preserve">Waukesha County, Wisconsin</t>
  </si>
  <si>
    <t xml:space="preserve">Teller County, Colorado</t>
  </si>
  <si>
    <t xml:space="preserve">Grundy County, Illinois</t>
  </si>
  <si>
    <t xml:space="preserve">Citrus County, Florida</t>
  </si>
  <si>
    <t xml:space="preserve">Kankakee County, Illinois</t>
  </si>
  <si>
    <t xml:space="preserve">Sangamon County, Illinois</t>
  </si>
  <si>
    <t xml:space="preserve">Fayette County, Kentucky</t>
  </si>
  <si>
    <t xml:space="preserve">Freeborn County, Minnesota</t>
  </si>
  <si>
    <t xml:space="preserve">Norfolk County, Massachusetts</t>
  </si>
  <si>
    <t xml:space="preserve">Jefferson County, Missouri</t>
  </si>
  <si>
    <t xml:space="preserve">Harrison County, Mississippi</t>
  </si>
  <si>
    <t xml:space="preserve">Summit County, Ohio</t>
  </si>
  <si>
    <t xml:space="preserve">Wood County, Wisconsin</t>
  </si>
  <si>
    <t xml:space="preserve">Cleveland County, Oklahoma</t>
  </si>
  <si>
    <t xml:space="preserve">San Bernardino County, California</t>
  </si>
  <si>
    <t xml:space="preserve">Outagamie County, Wisconsin</t>
  </si>
  <si>
    <t xml:space="preserve">Cobb County, Georgia</t>
  </si>
  <si>
    <t xml:space="preserve">Jo Daviess County, Illinois</t>
  </si>
  <si>
    <t xml:space="preserve">Saline County, Kansas</t>
  </si>
  <si>
    <t xml:space="preserve">Itasca County, Minnesota</t>
  </si>
  <si>
    <t xml:space="preserve">Rock County, Wisconsin</t>
  </si>
  <si>
    <t xml:space="preserve">Miami-Dade County, Florida</t>
  </si>
  <si>
    <t xml:space="preserve">Wabasha County, Minnesota</t>
  </si>
  <si>
    <t xml:space="preserve">Franklin County, Missouri</t>
  </si>
  <si>
    <t xml:space="preserve">Stillwater County, Montana</t>
  </si>
  <si>
    <t xml:space="preserve">Orleans Parish, Louisiana</t>
  </si>
  <si>
    <t xml:space="preserve">Kitsap County, Washington</t>
  </si>
  <si>
    <t xml:space="preserve">Delaware County, Ohio</t>
  </si>
  <si>
    <t xml:space="preserve">Marinette County, Wisconsin</t>
  </si>
  <si>
    <t xml:space="preserve">Newport County, Rhode Island</t>
  </si>
  <si>
    <t xml:space="preserve">Tolland County, Connecticut</t>
  </si>
  <si>
    <t xml:space="preserve">Logan County, Colorado</t>
  </si>
  <si>
    <t xml:space="preserve">Wayne County, Iowa</t>
  </si>
  <si>
    <t xml:space="preserve">Lee County, Florida</t>
  </si>
  <si>
    <t xml:space="preserve">Waseca County, Minnesota</t>
  </si>
  <si>
    <t xml:space="preserve">Cherokee County, Georgia</t>
  </si>
  <si>
    <t xml:space="preserve">Hall County, Nebraska</t>
  </si>
  <si>
    <t xml:space="preserve">Douglas County, Georgia</t>
  </si>
  <si>
    <t xml:space="preserve">Nemaha County, Kansas</t>
  </si>
  <si>
    <t xml:space="preserve">Portage County, Ohio</t>
  </si>
  <si>
    <t xml:space="preserve">Reno County, Kansas</t>
  </si>
  <si>
    <t xml:space="preserve">Genesee County, Michigan</t>
  </si>
  <si>
    <t xml:space="preserve">Ottawa County, Michigan</t>
  </si>
  <si>
    <t xml:space="preserve">Cass County, Missouri</t>
  </si>
  <si>
    <t xml:space="preserve">Kendall County, Illinois</t>
  </si>
  <si>
    <t xml:space="preserve">Grafton County, New Hampshire</t>
  </si>
  <si>
    <t xml:space="preserve">Isanti County, Minnesota</t>
  </si>
  <si>
    <t xml:space="preserve">Jefferson County, New York</t>
  </si>
  <si>
    <t xml:space="preserve">Swift County, Minnesota</t>
  </si>
  <si>
    <t xml:space="preserve">Philadelphia County, Pennsylvania</t>
  </si>
  <si>
    <t xml:space="preserve">Washington County, Missouri</t>
  </si>
  <si>
    <t xml:space="preserve">Stanley County, South Dakota</t>
  </si>
  <si>
    <t xml:space="preserve">Fayette County, Pennsylvania</t>
  </si>
  <si>
    <t xml:space="preserve">Yankton County, South Dakota</t>
  </si>
  <si>
    <t xml:space="preserve">Lyman County, South Dakota</t>
  </si>
  <si>
    <t xml:space="preserve">Litchfield County, Connecticut</t>
  </si>
  <si>
    <t xml:space="preserve">Amelia County, Virginia</t>
  </si>
  <si>
    <t xml:space="preserve">Columbia County, Florida</t>
  </si>
  <si>
    <t xml:space="preserve">Chesapeake city, Virginia</t>
  </si>
  <si>
    <t xml:space="preserve">Doniphan County, Kansas</t>
  </si>
  <si>
    <t xml:space="preserve">Prince George's County, Maryland</t>
  </si>
  <si>
    <t xml:space="preserve">Franklin County, Massachusetts</t>
  </si>
  <si>
    <t xml:space="preserve">Gallatin County, Montana</t>
  </si>
  <si>
    <t xml:space="preserve">Hickory County, Missouri</t>
  </si>
  <si>
    <t xml:space="preserve">Newport News city, Virginia</t>
  </si>
  <si>
    <t xml:space="preserve">Clark County, Nevada</t>
  </si>
  <si>
    <t xml:space="preserve">Broward County, Florida</t>
  </si>
  <si>
    <t xml:space="preserve">Warren County, New Jersey</t>
  </si>
  <si>
    <t xml:space="preserve">Macon County, Illinois</t>
  </si>
  <si>
    <t xml:space="preserve">Currituck County, North Carolina</t>
  </si>
  <si>
    <t xml:space="preserve">Ogle County, Illinois</t>
  </si>
  <si>
    <t xml:space="preserve">Wayne County, Ohio</t>
  </si>
  <si>
    <t xml:space="preserve">Lincoln County, South Dakota</t>
  </si>
  <si>
    <t xml:space="preserve">Emmet County, Michigan</t>
  </si>
  <si>
    <t xml:space="preserve">Douglas County, Minnesota</t>
  </si>
  <si>
    <t xml:space="preserve">Lafayette County, Wisconsin</t>
  </si>
  <si>
    <t xml:space="preserve">Faribault County, Minnesota</t>
  </si>
  <si>
    <t xml:space="preserve">Los Alamos County, New Mexico</t>
  </si>
  <si>
    <t xml:space="preserve">Fairbanks North Star Borough, Alaska</t>
  </si>
  <si>
    <t xml:space="preserve">Putnam County, New York</t>
  </si>
  <si>
    <t xml:space="preserve">Delaware County, Oklahoma</t>
  </si>
  <si>
    <t xml:space="preserve">New Castle County, Delaware</t>
  </si>
  <si>
    <t xml:space="preserve">Hamilton County, Tennessee</t>
  </si>
  <si>
    <t xml:space="preserve">Edgar County, Illinois</t>
  </si>
  <si>
    <t xml:space="preserve">Dearborn County, Indiana</t>
  </si>
  <si>
    <t xml:space="preserve">Weston County, Wyoming</t>
  </si>
  <si>
    <t xml:space="preserve">Penobscot County, Maine</t>
  </si>
  <si>
    <t xml:space="preserve">Saginaw County, Michigan</t>
  </si>
  <si>
    <t xml:space="preserve">Bulloch County, Georgia</t>
  </si>
  <si>
    <t xml:space="preserve">Kandiyohi County, Minnesota</t>
  </si>
  <si>
    <t xml:space="preserve">Clarke County, Georgia</t>
  </si>
  <si>
    <t xml:space="preserve">Vanderburgh County, Indiana</t>
  </si>
  <si>
    <t xml:space="preserve">Burlington County, New Jersey</t>
  </si>
  <si>
    <t xml:space="preserve">Gloucester County, New Jersey</t>
  </si>
  <si>
    <t xml:space="preserve">Cayuga County, New York</t>
  </si>
  <si>
    <t xml:space="preserve">Baltimore city, Maryland</t>
  </si>
  <si>
    <t xml:space="preserve">Beltrami County, Minnesota</t>
  </si>
  <si>
    <t xml:space="preserve">Young County, Texas</t>
  </si>
  <si>
    <t xml:space="preserve">Morris County, New Jersey</t>
  </si>
  <si>
    <t xml:space="preserve">Somerset County, New Jersey</t>
  </si>
  <si>
    <t xml:space="preserve">Niobrara County, Wyoming</t>
  </si>
  <si>
    <t xml:space="preserve">Custer County, Oklahoma</t>
  </si>
  <si>
    <t xml:space="preserve">Marin County, California</t>
  </si>
  <si>
    <t xml:space="preserve">Turner County, South Dakota</t>
  </si>
  <si>
    <t xml:space="preserve">Riverside County, California</t>
  </si>
  <si>
    <t xml:space="preserve">Barron County, Wisconsin</t>
  </si>
  <si>
    <t xml:space="preserve">Yuma County, Colorado</t>
  </si>
  <si>
    <t xml:space="preserve">Benton County, Arkansas</t>
  </si>
  <si>
    <t xml:space="preserve">Lafayette Parish, Louisiana</t>
  </si>
  <si>
    <t xml:space="preserve">Johnson County, Arkansas</t>
  </si>
  <si>
    <t xml:space="preserve">St. Tammany Parish, Louisiana</t>
  </si>
  <si>
    <t xml:space="preserve">Pueblo County, Colorado</t>
  </si>
  <si>
    <t xml:space="preserve">Dodge County, Minnesota</t>
  </si>
  <si>
    <t xml:space="preserve">St. Louis County, Minnesota</t>
  </si>
  <si>
    <t xml:space="preserve">Pierce County, Nebraska</t>
  </si>
  <si>
    <t xml:space="preserve">Berrien County, Michigan</t>
  </si>
  <si>
    <t xml:space="preserve">Richmond County, New York</t>
  </si>
  <si>
    <t xml:space="preserve">Hubbard County, Minnesota</t>
  </si>
  <si>
    <t xml:space="preserve">Holt County, Nebraska</t>
  </si>
  <si>
    <t xml:space="preserve">Clackamas County, Oregon</t>
  </si>
  <si>
    <t xml:space="preserve">Passaic County, New Jersey</t>
  </si>
  <si>
    <t xml:space="preserve">Klamath County, Oregon</t>
  </si>
  <si>
    <t xml:space="preserve">Lancaster County, Pennsylvania</t>
  </si>
  <si>
    <t xml:space="preserve">Jackson County, Wisconsin</t>
  </si>
  <si>
    <t xml:space="preserve">Iron County, Utah</t>
  </si>
  <si>
    <t xml:space="preserve">Albany County, Wyoming</t>
  </si>
  <si>
    <t xml:space="preserve">Prince William County, Virginia</t>
  </si>
  <si>
    <t xml:space="preserve">Morgan County, West Virginia</t>
  </si>
  <si>
    <t xml:space="preserve">Lassen County, California</t>
  </si>
  <si>
    <t xml:space="preserve">Yolo County, California</t>
  </si>
  <si>
    <t xml:space="preserve">Douglas County, Colorado</t>
  </si>
  <si>
    <t xml:space="preserve">DeKalb County, Georgia</t>
  </si>
  <si>
    <t xml:space="preserve">Hamilton County, Indiana</t>
  </si>
  <si>
    <t xml:space="preserve">Knox County, Illinois</t>
  </si>
  <si>
    <t xml:space="preserve">Logan County, Illinois</t>
  </si>
  <si>
    <t xml:space="preserve">Louisa County, Iowa</t>
  </si>
  <si>
    <t xml:space="preserve">Cascade County, Montana</t>
  </si>
  <si>
    <t xml:space="preserve">Lewis and Clark County, Montana</t>
  </si>
  <si>
    <t xml:space="preserve">Yellowstone County, Montana</t>
  </si>
  <si>
    <t xml:space="preserve">Dakota County, Nebraska</t>
  </si>
  <si>
    <t xml:space="preserve">Monroe County, New York</t>
  </si>
  <si>
    <t xml:space="preserve">Duplin County, North Carolina</t>
  </si>
  <si>
    <t xml:space="preserve">Queens County, New York</t>
  </si>
  <si>
    <t xml:space="preserve">Richland County, North Dakota</t>
  </si>
  <si>
    <t xml:space="preserve">Hughes County, Oklahoma</t>
  </si>
  <si>
    <t xml:space="preserve">Charleston County, South Carolina</t>
  </si>
  <si>
    <t xml:space="preserve">Oklahoma County, Oklahoma</t>
  </si>
  <si>
    <t xml:space="preserve">Blount County, Tennessee</t>
  </si>
  <si>
    <t xml:space="preserve">Jefferson County, Texas</t>
  </si>
  <si>
    <t xml:space="preserve">Henderson County, Texas</t>
  </si>
  <si>
    <t xml:space="preserve">Clark County, Washington</t>
  </si>
  <si>
    <t xml:space="preserve">Smith County, Texas</t>
  </si>
  <si>
    <t xml:space="preserve">Chittenden County, Vermont</t>
  </si>
  <si>
    <t xml:space="preserve">San Luis Obispo County, California</t>
  </si>
  <si>
    <t xml:space="preserve">Glynn County, Georgia</t>
  </si>
  <si>
    <t xml:space="preserve">Houston County, Georgia</t>
  </si>
  <si>
    <t xml:space="preserve">Oconee County, Georgia</t>
  </si>
  <si>
    <t xml:space="preserve">Bonner County, Idaho</t>
  </si>
  <si>
    <t xml:space="preserve">Franklin County, Kentucky</t>
  </si>
  <si>
    <t xml:space="preserve">Allen Parish, Louisiana</t>
  </si>
  <si>
    <t xml:space="preserve">Caddo Parish, Louisiana</t>
  </si>
  <si>
    <t xml:space="preserve">McPherson County, Kansas</t>
  </si>
  <si>
    <t xml:space="preserve">Plaquemines Parish, Louisiana</t>
  </si>
  <si>
    <t xml:space="preserve">Polk County, Minnesota</t>
  </si>
  <si>
    <t xml:space="preserve">Cass County, Nebraska</t>
  </si>
  <si>
    <t xml:space="preserve">Madison County, Nebraska</t>
  </si>
  <si>
    <t xml:space="preserve">Bronx County, New York</t>
  </si>
  <si>
    <t xml:space="preserve">Camden County, New Jersey</t>
  </si>
  <si>
    <t xml:space="preserve">Cattaraugus County, New York</t>
  </si>
  <si>
    <t xml:space="preserve">Lorain County, Ohio</t>
  </si>
  <si>
    <t xml:space="preserve">Jefferson County, Pennsylvania</t>
  </si>
  <si>
    <t xml:space="preserve">Mercer County, Pennsylvania</t>
  </si>
  <si>
    <t xml:space="preserve">Franklin County, Pennsylvania</t>
  </si>
  <si>
    <t xml:space="preserve">Lake County, South Dakota</t>
  </si>
  <si>
    <t xml:space="preserve">Fond du Lac County, Wisconsin</t>
  </si>
  <si>
    <t xml:space="preserve">Davison County, South Dakota</t>
  </si>
  <si>
    <t xml:space="preserve">Kenosha County, Wisconsin</t>
  </si>
  <si>
    <t xml:space="preserve">Webb County, Texas</t>
  </si>
  <si>
    <t xml:space="preserve">Shawano County, Wisconsin</t>
  </si>
  <si>
    <t xml:space="preserve">Montgomery County, Virginia</t>
  </si>
  <si>
    <t xml:space="preserve">Kings County, California</t>
  </si>
  <si>
    <t xml:space="preserve">Franklin County, Washington</t>
  </si>
  <si>
    <t xml:space="preserve">Placer County, California</t>
  </si>
  <si>
    <t xml:space="preserve">Calumet County, Wisconsin</t>
  </si>
  <si>
    <t xml:space="preserve">Garfield County, Colorado</t>
  </si>
  <si>
    <t xml:space="preserve">Green County, Wisconsin</t>
  </si>
  <si>
    <t xml:space="preserve">La Crosse County, Wisconsin</t>
  </si>
  <si>
    <t xml:space="preserve">Twin Falls County, Idaho</t>
  </si>
  <si>
    <t xml:space="preserve">Price County, Wisconsin</t>
  </si>
  <si>
    <t xml:space="preserve">McDonough County, Illinois</t>
  </si>
  <si>
    <t xml:space="preserve">Washington County, Wisconsin</t>
  </si>
  <si>
    <t xml:space="preserve">St. Clair County, Illinois</t>
  </si>
  <si>
    <t xml:space="preserve">La Plata County, Colorado</t>
  </si>
  <si>
    <t xml:space="preserve">Boone County, Illinois</t>
  </si>
  <si>
    <t xml:space="preserve">Henderson County, Illinois</t>
  </si>
  <si>
    <t xml:space="preserve">Shawnee County, Kansas</t>
  </si>
  <si>
    <t xml:space="preserve">Isabella County, Michigan</t>
  </si>
  <si>
    <t xml:space="preserve">Macoupin County, Illinois</t>
  </si>
  <si>
    <t xml:space="preserve">Renville County, Minnesota</t>
  </si>
  <si>
    <t xml:space="preserve">Miller County, Missouri</t>
  </si>
  <si>
    <t xml:space="preserve">Steuben County, Indiana</t>
  </si>
  <si>
    <t xml:space="preserve">Albany County, New York</t>
  </si>
  <si>
    <t xml:space="preserve">Grant County, North Dakota</t>
  </si>
  <si>
    <t xml:space="preserve">Greenup County, Kentucky</t>
  </si>
  <si>
    <t xml:space="preserve">Jefferson County, Kentucky</t>
  </si>
  <si>
    <t xml:space="preserve">Ector County, Texas</t>
  </si>
  <si>
    <t xml:space="preserve">York County, Maine</t>
  </si>
  <si>
    <t xml:space="preserve">Montgomery County, Texas</t>
  </si>
  <si>
    <t xml:space="preserve">Charles County, Maryland</t>
  </si>
  <si>
    <t xml:space="preserve">Winnebago County, Wisconsin</t>
  </si>
  <si>
    <t xml:space="preserve">Madison County, Alabama</t>
  </si>
  <si>
    <t xml:space="preserve">Chippewa County, Michigan</t>
  </si>
  <si>
    <t xml:space="preserve">Crittenden County, Arkansas</t>
  </si>
  <si>
    <t xml:space="preserve">Lapeer County, Michigan</t>
  </si>
  <si>
    <t xml:space="preserve">Greene County, Arkansas</t>
  </si>
  <si>
    <t xml:space="preserve">White County, Arkansas</t>
  </si>
  <si>
    <t xml:space="preserve">Wright County, Minnesota</t>
  </si>
  <si>
    <t xml:space="preserve">Solano County, California</t>
  </si>
  <si>
    <t xml:space="preserve">Monroe County, Mississippi</t>
  </si>
  <si>
    <t xml:space="preserve">Highlands County, Florida</t>
  </si>
  <si>
    <t xml:space="preserve">Buchanan County, Missouri</t>
  </si>
  <si>
    <t xml:space="preserve">Seminole County, Florida</t>
  </si>
  <si>
    <t xml:space="preserve">Coweta County, Georgia</t>
  </si>
  <si>
    <t xml:space="preserve">Laclede County, Missouri</t>
  </si>
  <si>
    <t xml:space="preserve">Harlan County, Nebraska</t>
  </si>
  <si>
    <t xml:space="preserve">Nemaha County, Nebraska</t>
  </si>
  <si>
    <t xml:space="preserve">Bristol County, Massachusetts</t>
  </si>
  <si>
    <t xml:space="preserve">Sandoval County, New Mexico</t>
  </si>
  <si>
    <t xml:space="preserve">Washington County, New York</t>
  </si>
  <si>
    <t xml:space="preserve">Chisago County, Minnesota</t>
  </si>
  <si>
    <t xml:space="preserve">Greene County, Ohio</t>
  </si>
  <si>
    <t xml:space="preserve">Adams County, Pennsylvania</t>
  </si>
  <si>
    <t xml:space="preserve">Martin County, Minnesota</t>
  </si>
  <si>
    <t xml:space="preserve">Lexington County, South Carolina</t>
  </si>
  <si>
    <t xml:space="preserve">Camden County, Missouri</t>
  </si>
  <si>
    <t xml:space="preserve">Codington County, South Dakota</t>
  </si>
  <si>
    <t xml:space="preserve">Midland County, Texas</t>
  </si>
  <si>
    <t xml:space="preserve">Wasatch County, Utah</t>
  </si>
  <si>
    <t xml:space="preserve">Kanawha County, West Virginia</t>
  </si>
  <si>
    <t xml:space="preserve">Wood County, Ohio</t>
  </si>
  <si>
    <t xml:space="preserve">Sauk County, Wisconsin</t>
  </si>
  <si>
    <t xml:space="preserve">Washington County, Tennessee</t>
  </si>
  <si>
    <t xml:space="preserve">Sheridan County, Wyoming</t>
  </si>
  <si>
    <t xml:space="preserve">Ozaukee County, Wisconsin</t>
  </si>
  <si>
    <t xml:space="preserve">Kenai Peninsula Borough, Alaska</t>
  </si>
  <si>
    <t xml:space="preserve">Fremont County, Wyoming</t>
  </si>
  <si>
    <t xml:space="preserve">Yavapai County, Arizona</t>
  </si>
  <si>
    <t xml:space="preserve">Carroll County, Arkansas</t>
  </si>
  <si>
    <t xml:space="preserve">Holmes County, Florida</t>
  </si>
  <si>
    <t xml:space="preserve">Osceola County, Florida</t>
  </si>
  <si>
    <t xml:space="preserve">Madison County, Idaho</t>
  </si>
  <si>
    <t xml:space="preserve">Latah County, Idaho</t>
  </si>
  <si>
    <t xml:space="preserve">Morgan County, Illinois</t>
  </si>
  <si>
    <t xml:space="preserve">Clinton County, Illinois</t>
  </si>
  <si>
    <t xml:space="preserve">Porter County, Indiana</t>
  </si>
  <si>
    <t xml:space="preserve">La Salle County, Illinois</t>
  </si>
  <si>
    <t xml:space="preserve">Tipton County, Indiana</t>
  </si>
  <si>
    <t xml:space="preserve">Leavenworth County, Kansas</t>
  </si>
  <si>
    <t xml:space="preserve">Neosho County, Kansas</t>
  </si>
  <si>
    <t xml:space="preserve">Christian County, Kentucky</t>
  </si>
  <si>
    <t xml:space="preserve">Madison County, Kentucky</t>
  </si>
  <si>
    <t xml:space="preserve">McCracken County, Kentucky</t>
  </si>
  <si>
    <t xml:space="preserve">Fillmore County, Minnesota</t>
  </si>
  <si>
    <t xml:space="preserve">St. Clair County, Michigan</t>
  </si>
  <si>
    <t xml:space="preserve">Winona County, Minnesota</t>
  </si>
  <si>
    <t xml:space="preserve">Brown County, Minnesota</t>
  </si>
  <si>
    <t xml:space="preserve">Jackson County, Mississippi</t>
  </si>
  <si>
    <t xml:space="preserve">Phelps County, Missouri</t>
  </si>
  <si>
    <t xml:space="preserve">Silver Bow County, Montana</t>
  </si>
  <si>
    <t xml:space="preserve">Hamilton County, Nebraska</t>
  </si>
  <si>
    <t xml:space="preserve">Benton County, Missouri</t>
  </si>
  <si>
    <t xml:space="preserve">Kimball County, Nebraska</t>
  </si>
  <si>
    <t xml:space="preserve">York County, Nebraska</t>
  </si>
  <si>
    <t xml:space="preserve">Flathead County, Montana</t>
  </si>
  <si>
    <t xml:space="preserve">Hudson County, New Jersey</t>
  </si>
  <si>
    <t xml:space="preserve">Lake County, Montana</t>
  </si>
  <si>
    <t xml:space="preserve">Wyoming County, New York</t>
  </si>
  <si>
    <t xml:space="preserve">Stutsman County, North Dakota</t>
  </si>
  <si>
    <t xml:space="preserve">Haywood County, North Carolina</t>
  </si>
  <si>
    <t xml:space="preserve">Walsh County, North Dakota</t>
  </si>
  <si>
    <t xml:space="preserve">Warren County, Pennsylvania</t>
  </si>
  <si>
    <t xml:space="preserve">Pickens County, South Carolina</t>
  </si>
  <si>
    <t xml:space="preserve">Davidson County, Tennessee</t>
  </si>
  <si>
    <t xml:space="preserve">Richland County, South Carolina</t>
  </si>
  <si>
    <t xml:space="preserve">Potter County, Texas</t>
  </si>
  <si>
    <t xml:space="preserve">Gillespie County, Texas</t>
  </si>
  <si>
    <t xml:space="preserve">James City County, Virginia</t>
  </si>
  <si>
    <t xml:space="preserve">Loudoun County, Virginia</t>
  </si>
  <si>
    <t xml:space="preserve">Ashland County, Wisconsin</t>
  </si>
  <si>
    <t xml:space="preserve">Dunn County, Wisconsin</t>
  </si>
  <si>
    <t xml:space="preserve">Baxter County, Arkansas</t>
  </si>
  <si>
    <t xml:space="preserve">Lake County, Colorado</t>
  </si>
  <si>
    <t xml:space="preserve">Delta County, Colorado</t>
  </si>
  <si>
    <t xml:space="preserve">Screven County, Georgia</t>
  </si>
  <si>
    <t xml:space="preserve">Windham County, Connecticut</t>
  </si>
  <si>
    <t xml:space="preserve">Moultrie County, Illinois</t>
  </si>
  <si>
    <t xml:space="preserve">Benton County, Indiana</t>
  </si>
  <si>
    <t xml:space="preserve">Jennings County, Indiana</t>
  </si>
  <si>
    <t xml:space="preserve">Atchison County, Kansas</t>
  </si>
  <si>
    <t xml:space="preserve">Finney County, Kansas</t>
  </si>
  <si>
    <t xml:space="preserve">Calloway County, Kentucky</t>
  </si>
  <si>
    <t xml:space="preserve">Cass County, Minnesota</t>
  </si>
  <si>
    <t xml:space="preserve">St. John the Baptist Parish, Louisia</t>
  </si>
  <si>
    <t xml:space="preserve">Vernon Parish, Louisiana</t>
  </si>
  <si>
    <t xml:space="preserve">Saline County, Missouri</t>
  </si>
  <si>
    <t xml:space="preserve">Texas County, Missouri</t>
  </si>
  <si>
    <t xml:space="preserve">Forrest County, Mississippi</t>
  </si>
  <si>
    <t xml:space="preserve">Monroe County, Missouri</t>
  </si>
  <si>
    <t xml:space="preserve">Ohio County, West Virginia</t>
  </si>
  <si>
    <t xml:space="preserve">Jefferson County, Wisconsin</t>
  </si>
  <si>
    <t xml:space="preserve">Bladen County, North Carolina</t>
  </si>
  <si>
    <t xml:space="preserve">Kewaunee County, Wisconsin</t>
  </si>
  <si>
    <t xml:space="preserve">Butler County, Ohio</t>
  </si>
  <si>
    <t xml:space="preserve">Wagoner County, Oklahoma</t>
  </si>
  <si>
    <t xml:space="preserve">Goshen County, Wyoming</t>
  </si>
  <si>
    <t xml:space="preserve">Yamhill County, Oregon</t>
  </si>
  <si>
    <t xml:space="preserve">Logan County, Arkansas</t>
  </si>
  <si>
    <t xml:space="preserve">Sebastian County, Arkansas</t>
  </si>
  <si>
    <t xml:space="preserve">Mason County, Washington</t>
  </si>
  <si>
    <t xml:space="preserve">Madera County, California</t>
  </si>
  <si>
    <t xml:space="preserve">Santa Cruz County, California</t>
  </si>
  <si>
    <t xml:space="preserve">Park County, Wyoming</t>
  </si>
  <si>
    <t xml:space="preserve">Sonoma County, California</t>
  </si>
  <si>
    <t xml:space="preserve">Tulare County, California</t>
  </si>
  <si>
    <t xml:space="preserve">Mason County, Illinois</t>
  </si>
  <si>
    <t xml:space="preserve">Grand County, Colorado</t>
  </si>
  <si>
    <t xml:space="preserve">Jasper County, Indiana</t>
  </si>
  <si>
    <t xml:space="preserve">Leon County, Florida</t>
  </si>
  <si>
    <t xml:space="preserve">Oxford County, Maine</t>
  </si>
  <si>
    <t xml:space="preserve">St. Johns County, Florida</t>
  </si>
  <si>
    <t xml:space="preserve">Cottonwood County, Minnesota</t>
  </si>
  <si>
    <t xml:space="preserve">Nez Perce County, Idaho</t>
  </si>
  <si>
    <t xml:space="preserve">Owen County, Indiana</t>
  </si>
  <si>
    <t xml:space="preserve">Lincoln County, Minnesota</t>
  </si>
  <si>
    <t xml:space="preserve">Crawford County, Kansas</t>
  </si>
  <si>
    <t xml:space="preserve">Cape Girardeau County, Missouri</t>
  </si>
  <si>
    <t xml:space="preserve">Russell County, Kansas</t>
  </si>
  <si>
    <t xml:space="preserve">Richland County, Montana</t>
  </si>
  <si>
    <t xml:space="preserve">Kenton County, Kentucky</t>
  </si>
  <si>
    <t xml:space="preserve">Kearney County, Nebraska</t>
  </si>
  <si>
    <t xml:space="preserve">Livingston Parish, Louisiana</t>
  </si>
  <si>
    <t xml:space="preserve">Yellow Medicine County, Minnesota</t>
  </si>
  <si>
    <t xml:space="preserve">Harnett County, North Carolina</t>
  </si>
  <si>
    <t xml:space="preserve">Callaway County, Missouri</t>
  </si>
  <si>
    <t xml:space="preserve">Union County, South Dakota</t>
  </si>
  <si>
    <t xml:space="preserve">St. Francois County, Missouri</t>
  </si>
  <si>
    <t xml:space="preserve">Sherman County, Texas</t>
  </si>
  <si>
    <t xml:space="preserve">Red Willow County, Nebraska</t>
  </si>
  <si>
    <t xml:space="preserve">Schenectady County, New York</t>
  </si>
  <si>
    <t xml:space="preserve">Marathon County, Wisconsin</t>
  </si>
  <si>
    <t xml:space="preserve">Morton County, North Dakota</t>
  </si>
  <si>
    <t xml:space="preserve">Pawnee County, Oklahoma</t>
  </si>
  <si>
    <t xml:space="preserve">Cumberland County, Illinois</t>
  </si>
  <si>
    <t xml:space="preserve">Butler County, Pennsylvania</t>
  </si>
  <si>
    <t xml:space="preserve">Menard County, Illinois</t>
  </si>
  <si>
    <t xml:space="preserve">Haakon County, South Dakota</t>
  </si>
  <si>
    <t xml:space="preserve">Orleans County, Vermont</t>
  </si>
  <si>
    <t xml:space="preserve">Cowley County, Kansas</t>
  </si>
  <si>
    <t xml:space="preserve">Benton County, Minnesota</t>
  </si>
  <si>
    <t xml:space="preserve">Rockingham County, Virginia</t>
  </si>
  <si>
    <t xml:space="preserve">Skagit County, Washington</t>
  </si>
  <si>
    <t xml:space="preserve">Lac qui Parle County, Minnesota</t>
  </si>
  <si>
    <t xml:space="preserve">Imperial County, California</t>
  </si>
  <si>
    <t xml:space="preserve">Otter Tail County, Minnesota</t>
  </si>
  <si>
    <t xml:space="preserve">Middlesex County, Connecticut</t>
  </si>
  <si>
    <t xml:space="preserve">Pipestone County, Minnesota</t>
  </si>
  <si>
    <t xml:space="preserve">Idaho County, Idaho</t>
  </si>
  <si>
    <t xml:space="preserve">Lincoln County, Missouri</t>
  </si>
  <si>
    <t xml:space="preserve">Bond County, Illinois</t>
  </si>
  <si>
    <t xml:space="preserve">Park County, Montana</t>
  </si>
  <si>
    <t xml:space="preserve">Lawrence County, Illinois</t>
  </si>
  <si>
    <t xml:space="preserve">Cedar County, Nebraska</t>
  </si>
  <si>
    <t xml:space="preserve">Cumberland County, Maine</t>
  </si>
  <si>
    <t xml:space="preserve">Macon County, Missouri</t>
  </si>
  <si>
    <t xml:space="preserve">Dodge County, Nebraska</t>
  </si>
  <si>
    <t xml:space="preserve">Polk County, Missouri</t>
  </si>
  <si>
    <t xml:space="preserve">Rensselaer County, New York</t>
  </si>
  <si>
    <t xml:space="preserve">Pulaski County, Missouri</t>
  </si>
  <si>
    <t xml:space="preserve">Ashtabula County, Ohio</t>
  </si>
  <si>
    <t xml:space="preserve">Knox County, Nebraska</t>
  </si>
  <si>
    <t xml:space="preserve">Cheshire County, New Hampshire</t>
  </si>
  <si>
    <t xml:space="preserve">Lake County, Oregon</t>
  </si>
  <si>
    <t xml:space="preserve">Cumberland County, Pennsylvania</t>
  </si>
  <si>
    <t xml:space="preserve">Onslow County, North Carolina</t>
  </si>
  <si>
    <t xml:space="preserve">Humphreys County, Tennessee</t>
  </si>
  <si>
    <t xml:space="preserve">McIntosh County, North Dakota</t>
  </si>
  <si>
    <t xml:space="preserve">Rolette County, North Dakota</t>
  </si>
  <si>
    <t xml:space="preserve">Sheboygan County, Wisconsin</t>
  </si>
  <si>
    <t xml:space="preserve">Harney County, Oregon</t>
  </si>
  <si>
    <t xml:space="preserve">Custer County, Colorado</t>
  </si>
  <si>
    <t xml:space="preserve">Archer County, Texas</t>
  </si>
  <si>
    <t xml:space="preserve">Jackson County, Illinois</t>
  </si>
  <si>
    <t xml:space="preserve">Piatt County, Illinois</t>
  </si>
  <si>
    <t xml:space="preserve">Vigo County, Indiana</t>
  </si>
  <si>
    <t xml:space="preserve">Lawrence County, Missouri</t>
  </si>
  <si>
    <t xml:space="preserve">Whiteside County, Illinois</t>
  </si>
  <si>
    <t xml:space="preserve">Cherry County, Nebraska</t>
  </si>
  <si>
    <t xml:space="preserve">Pennington County, South Dakota</t>
  </si>
  <si>
    <t xml:space="preserve">Decatur County, Kansas</t>
  </si>
  <si>
    <t xml:space="preserve">Aitkin County, Minnesota</t>
  </si>
  <si>
    <t xml:space="preserve">Campbell County, Wyoming</t>
  </si>
  <si>
    <t xml:space="preserve">Clay County, Minnesota</t>
  </si>
  <si>
    <t xml:space="preserve">Polk County, Arkansas</t>
  </si>
  <si>
    <t xml:space="preserve">Clearwater County, Minnesota</t>
  </si>
  <si>
    <t xml:space="preserve">Franklin County, Indiana</t>
  </si>
  <si>
    <t xml:space="preserve">Kittson County, Minnesota</t>
  </si>
  <si>
    <t xml:space="preserve">Morgan County, Kentucky</t>
  </si>
  <si>
    <t xml:space="preserve">Mercer County, Missouri</t>
  </si>
  <si>
    <t xml:space="preserve">Missoula County, Montana</t>
  </si>
  <si>
    <t xml:space="preserve">Shelby County, Ohio</t>
  </si>
  <si>
    <t xml:space="preserve">Leflore County, Mississippi</t>
  </si>
  <si>
    <t xml:space="preserve">McLennan County, Texas</t>
  </si>
  <si>
    <t xml:space="preserve">DeKalb County, Missouri</t>
  </si>
  <si>
    <t xml:space="preserve">Val Verde County, Texas</t>
  </si>
  <si>
    <t xml:space="preserve">Warren County, Missouri</t>
  </si>
  <si>
    <t xml:space="preserve">Chesterfield County, Virginia</t>
  </si>
  <si>
    <t xml:space="preserve">Frontier County, Nebraska</t>
  </si>
  <si>
    <t xml:space="preserve">Perry County, Alabama</t>
  </si>
  <si>
    <t xml:space="preserve">Garden County, Nebraska</t>
  </si>
  <si>
    <t xml:space="preserve">Galveston County, Texas</t>
  </si>
  <si>
    <t xml:space="preserve">Monmouth County, New Jersey</t>
  </si>
  <si>
    <t xml:space="preserve">Chenango County, New York</t>
  </si>
  <si>
    <t xml:space="preserve">Total inflow</t>
  </si>
  <si>
    <t xml:space="preserve">Madison County, New York</t>
  </si>
  <si>
    <t xml:space="preserve">Logan County, Ohio</t>
  </si>
  <si>
    <t xml:space="preserve">Bon Homme County, South Dakota</t>
  </si>
  <si>
    <t xml:space="preserve">Deuel County, South Dakota</t>
  </si>
  <si>
    <t xml:space="preserve">Gibson County, Tennessee</t>
  </si>
  <si>
    <t xml:space="preserve">Florence County, Wisconsin</t>
  </si>
  <si>
    <t xml:space="preserve">Rusk County, Wisconsin</t>
  </si>
  <si>
    <t xml:space="preserve">Total outflow</t>
  </si>
  <si>
    <t xml:space="preserve">Source: U.S. Bureau of the Census, Decennial Census</t>
  </si>
  <si>
    <t xml:space="preserve">Census 2000 County-to-County Migration Flow, http://www.census.gov/population/www/cen2000/ctytoctyflow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2.41"/>
    <col collapsed="false" customWidth="true" hidden="false" outlineLevel="0" max="3" min="3" style="0" width="6.28"/>
    <col collapsed="false" customWidth="true" hidden="false" outlineLevel="0" max="4" min="4" style="0" width="7.99"/>
    <col collapsed="false" customWidth="true" hidden="false" outlineLevel="0" max="5" min="5" style="0" width="5.41"/>
    <col collapsed="false" customWidth="true" hidden="false" outlineLevel="0" max="6" min="6" style="0" width="16.7"/>
    <col collapsed="false" customWidth="true" hidden="false" outlineLevel="0" max="7" min="7" style="0" width="30.99"/>
    <col collapsed="false" customWidth="true" hidden="false" outlineLevel="0" max="8" min="8" style="0" width="6.28"/>
    <col collapsed="false" customWidth="true" hidden="false" outlineLevel="0" max="9" min="9" style="0" width="7.99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2"/>
      <c r="C2" s="3"/>
      <c r="D2" s="3"/>
      <c r="F2" s="1"/>
      <c r="G2" s="1"/>
      <c r="H2" s="1"/>
    </row>
    <row r="3" customFormat="false" ht="12.75" hidden="false" customHeight="false" outlineLevel="0" collapsed="false">
      <c r="A3" s="1"/>
      <c r="B3" s="2"/>
      <c r="C3" s="3"/>
      <c r="D3" s="3"/>
      <c r="F3" s="1"/>
      <c r="G3" s="1"/>
      <c r="H3" s="1"/>
    </row>
    <row r="4" customFormat="false" ht="12.75" hidden="false" customHeight="false" outlineLevel="0" collapsed="false">
      <c r="A4" s="4" t="s">
        <v>2</v>
      </c>
      <c r="B4" s="4" t="s">
        <v>3</v>
      </c>
      <c r="C4" s="5"/>
      <c r="D4" s="6"/>
      <c r="F4" s="4" t="s">
        <v>3</v>
      </c>
      <c r="G4" s="4" t="s">
        <v>2</v>
      </c>
      <c r="H4" s="7"/>
      <c r="I4" s="8"/>
    </row>
    <row r="5" customFormat="false" ht="12.75" hidden="false" customHeight="false" outlineLevel="0" collapsed="false">
      <c r="A5" s="9" t="s">
        <v>4</v>
      </c>
      <c r="B5" s="9" t="s">
        <v>5</v>
      </c>
      <c r="C5" s="10" t="s">
        <v>6</v>
      </c>
      <c r="D5" s="10"/>
      <c r="F5" s="9" t="s">
        <v>5</v>
      </c>
      <c r="G5" s="9" t="s">
        <v>4</v>
      </c>
      <c r="H5" s="11" t="s">
        <v>7</v>
      </c>
      <c r="I5" s="11"/>
    </row>
    <row r="6" customFormat="false" ht="12.75" hidden="false" customHeight="false" outlineLevel="0" collapsed="false">
      <c r="A6" s="12" t="s">
        <v>8</v>
      </c>
      <c r="B6" s="12" t="s">
        <v>8</v>
      </c>
      <c r="C6" s="13" t="s">
        <v>9</v>
      </c>
      <c r="D6" s="14" t="s">
        <v>10</v>
      </c>
      <c r="E6" s="15"/>
      <c r="F6" s="12" t="s">
        <v>8</v>
      </c>
      <c r="G6" s="12" t="s">
        <v>8</v>
      </c>
      <c r="H6" s="13" t="s">
        <v>9</v>
      </c>
      <c r="I6" s="14" t="s">
        <v>10</v>
      </c>
    </row>
    <row r="7" customFormat="false" ht="12.75" hidden="false" customHeight="false" outlineLevel="0" collapsed="false">
      <c r="A7" s="2" t="s">
        <v>11</v>
      </c>
      <c r="B7" s="2" t="s">
        <v>12</v>
      </c>
      <c r="C7" s="3" t="n">
        <v>2617</v>
      </c>
      <c r="D7" s="16" t="n">
        <f aca="false">C7/C$563</f>
        <v>0.0937858371559633</v>
      </c>
      <c r="F7" s="2" t="s">
        <v>11</v>
      </c>
      <c r="G7" s="2" t="s">
        <v>12</v>
      </c>
      <c r="H7" s="3" t="n">
        <v>3396</v>
      </c>
      <c r="I7" s="16" t="n">
        <f aca="false">H7/H$573</f>
        <v>0.139466119096509</v>
      </c>
    </row>
    <row r="8" customFormat="false" ht="12.75" hidden="false" customHeight="false" outlineLevel="0" collapsed="false">
      <c r="A8" s="2" t="s">
        <v>11</v>
      </c>
      <c r="B8" s="2" t="s">
        <v>13</v>
      </c>
      <c r="C8" s="3" t="n">
        <v>966</v>
      </c>
      <c r="D8" s="16" t="n">
        <f aca="false">C8/C$563</f>
        <v>0.0346186926605505</v>
      </c>
      <c r="F8" s="2" t="s">
        <v>11</v>
      </c>
      <c r="G8" s="2" t="s">
        <v>14</v>
      </c>
      <c r="H8" s="3" t="n">
        <v>963</v>
      </c>
      <c r="I8" s="16" t="n">
        <f aca="false">H8/H$573</f>
        <v>0.0395482546201232</v>
      </c>
    </row>
    <row r="9" customFormat="false" ht="12.75" hidden="false" customHeight="false" outlineLevel="0" collapsed="false">
      <c r="A9" s="2" t="s">
        <v>11</v>
      </c>
      <c r="B9" s="2" t="s">
        <v>14</v>
      </c>
      <c r="C9" s="3" t="n">
        <v>752</v>
      </c>
      <c r="D9" s="16" t="n">
        <f aca="false">C9/C$563</f>
        <v>0.0269495412844037</v>
      </c>
      <c r="F9" s="2" t="s">
        <v>11</v>
      </c>
      <c r="G9" s="2" t="s">
        <v>15</v>
      </c>
      <c r="H9" s="3" t="n">
        <v>820</v>
      </c>
      <c r="I9" s="16" t="n">
        <f aca="false">H9/H$573</f>
        <v>0.0336755646817249</v>
      </c>
    </row>
    <row r="10" customFormat="false" ht="12.75" hidden="false" customHeight="false" outlineLevel="0" collapsed="false">
      <c r="A10" s="2" t="s">
        <v>11</v>
      </c>
      <c r="B10" s="2" t="s">
        <v>16</v>
      </c>
      <c r="C10" s="3" t="n">
        <v>634</v>
      </c>
      <c r="D10" s="16" t="n">
        <f aca="false">C10/C$563</f>
        <v>0.0227207568807339</v>
      </c>
      <c r="F10" s="2" t="s">
        <v>11</v>
      </c>
      <c r="G10" s="2" t="s">
        <v>17</v>
      </c>
      <c r="H10" s="3" t="n">
        <v>622</v>
      </c>
      <c r="I10" s="16" t="n">
        <f aca="false">H10/H$573</f>
        <v>0.0255441478439425</v>
      </c>
    </row>
    <row r="11" customFormat="false" ht="12.75" hidden="false" customHeight="false" outlineLevel="0" collapsed="false">
      <c r="A11" s="2" t="s">
        <v>11</v>
      </c>
      <c r="B11" s="2" t="s">
        <v>18</v>
      </c>
      <c r="C11" s="3" t="n">
        <v>629</v>
      </c>
      <c r="D11" s="16" t="n">
        <f aca="false">C11/C$563</f>
        <v>0.0225415711009174</v>
      </c>
      <c r="F11" s="2" t="s">
        <v>11</v>
      </c>
      <c r="G11" s="2" t="s">
        <v>19</v>
      </c>
      <c r="H11" s="3" t="n">
        <v>604</v>
      </c>
      <c r="I11" s="16" t="n">
        <f aca="false">H11/H$573</f>
        <v>0.0248049281314168</v>
      </c>
    </row>
    <row r="12" customFormat="false" ht="12.75" hidden="false" customHeight="false" outlineLevel="0" collapsed="false">
      <c r="A12" s="2" t="s">
        <v>11</v>
      </c>
      <c r="B12" s="2" t="s">
        <v>20</v>
      </c>
      <c r="C12" s="3" t="n">
        <v>599</v>
      </c>
      <c r="D12" s="16" t="n">
        <f aca="false">C12/C$563</f>
        <v>0.0214664564220184</v>
      </c>
      <c r="F12" s="2" t="s">
        <v>11</v>
      </c>
      <c r="G12" s="2" t="s">
        <v>13</v>
      </c>
      <c r="H12" s="3" t="n">
        <v>449</v>
      </c>
      <c r="I12" s="16" t="n">
        <f aca="false">H12/H$573</f>
        <v>0.0184394250513347</v>
      </c>
    </row>
    <row r="13" customFormat="false" ht="12.75" hidden="false" customHeight="false" outlineLevel="0" collapsed="false">
      <c r="A13" s="2" t="s">
        <v>11</v>
      </c>
      <c r="B13" s="2" t="s">
        <v>21</v>
      </c>
      <c r="C13" s="3" t="n">
        <v>552</v>
      </c>
      <c r="D13" s="16" t="n">
        <f aca="false">C13/C$563</f>
        <v>0.0197821100917431</v>
      </c>
      <c r="F13" s="2" t="s">
        <v>11</v>
      </c>
      <c r="G13" s="2" t="s">
        <v>22</v>
      </c>
      <c r="H13" s="3" t="n">
        <v>342</v>
      </c>
      <c r="I13" s="16" t="n">
        <f aca="false">H13/H$573</f>
        <v>0.0140451745379877</v>
      </c>
    </row>
    <row r="14" customFormat="false" ht="12.75" hidden="false" customHeight="false" outlineLevel="0" collapsed="false">
      <c r="A14" s="2" t="s">
        <v>11</v>
      </c>
      <c r="B14" s="2" t="s">
        <v>23</v>
      </c>
      <c r="C14" s="3" t="n">
        <v>453</v>
      </c>
      <c r="D14" s="16" t="n">
        <f aca="false">C14/C$563</f>
        <v>0.0162342316513761</v>
      </c>
      <c r="F14" s="2" t="s">
        <v>11</v>
      </c>
      <c r="G14" s="2" t="s">
        <v>24</v>
      </c>
      <c r="H14" s="3" t="n">
        <v>338</v>
      </c>
      <c r="I14" s="16" t="n">
        <f aca="false">H14/H$573</f>
        <v>0.0138809034907598</v>
      </c>
    </row>
    <row r="15" customFormat="false" ht="12.75" hidden="false" customHeight="false" outlineLevel="0" collapsed="false">
      <c r="A15" s="2" t="s">
        <v>11</v>
      </c>
      <c r="B15" s="2" t="s">
        <v>15</v>
      </c>
      <c r="C15" s="3" t="n">
        <v>399</v>
      </c>
      <c r="D15" s="16" t="n">
        <f aca="false">C15/C$563</f>
        <v>0.0142990252293578</v>
      </c>
      <c r="F15" s="2" t="s">
        <v>11</v>
      </c>
      <c r="G15" s="2" t="s">
        <v>25</v>
      </c>
      <c r="H15" s="3" t="n">
        <v>310</v>
      </c>
      <c r="I15" s="16" t="n">
        <f aca="false">H15/H$573</f>
        <v>0.0127310061601643</v>
      </c>
    </row>
    <row r="16" customFormat="false" ht="12.75" hidden="false" customHeight="false" outlineLevel="0" collapsed="false">
      <c r="A16" s="2" t="s">
        <v>11</v>
      </c>
      <c r="B16" s="2" t="s">
        <v>17</v>
      </c>
      <c r="C16" s="3" t="n">
        <v>352</v>
      </c>
      <c r="D16" s="16" t="n">
        <f aca="false">C16/C$563</f>
        <v>0.0126146788990826</v>
      </c>
      <c r="F16" s="2" t="s">
        <v>11</v>
      </c>
      <c r="G16" s="2" t="s">
        <v>21</v>
      </c>
      <c r="H16" s="3" t="n">
        <v>291</v>
      </c>
      <c r="I16" s="16" t="n">
        <f aca="false">H16/H$573</f>
        <v>0.0119507186858316</v>
      </c>
    </row>
    <row r="17" customFormat="false" ht="12.75" hidden="false" customHeight="false" outlineLevel="0" collapsed="false">
      <c r="A17" s="2" t="s">
        <v>11</v>
      </c>
      <c r="B17" s="2" t="s">
        <v>26</v>
      </c>
      <c r="C17" s="3" t="n">
        <v>350</v>
      </c>
      <c r="D17" s="16" t="n">
        <f aca="false">C17/C$563</f>
        <v>0.012543004587156</v>
      </c>
      <c r="F17" s="2" t="s">
        <v>11</v>
      </c>
      <c r="G17" s="2" t="s">
        <v>18</v>
      </c>
      <c r="H17" s="3" t="n">
        <v>282</v>
      </c>
      <c r="I17" s="16" t="n">
        <f aca="false">H17/H$573</f>
        <v>0.0115811088295688</v>
      </c>
    </row>
    <row r="18" customFormat="false" ht="12.75" hidden="false" customHeight="false" outlineLevel="0" collapsed="false">
      <c r="A18" s="2" t="s">
        <v>11</v>
      </c>
      <c r="B18" s="2" t="s">
        <v>19</v>
      </c>
      <c r="C18" s="3" t="n">
        <v>344</v>
      </c>
      <c r="D18" s="16" t="n">
        <f aca="false">C18/C$563</f>
        <v>0.0123279816513761</v>
      </c>
      <c r="F18" s="2" t="s">
        <v>11</v>
      </c>
      <c r="G18" s="2" t="s">
        <v>27</v>
      </c>
      <c r="H18" s="3" t="n">
        <v>279</v>
      </c>
      <c r="I18" s="16" t="n">
        <f aca="false">H18/H$573</f>
        <v>0.0114579055441478</v>
      </c>
    </row>
    <row r="19" customFormat="false" ht="12.75" hidden="false" customHeight="false" outlineLevel="0" collapsed="false">
      <c r="A19" s="2" t="s">
        <v>11</v>
      </c>
      <c r="B19" s="2" t="s">
        <v>28</v>
      </c>
      <c r="C19" s="3" t="n">
        <v>336</v>
      </c>
      <c r="D19" s="16" t="n">
        <f aca="false">C19/C$563</f>
        <v>0.0120412844036697</v>
      </c>
      <c r="F19" s="2" t="s">
        <v>11</v>
      </c>
      <c r="G19" s="2" t="s">
        <v>29</v>
      </c>
      <c r="H19" s="3" t="n">
        <v>265</v>
      </c>
      <c r="I19" s="16" t="n">
        <f aca="false">H19/H$573</f>
        <v>0.0108829568788501</v>
      </c>
    </row>
    <row r="20" customFormat="false" ht="12.75" hidden="false" customHeight="false" outlineLevel="0" collapsed="false">
      <c r="A20" s="2" t="s">
        <v>11</v>
      </c>
      <c r="B20" s="2" t="s">
        <v>27</v>
      </c>
      <c r="C20" s="3" t="n">
        <v>334</v>
      </c>
      <c r="D20" s="16" t="n">
        <f aca="false">C20/C$563</f>
        <v>0.0119696100917431</v>
      </c>
      <c r="F20" s="2" t="s">
        <v>11</v>
      </c>
      <c r="G20" s="2" t="s">
        <v>30</v>
      </c>
      <c r="H20" s="3" t="n">
        <v>264</v>
      </c>
      <c r="I20" s="16" t="n">
        <f aca="false">H20/H$573</f>
        <v>0.0108418891170431</v>
      </c>
    </row>
    <row r="21" customFormat="false" ht="12.75" hidden="false" customHeight="false" outlineLevel="0" collapsed="false">
      <c r="A21" s="2" t="s">
        <v>11</v>
      </c>
      <c r="B21" s="2" t="s">
        <v>22</v>
      </c>
      <c r="C21" s="3" t="n">
        <v>332</v>
      </c>
      <c r="D21" s="16" t="n">
        <f aca="false">C21/C$563</f>
        <v>0.0118979357798165</v>
      </c>
      <c r="F21" s="2" t="s">
        <v>11</v>
      </c>
      <c r="G21" s="2" t="s">
        <v>23</v>
      </c>
      <c r="H21" s="3" t="n">
        <v>249</v>
      </c>
      <c r="I21" s="16" t="n">
        <f aca="false">H21/H$573</f>
        <v>0.0102258726899384</v>
      </c>
    </row>
    <row r="22" customFormat="false" ht="12.75" hidden="false" customHeight="false" outlineLevel="0" collapsed="false">
      <c r="A22" s="2" t="s">
        <v>11</v>
      </c>
      <c r="B22" s="2" t="s">
        <v>31</v>
      </c>
      <c r="C22" s="3" t="n">
        <v>322</v>
      </c>
      <c r="D22" s="16" t="n">
        <f aca="false">C22/C$563</f>
        <v>0.0115395642201835</v>
      </c>
      <c r="F22" s="2" t="s">
        <v>11</v>
      </c>
      <c r="G22" s="2" t="s">
        <v>20</v>
      </c>
      <c r="H22" s="3" t="n">
        <v>234</v>
      </c>
      <c r="I22" s="16" t="n">
        <f aca="false">H22/H$573</f>
        <v>0.00960985626283368</v>
      </c>
    </row>
    <row r="23" customFormat="false" ht="12.75" hidden="false" customHeight="false" outlineLevel="0" collapsed="false">
      <c r="A23" s="2" t="s">
        <v>11</v>
      </c>
      <c r="B23" s="2" t="s">
        <v>29</v>
      </c>
      <c r="C23" s="3" t="n">
        <v>322</v>
      </c>
      <c r="D23" s="16" t="n">
        <f aca="false">C23/C$563</f>
        <v>0.0115395642201835</v>
      </c>
      <c r="F23" s="2" t="s">
        <v>11</v>
      </c>
      <c r="G23" s="2" t="s">
        <v>32</v>
      </c>
      <c r="H23" s="3" t="n">
        <v>216</v>
      </c>
      <c r="I23" s="16" t="n">
        <f aca="false">H23/H$573</f>
        <v>0.00887063655030801</v>
      </c>
    </row>
    <row r="24" customFormat="false" ht="12.75" hidden="false" customHeight="false" outlineLevel="0" collapsed="false">
      <c r="A24" s="2" t="s">
        <v>11</v>
      </c>
      <c r="B24" s="2" t="s">
        <v>30</v>
      </c>
      <c r="C24" s="3" t="n">
        <v>315</v>
      </c>
      <c r="D24" s="16" t="n">
        <f aca="false">C24/C$563</f>
        <v>0.0112887041284404</v>
      </c>
      <c r="F24" s="2" t="s">
        <v>11</v>
      </c>
      <c r="G24" s="2" t="s">
        <v>33</v>
      </c>
      <c r="H24" s="3" t="n">
        <v>204</v>
      </c>
      <c r="I24" s="16" t="n">
        <f aca="false">H24/H$573</f>
        <v>0.00837782340862423</v>
      </c>
    </row>
    <row r="25" customFormat="false" ht="12.75" hidden="false" customHeight="false" outlineLevel="0" collapsed="false">
      <c r="A25" s="2" t="s">
        <v>11</v>
      </c>
      <c r="B25" s="2" t="s">
        <v>33</v>
      </c>
      <c r="C25" s="3" t="n">
        <v>310</v>
      </c>
      <c r="D25" s="16" t="n">
        <f aca="false">C25/C$563</f>
        <v>0.0111095183486239</v>
      </c>
      <c r="F25" s="2" t="s">
        <v>11</v>
      </c>
      <c r="G25" s="2" t="s">
        <v>34</v>
      </c>
      <c r="H25" s="3" t="n">
        <v>203</v>
      </c>
      <c r="I25" s="16" t="n">
        <f aca="false">H25/H$573</f>
        <v>0.00833675564681725</v>
      </c>
    </row>
    <row r="26" customFormat="false" ht="12.75" hidden="false" customHeight="false" outlineLevel="0" collapsed="false">
      <c r="A26" s="2" t="s">
        <v>11</v>
      </c>
      <c r="B26" s="2" t="s">
        <v>35</v>
      </c>
      <c r="C26" s="3" t="n">
        <v>281</v>
      </c>
      <c r="D26" s="16" t="n">
        <f aca="false">C26/C$563</f>
        <v>0.0100702408256881</v>
      </c>
      <c r="F26" s="2" t="s">
        <v>11</v>
      </c>
      <c r="G26" s="2" t="s">
        <v>36</v>
      </c>
      <c r="H26" s="3" t="n">
        <v>190</v>
      </c>
      <c r="I26" s="16" t="n">
        <f aca="false">H26/H$573</f>
        <v>0.00780287474332649</v>
      </c>
    </row>
    <row r="27" customFormat="false" ht="12.75" hidden="false" customHeight="false" outlineLevel="0" collapsed="false">
      <c r="A27" s="2" t="s">
        <v>11</v>
      </c>
      <c r="B27" s="2" t="s">
        <v>37</v>
      </c>
      <c r="C27" s="3" t="n">
        <v>274</v>
      </c>
      <c r="D27" s="16" t="n">
        <f aca="false">C27/C$563</f>
        <v>0.00981938073394495</v>
      </c>
      <c r="F27" s="2" t="s">
        <v>11</v>
      </c>
      <c r="G27" s="2" t="s">
        <v>38</v>
      </c>
      <c r="H27" s="3" t="n">
        <v>183</v>
      </c>
      <c r="I27" s="16" t="n">
        <f aca="false">H27/H$573</f>
        <v>0.00751540041067762</v>
      </c>
    </row>
    <row r="28" customFormat="false" ht="12.75" hidden="false" customHeight="false" outlineLevel="0" collapsed="false">
      <c r="A28" s="2" t="s">
        <v>11</v>
      </c>
      <c r="B28" s="2" t="s">
        <v>39</v>
      </c>
      <c r="C28" s="3" t="n">
        <v>268</v>
      </c>
      <c r="D28" s="16" t="n">
        <f aca="false">C28/C$563</f>
        <v>0.00960435779816514</v>
      </c>
      <c r="F28" s="2" t="s">
        <v>11</v>
      </c>
      <c r="G28" s="2" t="s">
        <v>40</v>
      </c>
      <c r="H28" s="3" t="n">
        <v>167</v>
      </c>
      <c r="I28" s="16" t="n">
        <f aca="false">H28/H$573</f>
        <v>0.00685831622176591</v>
      </c>
    </row>
    <row r="29" customFormat="false" ht="12.75" hidden="false" customHeight="false" outlineLevel="0" collapsed="false">
      <c r="A29" s="2" t="s">
        <v>11</v>
      </c>
      <c r="B29" s="2" t="s">
        <v>41</v>
      </c>
      <c r="C29" s="3" t="n">
        <v>265</v>
      </c>
      <c r="D29" s="16" t="n">
        <f aca="false">C29/C$563</f>
        <v>0.00949684633027523</v>
      </c>
      <c r="F29" s="2" t="s">
        <v>11</v>
      </c>
      <c r="G29" s="2" t="s">
        <v>42</v>
      </c>
      <c r="H29" s="3" t="n">
        <v>165</v>
      </c>
      <c r="I29" s="16" t="n">
        <f aca="false">H29/H$573</f>
        <v>0.00677618069815195</v>
      </c>
    </row>
    <row r="30" customFormat="false" ht="12.75" hidden="false" customHeight="false" outlineLevel="0" collapsed="false">
      <c r="A30" s="2" t="s">
        <v>11</v>
      </c>
      <c r="B30" s="2" t="s">
        <v>43</v>
      </c>
      <c r="C30" s="3" t="n">
        <v>248</v>
      </c>
      <c r="D30" s="16" t="n">
        <f aca="false">C30/C$563</f>
        <v>0.00888761467889908</v>
      </c>
      <c r="F30" s="2" t="s">
        <v>11</v>
      </c>
      <c r="G30" s="2" t="s">
        <v>44</v>
      </c>
      <c r="H30" s="3" t="n">
        <v>164</v>
      </c>
      <c r="I30" s="16" t="n">
        <f aca="false">H30/H$573</f>
        <v>0.00673511293634497</v>
      </c>
    </row>
    <row r="31" customFormat="false" ht="12.75" hidden="false" customHeight="false" outlineLevel="0" collapsed="false">
      <c r="A31" s="2" t="s">
        <v>11</v>
      </c>
      <c r="B31" s="2" t="s">
        <v>45</v>
      </c>
      <c r="C31" s="3" t="n">
        <v>245</v>
      </c>
      <c r="D31" s="16" t="n">
        <f aca="false">C31/C$563</f>
        <v>0.00878010321100918</v>
      </c>
      <c r="F31" s="2" t="s">
        <v>11</v>
      </c>
      <c r="G31" s="2" t="s">
        <v>16</v>
      </c>
      <c r="H31" s="3" t="n">
        <v>156</v>
      </c>
      <c r="I31" s="16" t="n">
        <f aca="false">H31/H$573</f>
        <v>0.00640657084188912</v>
      </c>
    </row>
    <row r="32" customFormat="false" ht="12.75" hidden="false" customHeight="false" outlineLevel="0" collapsed="false">
      <c r="A32" s="2" t="s">
        <v>11</v>
      </c>
      <c r="B32" s="2" t="s">
        <v>46</v>
      </c>
      <c r="C32" s="3" t="n">
        <v>230</v>
      </c>
      <c r="D32" s="16" t="n">
        <f aca="false">C32/C$563</f>
        <v>0.00824254587155963</v>
      </c>
      <c r="F32" s="2" t="s">
        <v>11</v>
      </c>
      <c r="G32" s="2" t="s">
        <v>26</v>
      </c>
      <c r="H32" s="3" t="n">
        <v>153</v>
      </c>
      <c r="I32" s="16" t="n">
        <f aca="false">H32/H$573</f>
        <v>0.00628336755646817</v>
      </c>
    </row>
    <row r="33" customFormat="false" ht="12.75" hidden="false" customHeight="false" outlineLevel="0" collapsed="false">
      <c r="A33" s="2" t="s">
        <v>11</v>
      </c>
      <c r="B33" s="2" t="s">
        <v>47</v>
      </c>
      <c r="C33" s="3" t="n">
        <v>230</v>
      </c>
      <c r="D33" s="16" t="n">
        <f aca="false">C33/C$563</f>
        <v>0.00824254587155963</v>
      </c>
      <c r="F33" s="2" t="s">
        <v>11</v>
      </c>
      <c r="G33" s="2" t="s">
        <v>47</v>
      </c>
      <c r="H33" s="3" t="n">
        <v>153</v>
      </c>
      <c r="I33" s="16" t="n">
        <f aca="false">H33/H$573</f>
        <v>0.00628336755646817</v>
      </c>
    </row>
    <row r="34" customFormat="false" ht="12.75" hidden="false" customHeight="false" outlineLevel="0" collapsed="false">
      <c r="A34" s="2" t="s">
        <v>11</v>
      </c>
      <c r="B34" s="2" t="s">
        <v>48</v>
      </c>
      <c r="C34" s="3" t="n">
        <v>216</v>
      </c>
      <c r="D34" s="16" t="n">
        <f aca="false">C34/C$563</f>
        <v>0.0077408256880734</v>
      </c>
      <c r="F34" s="2" t="s">
        <v>11</v>
      </c>
      <c r="G34" s="2" t="s">
        <v>49</v>
      </c>
      <c r="H34" s="3" t="n">
        <v>123</v>
      </c>
      <c r="I34" s="16" t="n">
        <f aca="false">H34/H$573</f>
        <v>0.00505133470225873</v>
      </c>
    </row>
    <row r="35" customFormat="false" ht="12.75" hidden="false" customHeight="false" outlineLevel="0" collapsed="false">
      <c r="A35" s="2" t="s">
        <v>11</v>
      </c>
      <c r="B35" s="2" t="s">
        <v>50</v>
      </c>
      <c r="C35" s="3" t="n">
        <v>200</v>
      </c>
      <c r="D35" s="16" t="n">
        <f aca="false">C35/C$563</f>
        <v>0.00716743119266055</v>
      </c>
      <c r="F35" s="2" t="s">
        <v>11</v>
      </c>
      <c r="G35" s="2" t="s">
        <v>51</v>
      </c>
      <c r="H35" s="3" t="n">
        <v>123</v>
      </c>
      <c r="I35" s="16" t="n">
        <f aca="false">H35/H$573</f>
        <v>0.00505133470225873</v>
      </c>
    </row>
    <row r="36" customFormat="false" ht="12.75" hidden="false" customHeight="false" outlineLevel="0" collapsed="false">
      <c r="A36" s="2" t="s">
        <v>11</v>
      </c>
      <c r="B36" s="2" t="s">
        <v>52</v>
      </c>
      <c r="C36" s="3" t="n">
        <v>199</v>
      </c>
      <c r="D36" s="16" t="n">
        <f aca="false">C36/C$563</f>
        <v>0.00713159403669725</v>
      </c>
      <c r="F36" s="2" t="s">
        <v>11</v>
      </c>
      <c r="G36" s="2" t="s">
        <v>53</v>
      </c>
      <c r="H36" s="3" t="n">
        <v>121</v>
      </c>
      <c r="I36" s="16" t="n">
        <f aca="false">H36/H$573</f>
        <v>0.00496919917864476</v>
      </c>
    </row>
    <row r="37" customFormat="false" ht="12.75" hidden="false" customHeight="false" outlineLevel="0" collapsed="false">
      <c r="A37" s="2" t="s">
        <v>11</v>
      </c>
      <c r="B37" s="2" t="s">
        <v>54</v>
      </c>
      <c r="C37" s="3" t="n">
        <v>198</v>
      </c>
      <c r="D37" s="16" t="n">
        <f aca="false">C37/C$563</f>
        <v>0.00709575688073395</v>
      </c>
      <c r="F37" s="2" t="s">
        <v>11</v>
      </c>
      <c r="G37" s="2" t="s">
        <v>55</v>
      </c>
      <c r="H37" s="3" t="n">
        <v>117</v>
      </c>
      <c r="I37" s="16" t="n">
        <f aca="false">H37/H$573</f>
        <v>0.00480492813141684</v>
      </c>
    </row>
    <row r="38" customFormat="false" ht="12.75" hidden="false" customHeight="false" outlineLevel="0" collapsed="false">
      <c r="A38" s="2" t="s">
        <v>11</v>
      </c>
      <c r="B38" s="2" t="s">
        <v>56</v>
      </c>
      <c r="C38" s="3" t="n">
        <v>188</v>
      </c>
      <c r="D38" s="16" t="n">
        <f aca="false">C38/C$563</f>
        <v>0.00673738532110092</v>
      </c>
      <c r="F38" s="2" t="s">
        <v>11</v>
      </c>
      <c r="G38" s="2" t="s">
        <v>57</v>
      </c>
      <c r="H38" s="3" t="n">
        <v>113</v>
      </c>
      <c r="I38" s="16" t="n">
        <f aca="false">H38/H$573</f>
        <v>0.00464065708418891</v>
      </c>
    </row>
    <row r="39" customFormat="false" ht="12.75" hidden="false" customHeight="false" outlineLevel="0" collapsed="false">
      <c r="A39" s="2" t="s">
        <v>11</v>
      </c>
      <c r="B39" s="2" t="s">
        <v>58</v>
      </c>
      <c r="C39" s="3" t="n">
        <v>186</v>
      </c>
      <c r="D39" s="16" t="n">
        <f aca="false">C39/C$563</f>
        <v>0.00666571100917431</v>
      </c>
      <c r="F39" s="2" t="s">
        <v>11</v>
      </c>
      <c r="G39" s="2" t="s">
        <v>59</v>
      </c>
      <c r="H39" s="3" t="n">
        <v>111</v>
      </c>
      <c r="I39" s="16" t="n">
        <f aca="false">H39/H$573</f>
        <v>0.00455852156057495</v>
      </c>
    </row>
    <row r="40" customFormat="false" ht="12.75" hidden="false" customHeight="false" outlineLevel="0" collapsed="false">
      <c r="A40" s="2" t="s">
        <v>11</v>
      </c>
      <c r="B40" s="2" t="s">
        <v>60</v>
      </c>
      <c r="C40" s="3" t="n">
        <v>183</v>
      </c>
      <c r="D40" s="16" t="n">
        <f aca="false">C40/C$563</f>
        <v>0.0065581995412844</v>
      </c>
      <c r="F40" s="2" t="s">
        <v>11</v>
      </c>
      <c r="G40" s="2" t="s">
        <v>60</v>
      </c>
      <c r="H40" s="3" t="n">
        <v>109</v>
      </c>
      <c r="I40" s="16" t="n">
        <f aca="false">H40/H$573</f>
        <v>0.00447638603696099</v>
      </c>
    </row>
    <row r="41" customFormat="false" ht="12.75" hidden="false" customHeight="false" outlineLevel="0" collapsed="false">
      <c r="A41" s="2" t="s">
        <v>11</v>
      </c>
      <c r="B41" s="2" t="s">
        <v>61</v>
      </c>
      <c r="C41" s="3" t="n">
        <v>176</v>
      </c>
      <c r="D41" s="16" t="n">
        <f aca="false">C41/C$563</f>
        <v>0.00630733944954129</v>
      </c>
      <c r="F41" s="2" t="s">
        <v>11</v>
      </c>
      <c r="G41" s="2" t="s">
        <v>62</v>
      </c>
      <c r="H41" s="3" t="n">
        <v>108</v>
      </c>
      <c r="I41" s="16" t="n">
        <f aca="false">H41/H$573</f>
        <v>0.004435318275154</v>
      </c>
    </row>
    <row r="42" customFormat="false" ht="12.75" hidden="false" customHeight="false" outlineLevel="0" collapsed="false">
      <c r="A42" s="2" t="s">
        <v>11</v>
      </c>
      <c r="B42" s="2" t="s">
        <v>63</v>
      </c>
      <c r="C42" s="3" t="n">
        <v>175</v>
      </c>
      <c r="D42" s="16" t="n">
        <f aca="false">C42/C$563</f>
        <v>0.00627150229357798</v>
      </c>
      <c r="F42" s="2" t="s">
        <v>11</v>
      </c>
      <c r="G42" s="2" t="s">
        <v>64</v>
      </c>
      <c r="H42" s="3" t="n">
        <v>106</v>
      </c>
      <c r="I42" s="16" t="n">
        <f aca="false">H42/H$573</f>
        <v>0.00435318275154004</v>
      </c>
    </row>
    <row r="43" customFormat="false" ht="12.75" hidden="false" customHeight="false" outlineLevel="0" collapsed="false">
      <c r="A43" s="2" t="s">
        <v>11</v>
      </c>
      <c r="B43" s="2" t="s">
        <v>65</v>
      </c>
      <c r="C43" s="3" t="n">
        <v>169</v>
      </c>
      <c r="D43" s="16" t="n">
        <f aca="false">C43/C$563</f>
        <v>0.00605647935779817</v>
      </c>
      <c r="F43" s="2" t="s">
        <v>11</v>
      </c>
      <c r="G43" s="2" t="s">
        <v>66</v>
      </c>
      <c r="H43" s="3" t="n">
        <v>103</v>
      </c>
      <c r="I43" s="16" t="n">
        <f aca="false">H43/H$573</f>
        <v>0.0042299794661191</v>
      </c>
    </row>
    <row r="44" customFormat="false" ht="12.75" hidden="false" customHeight="false" outlineLevel="0" collapsed="false">
      <c r="A44" s="2" t="s">
        <v>11</v>
      </c>
      <c r="B44" s="2" t="s">
        <v>67</v>
      </c>
      <c r="C44" s="3" t="n">
        <v>168</v>
      </c>
      <c r="D44" s="16" t="n">
        <f aca="false">C44/C$563</f>
        <v>0.00602064220183486</v>
      </c>
      <c r="F44" s="2" t="s">
        <v>11</v>
      </c>
      <c r="G44" s="2" t="s">
        <v>68</v>
      </c>
      <c r="H44" s="3" t="n">
        <v>103</v>
      </c>
      <c r="I44" s="16" t="n">
        <f aca="false">H44/H$573</f>
        <v>0.0042299794661191</v>
      </c>
    </row>
    <row r="45" customFormat="false" ht="12.75" hidden="false" customHeight="false" outlineLevel="0" collapsed="false">
      <c r="A45" s="2" t="s">
        <v>11</v>
      </c>
      <c r="B45" s="2" t="s">
        <v>69</v>
      </c>
      <c r="C45" s="3" t="n">
        <v>144</v>
      </c>
      <c r="D45" s="16" t="n">
        <f aca="false">C45/C$563</f>
        <v>0.0051605504587156</v>
      </c>
      <c r="F45" s="2" t="s">
        <v>11</v>
      </c>
      <c r="G45" s="2" t="s">
        <v>70</v>
      </c>
      <c r="H45" s="3" t="n">
        <v>101</v>
      </c>
      <c r="I45" s="16" t="n">
        <f aca="false">H45/H$573</f>
        <v>0.00414784394250513</v>
      </c>
    </row>
    <row r="46" customFormat="false" ht="12.75" hidden="false" customHeight="false" outlineLevel="0" collapsed="false">
      <c r="A46" s="2" t="s">
        <v>11</v>
      </c>
      <c r="B46" s="2" t="s">
        <v>53</v>
      </c>
      <c r="C46" s="3" t="n">
        <v>141</v>
      </c>
      <c r="D46" s="16" t="n">
        <f aca="false">C46/C$563</f>
        <v>0.00505303899082569</v>
      </c>
      <c r="F46" s="2" t="s">
        <v>11</v>
      </c>
      <c r="G46" s="2" t="s">
        <v>71</v>
      </c>
      <c r="H46" s="3" t="n">
        <v>100</v>
      </c>
      <c r="I46" s="16" t="n">
        <f aca="false">H46/H$573</f>
        <v>0.00410677618069815</v>
      </c>
    </row>
    <row r="47" customFormat="false" ht="12.75" hidden="false" customHeight="false" outlineLevel="0" collapsed="false">
      <c r="A47" s="2" t="s">
        <v>11</v>
      </c>
      <c r="B47" s="2" t="s">
        <v>72</v>
      </c>
      <c r="C47" s="3" t="n">
        <v>139</v>
      </c>
      <c r="D47" s="16" t="n">
        <f aca="false">C47/C$563</f>
        <v>0.00498136467889908</v>
      </c>
      <c r="F47" s="2" t="s">
        <v>11</v>
      </c>
      <c r="G47" s="2" t="s">
        <v>73</v>
      </c>
      <c r="H47" s="3" t="n">
        <v>99</v>
      </c>
      <c r="I47" s="16" t="n">
        <f aca="false">H47/H$573</f>
        <v>0.00406570841889117</v>
      </c>
    </row>
    <row r="48" customFormat="false" ht="12.75" hidden="false" customHeight="false" outlineLevel="0" collapsed="false">
      <c r="A48" s="2" t="s">
        <v>11</v>
      </c>
      <c r="B48" s="2" t="s">
        <v>74</v>
      </c>
      <c r="C48" s="3" t="n">
        <v>138</v>
      </c>
      <c r="D48" s="16" t="n">
        <f aca="false">C48/C$563</f>
        <v>0.00494552752293578</v>
      </c>
      <c r="F48" s="2" t="s">
        <v>11</v>
      </c>
      <c r="G48" s="2" t="s">
        <v>75</v>
      </c>
      <c r="H48" s="3" t="n">
        <v>98</v>
      </c>
      <c r="I48" s="16" t="n">
        <f aca="false">H48/H$573</f>
        <v>0.00402464065708419</v>
      </c>
    </row>
    <row r="49" customFormat="false" ht="12.75" hidden="false" customHeight="false" outlineLevel="0" collapsed="false">
      <c r="A49" s="2" t="s">
        <v>11</v>
      </c>
      <c r="B49" s="2" t="s">
        <v>76</v>
      </c>
      <c r="C49" s="3" t="n">
        <v>137</v>
      </c>
      <c r="D49" s="16" t="n">
        <f aca="false">C49/C$563</f>
        <v>0.00490969036697248</v>
      </c>
      <c r="F49" s="2" t="s">
        <v>11</v>
      </c>
      <c r="G49" s="2" t="s">
        <v>77</v>
      </c>
      <c r="H49" s="3" t="n">
        <v>97</v>
      </c>
      <c r="I49" s="16" t="n">
        <f aca="false">H49/H$573</f>
        <v>0.00398357289527721</v>
      </c>
    </row>
    <row r="50" customFormat="false" ht="12.75" hidden="false" customHeight="false" outlineLevel="0" collapsed="false">
      <c r="A50" s="2" t="s">
        <v>11</v>
      </c>
      <c r="B50" s="2" t="s">
        <v>78</v>
      </c>
      <c r="C50" s="3" t="n">
        <v>129</v>
      </c>
      <c r="D50" s="16" t="n">
        <f aca="false">C50/C$563</f>
        <v>0.00462299311926606</v>
      </c>
      <c r="F50" s="2" t="s">
        <v>11</v>
      </c>
      <c r="G50" s="2" t="s">
        <v>79</v>
      </c>
      <c r="H50" s="3" t="n">
        <v>94</v>
      </c>
      <c r="I50" s="16" t="n">
        <f aca="false">H50/H$573</f>
        <v>0.00386036960985626</v>
      </c>
    </row>
    <row r="51" customFormat="false" ht="12.75" hidden="false" customHeight="false" outlineLevel="0" collapsed="false">
      <c r="A51" s="2" t="s">
        <v>11</v>
      </c>
      <c r="B51" s="2" t="s">
        <v>80</v>
      </c>
      <c r="C51" s="3" t="n">
        <v>129</v>
      </c>
      <c r="D51" s="16" t="n">
        <f aca="false">C51/C$563</f>
        <v>0.00462299311926606</v>
      </c>
      <c r="F51" s="2" t="s">
        <v>11</v>
      </c>
      <c r="G51" s="2" t="s">
        <v>81</v>
      </c>
      <c r="H51" s="3" t="n">
        <v>93</v>
      </c>
      <c r="I51" s="16" t="n">
        <f aca="false">H51/H$573</f>
        <v>0.00381930184804928</v>
      </c>
    </row>
    <row r="52" customFormat="false" ht="12.75" hidden="false" customHeight="false" outlineLevel="0" collapsed="false">
      <c r="A52" s="2" t="s">
        <v>11</v>
      </c>
      <c r="B52" s="2" t="s">
        <v>82</v>
      </c>
      <c r="C52" s="3" t="n">
        <v>128</v>
      </c>
      <c r="D52" s="16" t="n">
        <f aca="false">C52/C$563</f>
        <v>0.00458715596330275</v>
      </c>
      <c r="F52" s="2" t="s">
        <v>11</v>
      </c>
      <c r="G52" s="2" t="s">
        <v>83</v>
      </c>
      <c r="H52" s="3" t="n">
        <v>92</v>
      </c>
      <c r="I52" s="16" t="n">
        <f aca="false">H52/H$573</f>
        <v>0.0037782340862423</v>
      </c>
    </row>
    <row r="53" customFormat="false" ht="12.75" hidden="false" customHeight="false" outlineLevel="0" collapsed="false">
      <c r="A53" s="2" t="s">
        <v>11</v>
      </c>
      <c r="B53" s="2" t="s">
        <v>84</v>
      </c>
      <c r="C53" s="3" t="n">
        <v>127</v>
      </c>
      <c r="D53" s="16" t="n">
        <f aca="false">C53/C$563</f>
        <v>0.00455131880733945</v>
      </c>
      <c r="F53" s="2" t="s">
        <v>11</v>
      </c>
      <c r="G53" s="2" t="s">
        <v>85</v>
      </c>
      <c r="H53" s="3" t="n">
        <v>90</v>
      </c>
      <c r="I53" s="16" t="n">
        <f aca="false">H53/H$573</f>
        <v>0.00369609856262834</v>
      </c>
    </row>
    <row r="54" customFormat="false" ht="12.75" hidden="false" customHeight="false" outlineLevel="0" collapsed="false">
      <c r="A54" s="2" t="s">
        <v>11</v>
      </c>
      <c r="B54" s="2" t="s">
        <v>86</v>
      </c>
      <c r="C54" s="3" t="n">
        <v>116</v>
      </c>
      <c r="D54" s="16" t="n">
        <f aca="false">C54/C$563</f>
        <v>0.00415711009174312</v>
      </c>
      <c r="F54" s="2" t="s">
        <v>11</v>
      </c>
      <c r="G54" s="2" t="s">
        <v>87</v>
      </c>
      <c r="H54" s="3" t="n">
        <v>89</v>
      </c>
      <c r="I54" s="16" t="n">
        <f aca="false">H54/H$573</f>
        <v>0.00365503080082136</v>
      </c>
    </row>
    <row r="55" customFormat="false" ht="12.75" hidden="false" customHeight="false" outlineLevel="0" collapsed="false">
      <c r="A55" s="2" t="s">
        <v>11</v>
      </c>
      <c r="B55" s="2" t="s">
        <v>25</v>
      </c>
      <c r="C55" s="3" t="n">
        <v>115</v>
      </c>
      <c r="D55" s="16" t="n">
        <f aca="false">C55/C$563</f>
        <v>0.00412127293577982</v>
      </c>
      <c r="F55" s="2" t="s">
        <v>11</v>
      </c>
      <c r="G55" s="2" t="s">
        <v>88</v>
      </c>
      <c r="H55" s="3" t="n">
        <v>88</v>
      </c>
      <c r="I55" s="16" t="n">
        <f aca="false">H55/H$573</f>
        <v>0.00361396303901437</v>
      </c>
    </row>
    <row r="56" customFormat="false" ht="12.75" hidden="false" customHeight="false" outlineLevel="0" collapsed="false">
      <c r="A56" s="2" t="s">
        <v>11</v>
      </c>
      <c r="B56" s="2" t="s">
        <v>89</v>
      </c>
      <c r="C56" s="3" t="n">
        <v>115</v>
      </c>
      <c r="D56" s="16" t="n">
        <f aca="false">C56/C$563</f>
        <v>0.00412127293577982</v>
      </c>
      <c r="F56" s="2" t="s">
        <v>11</v>
      </c>
      <c r="G56" s="2" t="s">
        <v>90</v>
      </c>
      <c r="H56" s="3" t="n">
        <v>88</v>
      </c>
      <c r="I56" s="16" t="n">
        <f aca="false">H56/H$573</f>
        <v>0.00361396303901437</v>
      </c>
    </row>
    <row r="57" customFormat="false" ht="12.75" hidden="false" customHeight="false" outlineLevel="0" collapsed="false">
      <c r="A57" s="2" t="s">
        <v>11</v>
      </c>
      <c r="B57" s="2" t="s">
        <v>91</v>
      </c>
      <c r="C57" s="3" t="n">
        <v>108</v>
      </c>
      <c r="D57" s="16" t="n">
        <f aca="false">C57/C$563</f>
        <v>0.0038704128440367</v>
      </c>
      <c r="F57" s="2" t="s">
        <v>11</v>
      </c>
      <c r="G57" s="2" t="s">
        <v>92</v>
      </c>
      <c r="H57" s="3" t="n">
        <v>86</v>
      </c>
      <c r="I57" s="16" t="n">
        <f aca="false">H57/H$573</f>
        <v>0.00353182751540041</v>
      </c>
    </row>
    <row r="58" customFormat="false" ht="12.75" hidden="false" customHeight="false" outlineLevel="0" collapsed="false">
      <c r="A58" s="2" t="s">
        <v>11</v>
      </c>
      <c r="B58" s="2" t="s">
        <v>93</v>
      </c>
      <c r="C58" s="3" t="n">
        <v>108</v>
      </c>
      <c r="D58" s="16" t="n">
        <f aca="false">C58/C$563</f>
        <v>0.0038704128440367</v>
      </c>
      <c r="F58" s="2" t="s">
        <v>11</v>
      </c>
      <c r="G58" s="2" t="s">
        <v>28</v>
      </c>
      <c r="H58" s="3" t="n">
        <v>86</v>
      </c>
      <c r="I58" s="16" t="n">
        <f aca="false">H58/H$573</f>
        <v>0.00353182751540041</v>
      </c>
    </row>
    <row r="59" customFormat="false" ht="12.75" hidden="false" customHeight="false" outlineLevel="0" collapsed="false">
      <c r="A59" s="2" t="s">
        <v>11</v>
      </c>
      <c r="B59" s="2" t="s">
        <v>94</v>
      </c>
      <c r="C59" s="3" t="n">
        <v>107</v>
      </c>
      <c r="D59" s="16" t="n">
        <f aca="false">C59/C$563</f>
        <v>0.00383457568807339</v>
      </c>
      <c r="F59" s="2" t="s">
        <v>11</v>
      </c>
      <c r="G59" s="2" t="s">
        <v>35</v>
      </c>
      <c r="H59" s="3" t="n">
        <v>85</v>
      </c>
      <c r="I59" s="16" t="n">
        <f aca="false">H59/H$573</f>
        <v>0.00349075975359343</v>
      </c>
    </row>
    <row r="60" customFormat="false" ht="12.75" hidden="false" customHeight="false" outlineLevel="0" collapsed="false">
      <c r="A60" s="2" t="s">
        <v>11</v>
      </c>
      <c r="B60" s="2" t="s">
        <v>95</v>
      </c>
      <c r="C60" s="3" t="n">
        <v>107</v>
      </c>
      <c r="D60" s="16" t="n">
        <f aca="false">C60/C$563</f>
        <v>0.00383457568807339</v>
      </c>
      <c r="F60" s="2" t="s">
        <v>11</v>
      </c>
      <c r="G60" s="2" t="s">
        <v>96</v>
      </c>
      <c r="H60" s="3" t="n">
        <v>82</v>
      </c>
      <c r="I60" s="16" t="n">
        <f aca="false">H60/H$573</f>
        <v>0.00336755646817248</v>
      </c>
    </row>
    <row r="61" customFormat="false" ht="12.75" hidden="false" customHeight="false" outlineLevel="0" collapsed="false">
      <c r="A61" s="2" t="s">
        <v>11</v>
      </c>
      <c r="B61" s="2" t="s">
        <v>79</v>
      </c>
      <c r="C61" s="3" t="n">
        <v>107</v>
      </c>
      <c r="D61" s="16" t="n">
        <f aca="false">C61/C$563</f>
        <v>0.00383457568807339</v>
      </c>
      <c r="F61" s="2" t="s">
        <v>11</v>
      </c>
      <c r="G61" s="2" t="s">
        <v>56</v>
      </c>
      <c r="H61" s="3" t="n">
        <v>81</v>
      </c>
      <c r="I61" s="16" t="n">
        <f aca="false">H61/H$573</f>
        <v>0.0033264887063655</v>
      </c>
    </row>
    <row r="62" customFormat="false" ht="12.75" hidden="false" customHeight="false" outlineLevel="0" collapsed="false">
      <c r="A62" s="2" t="s">
        <v>11</v>
      </c>
      <c r="B62" s="2" t="s">
        <v>68</v>
      </c>
      <c r="C62" s="3" t="n">
        <v>107</v>
      </c>
      <c r="D62" s="16" t="n">
        <f aca="false">C62/C$563</f>
        <v>0.00383457568807339</v>
      </c>
      <c r="F62" s="2" t="s">
        <v>11</v>
      </c>
      <c r="G62" s="2" t="s">
        <v>39</v>
      </c>
      <c r="H62" s="3" t="n">
        <v>80</v>
      </c>
      <c r="I62" s="16" t="n">
        <f aca="false">H62/H$573</f>
        <v>0.00328542094455852</v>
      </c>
    </row>
    <row r="63" customFormat="false" ht="12.75" hidden="false" customHeight="false" outlineLevel="0" collapsed="false">
      <c r="A63" s="2" t="s">
        <v>11</v>
      </c>
      <c r="B63" s="2" t="s">
        <v>97</v>
      </c>
      <c r="C63" s="3" t="n">
        <v>106</v>
      </c>
      <c r="D63" s="16" t="n">
        <f aca="false">C63/C$563</f>
        <v>0.00379873853211009</v>
      </c>
      <c r="F63" s="2" t="s">
        <v>11</v>
      </c>
      <c r="G63" s="2" t="s">
        <v>45</v>
      </c>
      <c r="H63" s="3" t="n">
        <v>77</v>
      </c>
      <c r="I63" s="16" t="n">
        <f aca="false">H63/H$573</f>
        <v>0.00316221765913758</v>
      </c>
    </row>
    <row r="64" customFormat="false" ht="12.75" hidden="false" customHeight="false" outlineLevel="0" collapsed="false">
      <c r="A64" s="2" t="s">
        <v>11</v>
      </c>
      <c r="B64" s="2" t="s">
        <v>98</v>
      </c>
      <c r="C64" s="3" t="n">
        <v>102</v>
      </c>
      <c r="D64" s="16" t="n">
        <f aca="false">C64/C$563</f>
        <v>0.00365538990825688</v>
      </c>
      <c r="F64" s="2" t="s">
        <v>11</v>
      </c>
      <c r="G64" s="2" t="s">
        <v>99</v>
      </c>
      <c r="H64" s="3" t="n">
        <v>76</v>
      </c>
      <c r="I64" s="16" t="n">
        <f aca="false">H64/H$573</f>
        <v>0.0031211498973306</v>
      </c>
    </row>
    <row r="65" customFormat="false" ht="12.75" hidden="false" customHeight="false" outlineLevel="0" collapsed="false">
      <c r="A65" s="2" t="s">
        <v>11</v>
      </c>
      <c r="B65" s="2" t="s">
        <v>32</v>
      </c>
      <c r="C65" s="3" t="n">
        <v>102</v>
      </c>
      <c r="D65" s="16" t="n">
        <f aca="false">C65/C$563</f>
        <v>0.00365538990825688</v>
      </c>
      <c r="F65" s="2" t="s">
        <v>11</v>
      </c>
      <c r="G65" s="2" t="s">
        <v>46</v>
      </c>
      <c r="H65" s="3" t="n">
        <v>75</v>
      </c>
      <c r="I65" s="16" t="n">
        <f aca="false">H65/H$573</f>
        <v>0.00308008213552361</v>
      </c>
    </row>
    <row r="66" customFormat="false" ht="12.75" hidden="false" customHeight="false" outlineLevel="0" collapsed="false">
      <c r="A66" s="2" t="s">
        <v>11</v>
      </c>
      <c r="B66" s="2" t="s">
        <v>100</v>
      </c>
      <c r="C66" s="3" t="n">
        <v>100</v>
      </c>
      <c r="D66" s="16" t="n">
        <f aca="false">C66/C$563</f>
        <v>0.00358371559633028</v>
      </c>
      <c r="F66" s="2" t="s">
        <v>11</v>
      </c>
      <c r="G66" s="2" t="s">
        <v>101</v>
      </c>
      <c r="H66" s="3" t="n">
        <v>74</v>
      </c>
      <c r="I66" s="16" t="n">
        <f aca="false">H66/H$573</f>
        <v>0.00303901437371663</v>
      </c>
    </row>
    <row r="67" customFormat="false" ht="12.75" hidden="false" customHeight="false" outlineLevel="0" collapsed="false">
      <c r="A67" s="2" t="s">
        <v>11</v>
      </c>
      <c r="B67" s="2" t="s">
        <v>102</v>
      </c>
      <c r="C67" s="3" t="n">
        <v>99</v>
      </c>
      <c r="D67" s="16" t="n">
        <f aca="false">C67/C$563</f>
        <v>0.00354787844036697</v>
      </c>
      <c r="F67" s="2" t="s">
        <v>11</v>
      </c>
      <c r="G67" s="2" t="s">
        <v>103</v>
      </c>
      <c r="H67" s="3" t="n">
        <v>74</v>
      </c>
      <c r="I67" s="16" t="n">
        <f aca="false">H67/H$573</f>
        <v>0.00303901437371663</v>
      </c>
    </row>
    <row r="68" customFormat="false" ht="12.75" hidden="false" customHeight="false" outlineLevel="0" collapsed="false">
      <c r="A68" s="2" t="s">
        <v>11</v>
      </c>
      <c r="B68" s="2" t="s">
        <v>73</v>
      </c>
      <c r="C68" s="3" t="n">
        <v>99</v>
      </c>
      <c r="D68" s="16" t="n">
        <f aca="false">C68/C$563</f>
        <v>0.00354787844036697</v>
      </c>
      <c r="F68" s="2" t="s">
        <v>11</v>
      </c>
      <c r="G68" s="2" t="s">
        <v>104</v>
      </c>
      <c r="H68" s="3" t="n">
        <v>72</v>
      </c>
      <c r="I68" s="16" t="n">
        <f aca="false">H68/H$573</f>
        <v>0.00295687885010267</v>
      </c>
    </row>
    <row r="69" customFormat="false" ht="12.75" hidden="false" customHeight="false" outlineLevel="0" collapsed="false">
      <c r="A69" s="2" t="s">
        <v>11</v>
      </c>
      <c r="B69" s="2" t="s">
        <v>105</v>
      </c>
      <c r="C69" s="3" t="n">
        <v>93</v>
      </c>
      <c r="D69" s="16" t="n">
        <f aca="false">C69/C$563</f>
        <v>0.00333285550458716</v>
      </c>
      <c r="F69" s="2" t="s">
        <v>11</v>
      </c>
      <c r="G69" s="2" t="s">
        <v>106</v>
      </c>
      <c r="H69" s="3" t="n">
        <v>71</v>
      </c>
      <c r="I69" s="16" t="n">
        <f aca="false">H69/H$573</f>
        <v>0.00291581108829569</v>
      </c>
    </row>
    <row r="70" customFormat="false" ht="12.75" hidden="false" customHeight="false" outlineLevel="0" collapsed="false">
      <c r="A70" s="2" t="s">
        <v>11</v>
      </c>
      <c r="B70" s="2" t="s">
        <v>107</v>
      </c>
      <c r="C70" s="3" t="n">
        <v>93</v>
      </c>
      <c r="D70" s="16" t="n">
        <f aca="false">C70/C$563</f>
        <v>0.00333285550458716</v>
      </c>
      <c r="F70" s="2" t="s">
        <v>11</v>
      </c>
      <c r="G70" s="2" t="s">
        <v>108</v>
      </c>
      <c r="H70" s="3" t="n">
        <v>69</v>
      </c>
      <c r="I70" s="16" t="n">
        <f aca="false">H70/H$573</f>
        <v>0.00283367556468173</v>
      </c>
    </row>
    <row r="71" customFormat="false" ht="12.75" hidden="false" customHeight="false" outlineLevel="0" collapsed="false">
      <c r="A71" s="2" t="s">
        <v>11</v>
      </c>
      <c r="B71" s="2" t="s">
        <v>109</v>
      </c>
      <c r="C71" s="3" t="n">
        <v>90</v>
      </c>
      <c r="D71" s="16" t="n">
        <f aca="false">C71/C$563</f>
        <v>0.00322534403669725</v>
      </c>
      <c r="F71" s="2" t="s">
        <v>11</v>
      </c>
      <c r="G71" s="2" t="s">
        <v>50</v>
      </c>
      <c r="H71" s="3" t="n">
        <v>69</v>
      </c>
      <c r="I71" s="16" t="n">
        <f aca="false">H71/H$573</f>
        <v>0.00283367556468173</v>
      </c>
    </row>
    <row r="72" customFormat="false" ht="12.75" hidden="false" customHeight="false" outlineLevel="0" collapsed="false">
      <c r="A72" s="2" t="s">
        <v>11</v>
      </c>
      <c r="B72" s="2" t="s">
        <v>110</v>
      </c>
      <c r="C72" s="3" t="n">
        <v>90</v>
      </c>
      <c r="D72" s="16" t="n">
        <f aca="false">C72/C$563</f>
        <v>0.00322534403669725</v>
      </c>
      <c r="F72" s="2" t="s">
        <v>11</v>
      </c>
      <c r="G72" s="2" t="s">
        <v>111</v>
      </c>
      <c r="H72" s="3" t="n">
        <v>69</v>
      </c>
      <c r="I72" s="16" t="n">
        <f aca="false">H72/H$573</f>
        <v>0.00283367556468173</v>
      </c>
    </row>
    <row r="73" customFormat="false" ht="12.75" hidden="false" customHeight="false" outlineLevel="0" collapsed="false">
      <c r="A73" s="2" t="s">
        <v>11</v>
      </c>
      <c r="B73" s="2" t="s">
        <v>112</v>
      </c>
      <c r="C73" s="3" t="n">
        <v>89</v>
      </c>
      <c r="D73" s="16" t="n">
        <f aca="false">C73/C$563</f>
        <v>0.00318950688073395</v>
      </c>
      <c r="F73" s="2" t="s">
        <v>11</v>
      </c>
      <c r="G73" s="2" t="s">
        <v>63</v>
      </c>
      <c r="H73" s="3" t="n">
        <v>66</v>
      </c>
      <c r="I73" s="16" t="n">
        <f aca="false">H73/H$573</f>
        <v>0.00271047227926078</v>
      </c>
    </row>
    <row r="74" customFormat="false" ht="12.75" hidden="false" customHeight="false" outlineLevel="0" collapsed="false">
      <c r="A74" s="2" t="s">
        <v>11</v>
      </c>
      <c r="B74" s="2" t="s">
        <v>77</v>
      </c>
      <c r="C74" s="3" t="n">
        <v>84</v>
      </c>
      <c r="D74" s="16" t="n">
        <f aca="false">C74/C$563</f>
        <v>0.00301032110091743</v>
      </c>
      <c r="F74" s="2" t="s">
        <v>11</v>
      </c>
      <c r="G74" s="2" t="s">
        <v>113</v>
      </c>
      <c r="H74" s="3" t="n">
        <v>65</v>
      </c>
      <c r="I74" s="16" t="n">
        <f aca="false">H74/H$573</f>
        <v>0.0026694045174538</v>
      </c>
    </row>
    <row r="75" customFormat="false" ht="12.75" hidden="false" customHeight="false" outlineLevel="0" collapsed="false">
      <c r="A75" s="2" t="s">
        <v>11</v>
      </c>
      <c r="B75" s="2" t="s">
        <v>114</v>
      </c>
      <c r="C75" s="3" t="n">
        <v>84</v>
      </c>
      <c r="D75" s="16" t="n">
        <f aca="false">C75/C$563</f>
        <v>0.00301032110091743</v>
      </c>
      <c r="F75" s="2" t="s">
        <v>11</v>
      </c>
      <c r="G75" s="2" t="s">
        <v>115</v>
      </c>
      <c r="H75" s="3" t="n">
        <v>65</v>
      </c>
      <c r="I75" s="16" t="n">
        <f aca="false">H75/H$573</f>
        <v>0.0026694045174538</v>
      </c>
    </row>
    <row r="76" customFormat="false" ht="12.75" hidden="false" customHeight="false" outlineLevel="0" collapsed="false">
      <c r="A76" s="2" t="s">
        <v>11</v>
      </c>
      <c r="B76" s="2" t="s">
        <v>116</v>
      </c>
      <c r="C76" s="3" t="n">
        <v>83</v>
      </c>
      <c r="D76" s="16" t="n">
        <f aca="false">C76/C$563</f>
        <v>0.00297448394495413</v>
      </c>
      <c r="F76" s="2" t="s">
        <v>11</v>
      </c>
      <c r="G76" s="2" t="s">
        <v>31</v>
      </c>
      <c r="H76" s="3" t="n">
        <v>65</v>
      </c>
      <c r="I76" s="16" t="n">
        <f aca="false">H76/H$573</f>
        <v>0.0026694045174538</v>
      </c>
    </row>
    <row r="77" customFormat="false" ht="12.75" hidden="false" customHeight="false" outlineLevel="0" collapsed="false">
      <c r="A77" s="2" t="s">
        <v>11</v>
      </c>
      <c r="B77" s="2" t="s">
        <v>117</v>
      </c>
      <c r="C77" s="3" t="n">
        <v>83</v>
      </c>
      <c r="D77" s="16" t="n">
        <f aca="false">C77/C$563</f>
        <v>0.00297448394495413</v>
      </c>
      <c r="F77" s="2" t="s">
        <v>11</v>
      </c>
      <c r="G77" s="2" t="s">
        <v>118</v>
      </c>
      <c r="H77" s="3" t="n">
        <v>64</v>
      </c>
      <c r="I77" s="16" t="n">
        <f aca="false">H77/H$573</f>
        <v>0.00262833675564682</v>
      </c>
    </row>
    <row r="78" customFormat="false" ht="12.75" hidden="false" customHeight="false" outlineLevel="0" collapsed="false">
      <c r="A78" s="2" t="s">
        <v>11</v>
      </c>
      <c r="B78" s="2" t="s">
        <v>119</v>
      </c>
      <c r="C78" s="3" t="n">
        <v>82</v>
      </c>
      <c r="D78" s="16" t="n">
        <f aca="false">C78/C$563</f>
        <v>0.00293864678899083</v>
      </c>
      <c r="F78" s="2" t="s">
        <v>11</v>
      </c>
      <c r="G78" s="2" t="s">
        <v>120</v>
      </c>
      <c r="H78" s="3" t="n">
        <v>64</v>
      </c>
      <c r="I78" s="16" t="n">
        <f aca="false">H78/H$573</f>
        <v>0.00262833675564682</v>
      </c>
    </row>
    <row r="79" customFormat="false" ht="12.75" hidden="false" customHeight="false" outlineLevel="0" collapsed="false">
      <c r="A79" s="2" t="s">
        <v>11</v>
      </c>
      <c r="B79" s="2" t="s">
        <v>121</v>
      </c>
      <c r="C79" s="3" t="n">
        <v>81</v>
      </c>
      <c r="D79" s="16" t="n">
        <f aca="false">C79/C$563</f>
        <v>0.00290280963302752</v>
      </c>
      <c r="F79" s="2" t="s">
        <v>11</v>
      </c>
      <c r="G79" s="2" t="s">
        <v>122</v>
      </c>
      <c r="H79" s="3" t="n">
        <v>64</v>
      </c>
      <c r="I79" s="16" t="n">
        <f aca="false">H79/H$573</f>
        <v>0.00262833675564682</v>
      </c>
    </row>
    <row r="80" customFormat="false" ht="12.75" hidden="false" customHeight="false" outlineLevel="0" collapsed="false">
      <c r="A80" s="2" t="s">
        <v>11</v>
      </c>
      <c r="B80" s="2" t="s">
        <v>123</v>
      </c>
      <c r="C80" s="3" t="n">
        <v>79</v>
      </c>
      <c r="D80" s="16" t="n">
        <f aca="false">C80/C$563</f>
        <v>0.00283113532110092</v>
      </c>
      <c r="F80" s="2" t="s">
        <v>11</v>
      </c>
      <c r="G80" s="2" t="s">
        <v>124</v>
      </c>
      <c r="H80" s="3" t="n">
        <v>62</v>
      </c>
      <c r="I80" s="16" t="n">
        <f aca="false">H80/H$573</f>
        <v>0.00254620123203285</v>
      </c>
    </row>
    <row r="81" customFormat="false" ht="12.75" hidden="false" customHeight="false" outlineLevel="0" collapsed="false">
      <c r="A81" s="2" t="s">
        <v>11</v>
      </c>
      <c r="B81" s="2" t="s">
        <v>125</v>
      </c>
      <c r="C81" s="3" t="n">
        <v>79</v>
      </c>
      <c r="D81" s="16" t="n">
        <f aca="false">C81/C$563</f>
        <v>0.00283113532110092</v>
      </c>
      <c r="F81" s="2" t="s">
        <v>11</v>
      </c>
      <c r="G81" s="2" t="s">
        <v>126</v>
      </c>
      <c r="H81" s="3" t="n">
        <v>62</v>
      </c>
      <c r="I81" s="16" t="n">
        <f aca="false">H81/H$573</f>
        <v>0.00254620123203285</v>
      </c>
    </row>
    <row r="82" customFormat="false" ht="12.75" hidden="false" customHeight="false" outlineLevel="0" collapsed="false">
      <c r="A82" s="2" t="s">
        <v>11</v>
      </c>
      <c r="B82" s="2" t="s">
        <v>127</v>
      </c>
      <c r="C82" s="3" t="n">
        <v>78</v>
      </c>
      <c r="D82" s="16" t="n">
        <f aca="false">C82/C$563</f>
        <v>0.00279529816513762</v>
      </c>
      <c r="F82" s="2" t="s">
        <v>11</v>
      </c>
      <c r="G82" s="2" t="s">
        <v>128</v>
      </c>
      <c r="H82" s="3" t="n">
        <v>61</v>
      </c>
      <c r="I82" s="16" t="n">
        <f aca="false">H82/H$573</f>
        <v>0.00250513347022587</v>
      </c>
    </row>
    <row r="83" customFormat="false" ht="12.75" hidden="false" customHeight="false" outlineLevel="0" collapsed="false">
      <c r="A83" s="2" t="s">
        <v>11</v>
      </c>
      <c r="B83" s="2" t="s">
        <v>64</v>
      </c>
      <c r="C83" s="3" t="n">
        <v>77</v>
      </c>
      <c r="D83" s="16" t="n">
        <f aca="false">C83/C$563</f>
        <v>0.00275946100917431</v>
      </c>
      <c r="F83" s="2" t="s">
        <v>11</v>
      </c>
      <c r="G83" s="2" t="s">
        <v>129</v>
      </c>
      <c r="H83" s="3" t="n">
        <v>60</v>
      </c>
      <c r="I83" s="16" t="n">
        <f aca="false">H83/H$573</f>
        <v>0.00246406570841889</v>
      </c>
    </row>
    <row r="84" customFormat="false" ht="12.75" hidden="false" customHeight="false" outlineLevel="0" collapsed="false">
      <c r="A84" s="2" t="s">
        <v>11</v>
      </c>
      <c r="B84" s="2" t="s">
        <v>130</v>
      </c>
      <c r="C84" s="3" t="n">
        <v>76</v>
      </c>
      <c r="D84" s="16" t="n">
        <f aca="false">C84/C$563</f>
        <v>0.00272362385321101</v>
      </c>
      <c r="F84" s="2" t="s">
        <v>11</v>
      </c>
      <c r="G84" s="2" t="s">
        <v>131</v>
      </c>
      <c r="H84" s="3" t="n">
        <v>60</v>
      </c>
      <c r="I84" s="16" t="n">
        <f aca="false">H84/H$573</f>
        <v>0.00246406570841889</v>
      </c>
    </row>
    <row r="85" customFormat="false" ht="12.75" hidden="false" customHeight="false" outlineLevel="0" collapsed="false">
      <c r="A85" s="2" t="s">
        <v>11</v>
      </c>
      <c r="B85" s="2" t="s">
        <v>132</v>
      </c>
      <c r="C85" s="3" t="n">
        <v>73</v>
      </c>
      <c r="D85" s="16" t="n">
        <f aca="false">C85/C$563</f>
        <v>0.0026161123853211</v>
      </c>
      <c r="F85" s="2" t="s">
        <v>11</v>
      </c>
      <c r="G85" s="2" t="s">
        <v>133</v>
      </c>
      <c r="H85" s="3" t="n">
        <v>59</v>
      </c>
      <c r="I85" s="16" t="n">
        <f aca="false">H85/H$573</f>
        <v>0.00242299794661191</v>
      </c>
    </row>
    <row r="86" customFormat="false" ht="12.75" hidden="false" customHeight="false" outlineLevel="0" collapsed="false">
      <c r="A86" s="2" t="s">
        <v>11</v>
      </c>
      <c r="B86" s="2" t="s">
        <v>134</v>
      </c>
      <c r="C86" s="3" t="n">
        <v>72</v>
      </c>
      <c r="D86" s="16" t="n">
        <f aca="false">C86/C$563</f>
        <v>0.0025802752293578</v>
      </c>
      <c r="F86" s="2" t="s">
        <v>11</v>
      </c>
      <c r="G86" s="2" t="s">
        <v>135</v>
      </c>
      <c r="H86" s="3" t="n">
        <v>58</v>
      </c>
      <c r="I86" s="16" t="n">
        <f aca="false">H86/H$573</f>
        <v>0.00238193018480493</v>
      </c>
    </row>
    <row r="87" customFormat="false" ht="12.75" hidden="false" customHeight="false" outlineLevel="0" collapsed="false">
      <c r="A87" s="2" t="s">
        <v>11</v>
      </c>
      <c r="B87" s="2" t="s">
        <v>136</v>
      </c>
      <c r="C87" s="3" t="n">
        <v>70</v>
      </c>
      <c r="D87" s="16" t="n">
        <f aca="false">C87/C$563</f>
        <v>0.00250860091743119</v>
      </c>
      <c r="F87" s="2" t="s">
        <v>11</v>
      </c>
      <c r="G87" s="2" t="s">
        <v>137</v>
      </c>
      <c r="H87" s="3" t="n">
        <v>58</v>
      </c>
      <c r="I87" s="16" t="n">
        <f aca="false">H87/H$573</f>
        <v>0.00238193018480493</v>
      </c>
    </row>
    <row r="88" customFormat="false" ht="12.75" hidden="false" customHeight="false" outlineLevel="0" collapsed="false">
      <c r="A88" s="2" t="s">
        <v>11</v>
      </c>
      <c r="B88" s="2" t="s">
        <v>138</v>
      </c>
      <c r="C88" s="3" t="n">
        <v>70</v>
      </c>
      <c r="D88" s="16" t="n">
        <f aca="false">C88/C$563</f>
        <v>0.00250860091743119</v>
      </c>
      <c r="F88" s="2" t="s">
        <v>11</v>
      </c>
      <c r="G88" s="2" t="s">
        <v>139</v>
      </c>
      <c r="H88" s="3" t="n">
        <v>58</v>
      </c>
      <c r="I88" s="16" t="n">
        <f aca="false">H88/H$573</f>
        <v>0.00238193018480493</v>
      </c>
    </row>
    <row r="89" customFormat="false" ht="12.75" hidden="false" customHeight="false" outlineLevel="0" collapsed="false">
      <c r="A89" s="2" t="s">
        <v>11</v>
      </c>
      <c r="B89" s="2" t="s">
        <v>140</v>
      </c>
      <c r="C89" s="3" t="n">
        <v>70</v>
      </c>
      <c r="D89" s="16" t="n">
        <f aca="false">C89/C$563</f>
        <v>0.00250860091743119</v>
      </c>
      <c r="F89" s="2" t="s">
        <v>11</v>
      </c>
      <c r="G89" s="2" t="s">
        <v>54</v>
      </c>
      <c r="H89" s="3" t="n">
        <v>57</v>
      </c>
      <c r="I89" s="16" t="n">
        <f aca="false">H89/H$573</f>
        <v>0.00234086242299795</v>
      </c>
    </row>
    <row r="90" customFormat="false" ht="12.75" hidden="false" customHeight="false" outlineLevel="0" collapsed="false">
      <c r="A90" s="2" t="s">
        <v>11</v>
      </c>
      <c r="B90" s="2" t="s">
        <v>141</v>
      </c>
      <c r="C90" s="3" t="n">
        <v>68</v>
      </c>
      <c r="D90" s="16" t="n">
        <f aca="false">C90/C$563</f>
        <v>0.00243692660550459</v>
      </c>
      <c r="F90" s="2" t="s">
        <v>11</v>
      </c>
      <c r="G90" s="2" t="s">
        <v>142</v>
      </c>
      <c r="H90" s="3" t="n">
        <v>57</v>
      </c>
      <c r="I90" s="16" t="n">
        <f aca="false">H90/H$573</f>
        <v>0.00234086242299795</v>
      </c>
    </row>
    <row r="91" customFormat="false" ht="12.75" hidden="false" customHeight="false" outlineLevel="0" collapsed="false">
      <c r="A91" s="2" t="s">
        <v>11</v>
      </c>
      <c r="B91" s="2" t="s">
        <v>143</v>
      </c>
      <c r="C91" s="3" t="n">
        <v>67</v>
      </c>
      <c r="D91" s="16" t="n">
        <f aca="false">C91/C$563</f>
        <v>0.00240108944954128</v>
      </c>
      <c r="F91" s="2" t="s">
        <v>11</v>
      </c>
      <c r="G91" s="2" t="s">
        <v>112</v>
      </c>
      <c r="H91" s="3" t="n">
        <v>56</v>
      </c>
      <c r="I91" s="16" t="n">
        <f aca="false">H91/H$573</f>
        <v>0.00229979466119097</v>
      </c>
    </row>
    <row r="92" customFormat="false" ht="12.75" hidden="false" customHeight="false" outlineLevel="0" collapsed="false">
      <c r="A92" s="2" t="s">
        <v>11</v>
      </c>
      <c r="B92" s="2" t="s">
        <v>144</v>
      </c>
      <c r="C92" s="3" t="n">
        <v>66</v>
      </c>
      <c r="D92" s="16" t="n">
        <f aca="false">C92/C$563</f>
        <v>0.00236525229357798</v>
      </c>
      <c r="F92" s="2" t="s">
        <v>11</v>
      </c>
      <c r="G92" s="2" t="s">
        <v>145</v>
      </c>
      <c r="H92" s="3" t="n">
        <v>52</v>
      </c>
      <c r="I92" s="16" t="n">
        <f aca="false">H92/H$573</f>
        <v>0.00213552361396304</v>
      </c>
    </row>
    <row r="93" customFormat="false" ht="12.75" hidden="false" customHeight="false" outlineLevel="0" collapsed="false">
      <c r="A93" s="2" t="s">
        <v>11</v>
      </c>
      <c r="B93" s="2" t="s">
        <v>146</v>
      </c>
      <c r="C93" s="3" t="n">
        <v>66</v>
      </c>
      <c r="D93" s="16" t="n">
        <f aca="false">C93/C$563</f>
        <v>0.00236525229357798</v>
      </c>
      <c r="F93" s="2" t="s">
        <v>11</v>
      </c>
      <c r="G93" s="2" t="s">
        <v>147</v>
      </c>
      <c r="H93" s="3" t="n">
        <v>52</v>
      </c>
      <c r="I93" s="16" t="n">
        <f aca="false">H93/H$573</f>
        <v>0.00213552361396304</v>
      </c>
    </row>
    <row r="94" customFormat="false" ht="12.75" hidden="false" customHeight="false" outlineLevel="0" collapsed="false">
      <c r="A94" s="2" t="s">
        <v>11</v>
      </c>
      <c r="B94" s="2" t="s">
        <v>38</v>
      </c>
      <c r="C94" s="3" t="n">
        <v>65</v>
      </c>
      <c r="D94" s="16" t="n">
        <f aca="false">C94/C$563</f>
        <v>0.00232941513761468</v>
      </c>
      <c r="F94" s="2" t="s">
        <v>11</v>
      </c>
      <c r="G94" s="2" t="s">
        <v>148</v>
      </c>
      <c r="H94" s="3" t="n">
        <v>52</v>
      </c>
      <c r="I94" s="16" t="n">
        <f aca="false">H94/H$573</f>
        <v>0.00213552361396304</v>
      </c>
    </row>
    <row r="95" customFormat="false" ht="12.75" hidden="false" customHeight="false" outlineLevel="0" collapsed="false">
      <c r="A95" s="2" t="s">
        <v>11</v>
      </c>
      <c r="B95" s="2" t="s">
        <v>149</v>
      </c>
      <c r="C95" s="3" t="n">
        <v>65</v>
      </c>
      <c r="D95" s="16" t="n">
        <f aca="false">C95/C$563</f>
        <v>0.00232941513761468</v>
      </c>
      <c r="F95" s="2" t="s">
        <v>11</v>
      </c>
      <c r="G95" s="2" t="s">
        <v>144</v>
      </c>
      <c r="H95" s="3" t="n">
        <v>51</v>
      </c>
      <c r="I95" s="16" t="n">
        <f aca="false">H95/H$573</f>
        <v>0.00209445585215606</v>
      </c>
    </row>
    <row r="96" customFormat="false" ht="12.75" hidden="false" customHeight="false" outlineLevel="0" collapsed="false">
      <c r="A96" s="2" t="s">
        <v>11</v>
      </c>
      <c r="B96" s="2" t="s">
        <v>150</v>
      </c>
      <c r="C96" s="3" t="n">
        <v>65</v>
      </c>
      <c r="D96" s="16" t="n">
        <f aca="false">C96/C$563</f>
        <v>0.00232941513761468</v>
      </c>
      <c r="F96" s="2" t="s">
        <v>11</v>
      </c>
      <c r="G96" s="2" t="s">
        <v>151</v>
      </c>
      <c r="H96" s="3" t="n">
        <v>51</v>
      </c>
      <c r="I96" s="16" t="n">
        <f aca="false">H96/H$573</f>
        <v>0.00209445585215606</v>
      </c>
    </row>
    <row r="97" customFormat="false" ht="12.75" hidden="false" customHeight="false" outlineLevel="0" collapsed="false">
      <c r="A97" s="2" t="s">
        <v>11</v>
      </c>
      <c r="B97" s="2" t="s">
        <v>152</v>
      </c>
      <c r="C97" s="3" t="n">
        <v>64</v>
      </c>
      <c r="D97" s="16" t="n">
        <f aca="false">C97/C$563</f>
        <v>0.00229357798165138</v>
      </c>
      <c r="F97" s="2" t="s">
        <v>11</v>
      </c>
      <c r="G97" s="2" t="s">
        <v>153</v>
      </c>
      <c r="H97" s="3" t="n">
        <v>51</v>
      </c>
      <c r="I97" s="16" t="n">
        <f aca="false">H97/H$573</f>
        <v>0.00209445585215606</v>
      </c>
    </row>
    <row r="98" customFormat="false" ht="12.75" hidden="false" customHeight="false" outlineLevel="0" collapsed="false">
      <c r="A98" s="2" t="s">
        <v>11</v>
      </c>
      <c r="B98" s="2" t="s">
        <v>139</v>
      </c>
      <c r="C98" s="3" t="n">
        <v>64</v>
      </c>
      <c r="D98" s="16" t="n">
        <f aca="false">C98/C$563</f>
        <v>0.00229357798165138</v>
      </c>
      <c r="F98" s="2" t="s">
        <v>11</v>
      </c>
      <c r="G98" s="2" t="s">
        <v>154</v>
      </c>
      <c r="H98" s="3" t="n">
        <v>50</v>
      </c>
      <c r="I98" s="16" t="n">
        <f aca="false">H98/H$573</f>
        <v>0.00205338809034908</v>
      </c>
    </row>
    <row r="99" customFormat="false" ht="12.75" hidden="false" customHeight="false" outlineLevel="0" collapsed="false">
      <c r="A99" s="2" t="s">
        <v>11</v>
      </c>
      <c r="B99" s="2" t="s">
        <v>155</v>
      </c>
      <c r="C99" s="3" t="n">
        <v>64</v>
      </c>
      <c r="D99" s="16" t="n">
        <f aca="false">C99/C$563</f>
        <v>0.00229357798165138</v>
      </c>
      <c r="F99" s="2" t="s">
        <v>11</v>
      </c>
      <c r="G99" s="2" t="s">
        <v>156</v>
      </c>
      <c r="H99" s="3" t="n">
        <v>50</v>
      </c>
      <c r="I99" s="16" t="n">
        <f aca="false">H99/H$573</f>
        <v>0.00205338809034908</v>
      </c>
    </row>
    <row r="100" customFormat="false" ht="12.75" hidden="false" customHeight="false" outlineLevel="0" collapsed="false">
      <c r="A100" s="2" t="s">
        <v>11</v>
      </c>
      <c r="B100" s="2" t="s">
        <v>42</v>
      </c>
      <c r="C100" s="3" t="n">
        <v>62</v>
      </c>
      <c r="D100" s="16" t="n">
        <f aca="false">C100/C$563</f>
        <v>0.00222190366972477</v>
      </c>
      <c r="F100" s="2" t="s">
        <v>11</v>
      </c>
      <c r="G100" s="2" t="s">
        <v>157</v>
      </c>
      <c r="H100" s="3" t="n">
        <v>50</v>
      </c>
      <c r="I100" s="16" t="n">
        <f aca="false">H100/H$573</f>
        <v>0.00205338809034908</v>
      </c>
    </row>
    <row r="101" customFormat="false" ht="12.75" hidden="false" customHeight="false" outlineLevel="0" collapsed="false">
      <c r="A101" s="2" t="s">
        <v>11</v>
      </c>
      <c r="B101" s="2" t="s">
        <v>158</v>
      </c>
      <c r="C101" s="3" t="n">
        <v>61</v>
      </c>
      <c r="D101" s="16" t="n">
        <f aca="false">C101/C$563</f>
        <v>0.00218606651376147</v>
      </c>
      <c r="F101" s="2" t="s">
        <v>11</v>
      </c>
      <c r="G101" s="2" t="s">
        <v>159</v>
      </c>
      <c r="H101" s="3" t="n">
        <v>49</v>
      </c>
      <c r="I101" s="16" t="n">
        <f aca="false">H101/H$573</f>
        <v>0.00201232032854209</v>
      </c>
    </row>
    <row r="102" customFormat="false" ht="12.75" hidden="false" customHeight="false" outlineLevel="0" collapsed="false">
      <c r="A102" s="2" t="s">
        <v>11</v>
      </c>
      <c r="B102" s="2" t="s">
        <v>101</v>
      </c>
      <c r="C102" s="3" t="n">
        <v>61</v>
      </c>
      <c r="D102" s="16" t="n">
        <f aca="false">C102/C$563</f>
        <v>0.00218606651376147</v>
      </c>
      <c r="F102" s="2" t="s">
        <v>11</v>
      </c>
      <c r="G102" s="2" t="s">
        <v>160</v>
      </c>
      <c r="H102" s="3" t="n">
        <v>49</v>
      </c>
      <c r="I102" s="16" t="n">
        <f aca="false">H102/H$573</f>
        <v>0.00201232032854209</v>
      </c>
    </row>
    <row r="103" customFormat="false" ht="12.75" hidden="false" customHeight="false" outlineLevel="0" collapsed="false">
      <c r="A103" s="2" t="s">
        <v>11</v>
      </c>
      <c r="B103" s="2" t="s">
        <v>161</v>
      </c>
      <c r="C103" s="3" t="n">
        <v>60</v>
      </c>
      <c r="D103" s="16" t="n">
        <f aca="false">C103/C$563</f>
        <v>0.00215022935779817</v>
      </c>
      <c r="F103" s="2" t="s">
        <v>11</v>
      </c>
      <c r="G103" s="2" t="s">
        <v>162</v>
      </c>
      <c r="H103" s="3" t="n">
        <v>48</v>
      </c>
      <c r="I103" s="16" t="n">
        <f aca="false">H103/H$573</f>
        <v>0.00197125256673511</v>
      </c>
    </row>
    <row r="104" customFormat="false" ht="12.75" hidden="false" customHeight="false" outlineLevel="0" collapsed="false">
      <c r="A104" s="2" t="s">
        <v>11</v>
      </c>
      <c r="B104" s="2" t="s">
        <v>163</v>
      </c>
      <c r="C104" s="3" t="n">
        <v>60</v>
      </c>
      <c r="D104" s="16" t="n">
        <f aca="false">C104/C$563</f>
        <v>0.00215022935779817</v>
      </c>
      <c r="F104" s="2" t="s">
        <v>11</v>
      </c>
      <c r="G104" s="2" t="s">
        <v>164</v>
      </c>
      <c r="H104" s="3" t="n">
        <v>47</v>
      </c>
      <c r="I104" s="16" t="n">
        <f aca="false">H104/H$573</f>
        <v>0.00193018480492813</v>
      </c>
    </row>
    <row r="105" customFormat="false" ht="12.75" hidden="false" customHeight="false" outlineLevel="0" collapsed="false">
      <c r="A105" s="2" t="s">
        <v>11</v>
      </c>
      <c r="B105" s="2" t="s">
        <v>165</v>
      </c>
      <c r="C105" s="3" t="n">
        <v>60</v>
      </c>
      <c r="D105" s="16" t="n">
        <f aca="false">C105/C$563</f>
        <v>0.00215022935779817</v>
      </c>
      <c r="F105" s="2" t="s">
        <v>11</v>
      </c>
      <c r="G105" s="2" t="s">
        <v>166</v>
      </c>
      <c r="H105" s="3" t="n">
        <v>47</v>
      </c>
      <c r="I105" s="16" t="n">
        <f aca="false">H105/H$573</f>
        <v>0.00193018480492813</v>
      </c>
    </row>
    <row r="106" customFormat="false" ht="12.75" hidden="false" customHeight="false" outlineLevel="0" collapsed="false">
      <c r="A106" s="2" t="s">
        <v>11</v>
      </c>
      <c r="B106" s="2" t="s">
        <v>167</v>
      </c>
      <c r="C106" s="3" t="n">
        <v>60</v>
      </c>
      <c r="D106" s="16" t="n">
        <f aca="false">C106/C$563</f>
        <v>0.00215022935779817</v>
      </c>
      <c r="F106" s="2" t="s">
        <v>11</v>
      </c>
      <c r="G106" s="2" t="s">
        <v>168</v>
      </c>
      <c r="H106" s="3" t="n">
        <v>47</v>
      </c>
      <c r="I106" s="16" t="n">
        <f aca="false">H106/H$573</f>
        <v>0.00193018480492813</v>
      </c>
    </row>
    <row r="107" customFormat="false" ht="12.75" hidden="false" customHeight="false" outlineLevel="0" collapsed="false">
      <c r="A107" s="2" t="s">
        <v>11</v>
      </c>
      <c r="B107" s="2" t="s">
        <v>164</v>
      </c>
      <c r="C107" s="3" t="n">
        <v>58</v>
      </c>
      <c r="D107" s="16" t="n">
        <f aca="false">C107/C$563</f>
        <v>0.00207855504587156</v>
      </c>
      <c r="F107" s="2" t="s">
        <v>11</v>
      </c>
      <c r="G107" s="2" t="s">
        <v>169</v>
      </c>
      <c r="H107" s="3" t="n">
        <v>47</v>
      </c>
      <c r="I107" s="16" t="n">
        <f aca="false">H107/H$573</f>
        <v>0.00193018480492813</v>
      </c>
    </row>
    <row r="108" customFormat="false" ht="12.75" hidden="false" customHeight="false" outlineLevel="0" collapsed="false">
      <c r="A108" s="2" t="s">
        <v>11</v>
      </c>
      <c r="B108" s="2" t="s">
        <v>170</v>
      </c>
      <c r="C108" s="3" t="n">
        <v>56</v>
      </c>
      <c r="D108" s="16" t="n">
        <f aca="false">C108/C$563</f>
        <v>0.00200688073394495</v>
      </c>
      <c r="F108" s="2" t="s">
        <v>11</v>
      </c>
      <c r="G108" s="2" t="s">
        <v>171</v>
      </c>
      <c r="H108" s="3" t="n">
        <v>46</v>
      </c>
      <c r="I108" s="16" t="n">
        <f aca="false">H108/H$573</f>
        <v>0.00188911704312115</v>
      </c>
    </row>
    <row r="109" customFormat="false" ht="12.75" hidden="false" customHeight="false" outlineLevel="0" collapsed="false">
      <c r="A109" s="2" t="s">
        <v>11</v>
      </c>
      <c r="B109" s="2" t="s">
        <v>172</v>
      </c>
      <c r="C109" s="3" t="n">
        <v>56</v>
      </c>
      <c r="D109" s="16" t="n">
        <f aca="false">C109/C$563</f>
        <v>0.00200688073394495</v>
      </c>
      <c r="F109" s="2" t="s">
        <v>11</v>
      </c>
      <c r="G109" s="2" t="s">
        <v>41</v>
      </c>
      <c r="H109" s="3" t="n">
        <v>46</v>
      </c>
      <c r="I109" s="16" t="n">
        <f aca="false">H109/H$573</f>
        <v>0.00188911704312115</v>
      </c>
    </row>
    <row r="110" customFormat="false" ht="12.75" hidden="false" customHeight="false" outlineLevel="0" collapsed="false">
      <c r="A110" s="2" t="s">
        <v>11</v>
      </c>
      <c r="B110" s="2" t="s">
        <v>173</v>
      </c>
      <c r="C110" s="3" t="n">
        <v>55</v>
      </c>
      <c r="D110" s="16" t="n">
        <f aca="false">C110/C$563</f>
        <v>0.00197104357798165</v>
      </c>
      <c r="F110" s="2" t="s">
        <v>11</v>
      </c>
      <c r="G110" s="2" t="s">
        <v>91</v>
      </c>
      <c r="H110" s="3" t="n">
        <v>46</v>
      </c>
      <c r="I110" s="16" t="n">
        <f aca="false">H110/H$573</f>
        <v>0.00188911704312115</v>
      </c>
    </row>
    <row r="111" customFormat="false" ht="12.75" hidden="false" customHeight="false" outlineLevel="0" collapsed="false">
      <c r="A111" s="2" t="s">
        <v>11</v>
      </c>
      <c r="B111" s="2" t="s">
        <v>174</v>
      </c>
      <c r="C111" s="3" t="n">
        <v>55</v>
      </c>
      <c r="D111" s="16" t="n">
        <f aca="false">C111/C$563</f>
        <v>0.00197104357798165</v>
      </c>
      <c r="F111" s="2" t="s">
        <v>11</v>
      </c>
      <c r="G111" s="2" t="s">
        <v>175</v>
      </c>
      <c r="H111" s="3" t="n">
        <v>46</v>
      </c>
      <c r="I111" s="16" t="n">
        <f aca="false">H111/H$573</f>
        <v>0.00188911704312115</v>
      </c>
    </row>
    <row r="112" customFormat="false" ht="12.75" hidden="false" customHeight="false" outlineLevel="0" collapsed="false">
      <c r="A112" s="2" t="s">
        <v>11</v>
      </c>
      <c r="B112" s="2" t="s">
        <v>176</v>
      </c>
      <c r="C112" s="3" t="n">
        <v>54</v>
      </c>
      <c r="D112" s="16" t="n">
        <f aca="false">C112/C$563</f>
        <v>0.00193520642201835</v>
      </c>
      <c r="F112" s="2" t="s">
        <v>11</v>
      </c>
      <c r="G112" s="2" t="s">
        <v>116</v>
      </c>
      <c r="H112" s="3" t="n">
        <v>45</v>
      </c>
      <c r="I112" s="16" t="n">
        <f aca="false">H112/H$573</f>
        <v>0.00184804928131417</v>
      </c>
    </row>
    <row r="113" customFormat="false" ht="12.75" hidden="false" customHeight="false" outlineLevel="0" collapsed="false">
      <c r="A113" s="2" t="s">
        <v>11</v>
      </c>
      <c r="B113" s="2" t="s">
        <v>177</v>
      </c>
      <c r="C113" s="3" t="n">
        <v>54</v>
      </c>
      <c r="D113" s="16" t="n">
        <f aca="false">C113/C$563</f>
        <v>0.00193520642201835</v>
      </c>
      <c r="F113" s="2" t="s">
        <v>11</v>
      </c>
      <c r="G113" s="2" t="s">
        <v>174</v>
      </c>
      <c r="H113" s="3" t="n">
        <v>45</v>
      </c>
      <c r="I113" s="16" t="n">
        <f aca="false">H113/H$573</f>
        <v>0.00184804928131417</v>
      </c>
    </row>
    <row r="114" customFormat="false" ht="12.75" hidden="false" customHeight="false" outlineLevel="0" collapsed="false">
      <c r="A114" s="2" t="s">
        <v>11</v>
      </c>
      <c r="B114" s="2" t="s">
        <v>178</v>
      </c>
      <c r="C114" s="3" t="n">
        <v>54</v>
      </c>
      <c r="D114" s="16" t="n">
        <f aca="false">C114/C$563</f>
        <v>0.00193520642201835</v>
      </c>
      <c r="F114" s="2" t="s">
        <v>11</v>
      </c>
      <c r="G114" s="2" t="s">
        <v>167</v>
      </c>
      <c r="H114" s="3" t="n">
        <v>45</v>
      </c>
      <c r="I114" s="16" t="n">
        <f aca="false">H114/H$573</f>
        <v>0.00184804928131417</v>
      </c>
    </row>
    <row r="115" customFormat="false" ht="12.75" hidden="false" customHeight="false" outlineLevel="0" collapsed="false">
      <c r="A115" s="2" t="s">
        <v>11</v>
      </c>
      <c r="B115" s="2" t="s">
        <v>179</v>
      </c>
      <c r="C115" s="3" t="n">
        <v>53</v>
      </c>
      <c r="D115" s="16" t="n">
        <f aca="false">C115/C$563</f>
        <v>0.00189936926605505</v>
      </c>
      <c r="F115" s="2" t="s">
        <v>11</v>
      </c>
      <c r="G115" s="2" t="s">
        <v>180</v>
      </c>
      <c r="H115" s="3" t="n">
        <v>45</v>
      </c>
      <c r="I115" s="16" t="n">
        <f aca="false">H115/H$573</f>
        <v>0.00184804928131417</v>
      </c>
    </row>
    <row r="116" customFormat="false" ht="12.75" hidden="false" customHeight="false" outlineLevel="0" collapsed="false">
      <c r="A116" s="2" t="s">
        <v>11</v>
      </c>
      <c r="B116" s="2" t="s">
        <v>40</v>
      </c>
      <c r="C116" s="3" t="n">
        <v>51</v>
      </c>
      <c r="D116" s="16" t="n">
        <f aca="false">C116/C$563</f>
        <v>0.00182769495412844</v>
      </c>
      <c r="F116" s="2" t="s">
        <v>11</v>
      </c>
      <c r="G116" s="2" t="s">
        <v>181</v>
      </c>
      <c r="H116" s="3" t="n">
        <v>44</v>
      </c>
      <c r="I116" s="16" t="n">
        <f aca="false">H116/H$573</f>
        <v>0.00180698151950719</v>
      </c>
    </row>
    <row r="117" customFormat="false" ht="12.75" hidden="false" customHeight="false" outlineLevel="0" collapsed="false">
      <c r="A117" s="2" t="s">
        <v>11</v>
      </c>
      <c r="B117" s="2" t="s">
        <v>182</v>
      </c>
      <c r="C117" s="3" t="n">
        <v>51</v>
      </c>
      <c r="D117" s="16" t="n">
        <f aca="false">C117/C$563</f>
        <v>0.00182769495412844</v>
      </c>
      <c r="F117" s="2" t="s">
        <v>11</v>
      </c>
      <c r="G117" s="2" t="s">
        <v>183</v>
      </c>
      <c r="H117" s="3" t="n">
        <v>44</v>
      </c>
      <c r="I117" s="16" t="n">
        <f aca="false">H117/H$573</f>
        <v>0.00180698151950719</v>
      </c>
    </row>
    <row r="118" customFormat="false" ht="12.75" hidden="false" customHeight="false" outlineLevel="0" collapsed="false">
      <c r="A118" s="2" t="s">
        <v>11</v>
      </c>
      <c r="B118" s="2" t="s">
        <v>153</v>
      </c>
      <c r="C118" s="3" t="n">
        <v>51</v>
      </c>
      <c r="D118" s="16" t="n">
        <f aca="false">C118/C$563</f>
        <v>0.00182769495412844</v>
      </c>
      <c r="F118" s="2" t="s">
        <v>11</v>
      </c>
      <c r="G118" s="2" t="s">
        <v>184</v>
      </c>
      <c r="H118" s="3" t="n">
        <v>44</v>
      </c>
      <c r="I118" s="16" t="n">
        <f aca="false">H118/H$573</f>
        <v>0.00180698151950719</v>
      </c>
    </row>
    <row r="119" customFormat="false" ht="12.75" hidden="false" customHeight="false" outlineLevel="0" collapsed="false">
      <c r="A119" s="2" t="s">
        <v>11</v>
      </c>
      <c r="B119" s="2" t="s">
        <v>36</v>
      </c>
      <c r="C119" s="3" t="n">
        <v>51</v>
      </c>
      <c r="D119" s="16" t="n">
        <f aca="false">C119/C$563</f>
        <v>0.00182769495412844</v>
      </c>
      <c r="F119" s="2" t="s">
        <v>11</v>
      </c>
      <c r="G119" s="2" t="s">
        <v>125</v>
      </c>
      <c r="H119" s="3" t="n">
        <v>44</v>
      </c>
      <c r="I119" s="16" t="n">
        <f aca="false">H119/H$573</f>
        <v>0.00180698151950719</v>
      </c>
    </row>
    <row r="120" customFormat="false" ht="12.75" hidden="false" customHeight="false" outlineLevel="0" collapsed="false">
      <c r="A120" s="2" t="s">
        <v>11</v>
      </c>
      <c r="B120" s="2" t="s">
        <v>185</v>
      </c>
      <c r="C120" s="3" t="n">
        <v>49</v>
      </c>
      <c r="D120" s="16" t="n">
        <f aca="false">C120/C$563</f>
        <v>0.00175602064220184</v>
      </c>
      <c r="F120" s="2" t="s">
        <v>11</v>
      </c>
      <c r="G120" s="2" t="s">
        <v>186</v>
      </c>
      <c r="H120" s="3" t="n">
        <v>44</v>
      </c>
      <c r="I120" s="16" t="n">
        <f aca="false">H120/H$573</f>
        <v>0.00180698151950719</v>
      </c>
    </row>
    <row r="121" customFormat="false" ht="12.75" hidden="false" customHeight="false" outlineLevel="0" collapsed="false">
      <c r="A121" s="2" t="s">
        <v>11</v>
      </c>
      <c r="B121" s="2" t="s">
        <v>120</v>
      </c>
      <c r="C121" s="3" t="n">
        <v>49</v>
      </c>
      <c r="D121" s="16" t="n">
        <f aca="false">C121/C$563</f>
        <v>0.00175602064220184</v>
      </c>
      <c r="F121" s="2" t="s">
        <v>11</v>
      </c>
      <c r="G121" s="2" t="s">
        <v>94</v>
      </c>
      <c r="H121" s="3" t="n">
        <v>43</v>
      </c>
      <c r="I121" s="16" t="n">
        <f aca="false">H121/H$573</f>
        <v>0.00176591375770021</v>
      </c>
    </row>
    <row r="122" customFormat="false" ht="12.75" hidden="false" customHeight="false" outlineLevel="0" collapsed="false">
      <c r="A122" s="2" t="s">
        <v>11</v>
      </c>
      <c r="B122" s="2" t="s">
        <v>187</v>
      </c>
      <c r="C122" s="3" t="n">
        <v>49</v>
      </c>
      <c r="D122" s="16" t="n">
        <f aca="false">C122/C$563</f>
        <v>0.00175602064220184</v>
      </c>
      <c r="F122" s="2" t="s">
        <v>11</v>
      </c>
      <c r="G122" s="2" t="s">
        <v>136</v>
      </c>
      <c r="H122" s="3" t="n">
        <v>43</v>
      </c>
      <c r="I122" s="16" t="n">
        <f aca="false">H122/H$573</f>
        <v>0.00176591375770021</v>
      </c>
    </row>
    <row r="123" customFormat="false" ht="12.75" hidden="false" customHeight="false" outlineLevel="0" collapsed="false">
      <c r="A123" s="2" t="s">
        <v>11</v>
      </c>
      <c r="B123" s="2" t="s">
        <v>188</v>
      </c>
      <c r="C123" s="3" t="n">
        <v>48</v>
      </c>
      <c r="D123" s="16" t="n">
        <f aca="false">C123/C$563</f>
        <v>0.00172018348623853</v>
      </c>
      <c r="F123" s="2" t="s">
        <v>11</v>
      </c>
      <c r="G123" s="2" t="s">
        <v>189</v>
      </c>
      <c r="H123" s="3" t="n">
        <v>43</v>
      </c>
      <c r="I123" s="16" t="n">
        <f aca="false">H123/H$573</f>
        <v>0.00176591375770021</v>
      </c>
    </row>
    <row r="124" customFormat="false" ht="12.75" hidden="false" customHeight="false" outlineLevel="0" collapsed="false">
      <c r="A124" s="2" t="s">
        <v>11</v>
      </c>
      <c r="B124" s="2" t="s">
        <v>190</v>
      </c>
      <c r="C124" s="3" t="n">
        <v>48</v>
      </c>
      <c r="D124" s="16" t="n">
        <f aca="false">C124/C$563</f>
        <v>0.00172018348623853</v>
      </c>
      <c r="F124" s="2" t="s">
        <v>11</v>
      </c>
      <c r="G124" s="2" t="s">
        <v>98</v>
      </c>
      <c r="H124" s="3" t="n">
        <v>42</v>
      </c>
      <c r="I124" s="16" t="n">
        <f aca="false">H124/H$573</f>
        <v>0.00172484599589322</v>
      </c>
    </row>
    <row r="125" customFormat="false" ht="12.75" hidden="false" customHeight="false" outlineLevel="0" collapsed="false">
      <c r="A125" s="2" t="s">
        <v>11</v>
      </c>
      <c r="B125" s="2" t="s">
        <v>70</v>
      </c>
      <c r="C125" s="3" t="n">
        <v>48</v>
      </c>
      <c r="D125" s="16" t="n">
        <f aca="false">C125/C$563</f>
        <v>0.00172018348623853</v>
      </c>
      <c r="F125" s="2" t="s">
        <v>11</v>
      </c>
      <c r="G125" s="2" t="s">
        <v>191</v>
      </c>
      <c r="H125" s="3" t="n">
        <v>42</v>
      </c>
      <c r="I125" s="16" t="n">
        <f aca="false">H125/H$573</f>
        <v>0.00172484599589322</v>
      </c>
    </row>
    <row r="126" customFormat="false" ht="12.75" hidden="false" customHeight="false" outlineLevel="0" collapsed="false">
      <c r="A126" s="2" t="s">
        <v>11</v>
      </c>
      <c r="B126" s="2" t="s">
        <v>192</v>
      </c>
      <c r="C126" s="3" t="n">
        <v>47</v>
      </c>
      <c r="D126" s="16" t="n">
        <f aca="false">C126/C$563</f>
        <v>0.00168434633027523</v>
      </c>
      <c r="F126" s="2" t="s">
        <v>11</v>
      </c>
      <c r="G126" s="2" t="s">
        <v>193</v>
      </c>
      <c r="H126" s="3" t="n">
        <v>42</v>
      </c>
      <c r="I126" s="16" t="n">
        <f aca="false">H126/H$573</f>
        <v>0.00172484599589322</v>
      </c>
    </row>
    <row r="127" customFormat="false" ht="12.75" hidden="false" customHeight="false" outlineLevel="0" collapsed="false">
      <c r="A127" s="2" t="s">
        <v>11</v>
      </c>
      <c r="B127" s="2" t="s">
        <v>168</v>
      </c>
      <c r="C127" s="3" t="n">
        <v>47</v>
      </c>
      <c r="D127" s="16" t="n">
        <f aca="false">C127/C$563</f>
        <v>0.00168434633027523</v>
      </c>
      <c r="F127" s="2" t="s">
        <v>11</v>
      </c>
      <c r="G127" s="2" t="s">
        <v>194</v>
      </c>
      <c r="H127" s="3" t="n">
        <v>42</v>
      </c>
      <c r="I127" s="16" t="n">
        <f aca="false">H127/H$573</f>
        <v>0.00172484599589322</v>
      </c>
    </row>
    <row r="128" customFormat="false" ht="12.75" hidden="false" customHeight="false" outlineLevel="0" collapsed="false">
      <c r="A128" s="2" t="s">
        <v>11</v>
      </c>
      <c r="B128" s="2" t="s">
        <v>195</v>
      </c>
      <c r="C128" s="3" t="n">
        <v>46</v>
      </c>
      <c r="D128" s="16" t="n">
        <f aca="false">C128/C$563</f>
        <v>0.00164850917431193</v>
      </c>
      <c r="F128" s="2" t="s">
        <v>11</v>
      </c>
      <c r="G128" s="2" t="s">
        <v>196</v>
      </c>
      <c r="H128" s="3" t="n">
        <v>41</v>
      </c>
      <c r="I128" s="16" t="n">
        <f aca="false">H128/H$573</f>
        <v>0.00168377823408624</v>
      </c>
    </row>
    <row r="129" customFormat="false" ht="12.75" hidden="false" customHeight="false" outlineLevel="0" collapsed="false">
      <c r="A129" s="2" t="s">
        <v>11</v>
      </c>
      <c r="B129" s="2" t="s">
        <v>197</v>
      </c>
      <c r="C129" s="3" t="n">
        <v>46</v>
      </c>
      <c r="D129" s="16" t="n">
        <f aca="false">C129/C$563</f>
        <v>0.00164850917431193</v>
      </c>
      <c r="F129" s="2" t="s">
        <v>11</v>
      </c>
      <c r="G129" s="2" t="s">
        <v>198</v>
      </c>
      <c r="H129" s="3" t="n">
        <v>41</v>
      </c>
      <c r="I129" s="16" t="n">
        <f aca="false">H129/H$573</f>
        <v>0.00168377823408624</v>
      </c>
    </row>
    <row r="130" customFormat="false" ht="12.75" hidden="false" customHeight="false" outlineLevel="0" collapsed="false">
      <c r="A130" s="2" t="s">
        <v>11</v>
      </c>
      <c r="B130" s="2" t="s">
        <v>199</v>
      </c>
      <c r="C130" s="3" t="n">
        <v>45</v>
      </c>
      <c r="D130" s="16" t="n">
        <f aca="false">C130/C$563</f>
        <v>0.00161267201834862</v>
      </c>
      <c r="F130" s="2" t="s">
        <v>11</v>
      </c>
      <c r="G130" s="2" t="s">
        <v>200</v>
      </c>
      <c r="H130" s="3" t="n">
        <v>41</v>
      </c>
      <c r="I130" s="16" t="n">
        <f aca="false">H130/H$573</f>
        <v>0.00168377823408624</v>
      </c>
    </row>
    <row r="131" customFormat="false" ht="12.75" hidden="false" customHeight="false" outlineLevel="0" collapsed="false">
      <c r="A131" s="2" t="s">
        <v>11</v>
      </c>
      <c r="B131" s="2" t="s">
        <v>201</v>
      </c>
      <c r="C131" s="3" t="n">
        <v>43</v>
      </c>
      <c r="D131" s="16" t="n">
        <f aca="false">C131/C$563</f>
        <v>0.00154099770642202</v>
      </c>
      <c r="F131" s="2" t="s">
        <v>11</v>
      </c>
      <c r="G131" s="2" t="s">
        <v>67</v>
      </c>
      <c r="H131" s="3" t="n">
        <v>40</v>
      </c>
      <c r="I131" s="16" t="n">
        <f aca="false">H131/H$573</f>
        <v>0.00164271047227926</v>
      </c>
    </row>
    <row r="132" customFormat="false" ht="12.75" hidden="false" customHeight="false" outlineLevel="0" collapsed="false">
      <c r="A132" s="2" t="s">
        <v>11</v>
      </c>
      <c r="B132" s="2" t="s">
        <v>202</v>
      </c>
      <c r="C132" s="3" t="n">
        <v>42</v>
      </c>
      <c r="D132" s="16" t="n">
        <f aca="false">C132/C$563</f>
        <v>0.00150516055045872</v>
      </c>
      <c r="F132" s="2" t="s">
        <v>11</v>
      </c>
      <c r="G132" s="2" t="s">
        <v>58</v>
      </c>
      <c r="H132" s="3" t="n">
        <v>40</v>
      </c>
      <c r="I132" s="16" t="n">
        <f aca="false">H132/H$573</f>
        <v>0.00164271047227926</v>
      </c>
    </row>
    <row r="133" customFormat="false" ht="12.75" hidden="false" customHeight="false" outlineLevel="0" collapsed="false">
      <c r="A133" s="2" t="s">
        <v>11</v>
      </c>
      <c r="B133" s="2" t="s">
        <v>203</v>
      </c>
      <c r="C133" s="3" t="n">
        <v>42</v>
      </c>
      <c r="D133" s="16" t="n">
        <f aca="false">C133/C$563</f>
        <v>0.00150516055045872</v>
      </c>
      <c r="F133" s="2" t="s">
        <v>11</v>
      </c>
      <c r="G133" s="2" t="s">
        <v>204</v>
      </c>
      <c r="H133" s="3" t="n">
        <v>39</v>
      </c>
      <c r="I133" s="16" t="n">
        <f aca="false">H133/H$573</f>
        <v>0.00160164271047228</v>
      </c>
    </row>
    <row r="134" customFormat="false" ht="12.75" hidden="false" customHeight="false" outlineLevel="0" collapsed="false">
      <c r="A134" s="2" t="s">
        <v>11</v>
      </c>
      <c r="B134" s="2" t="s">
        <v>131</v>
      </c>
      <c r="C134" s="3" t="n">
        <v>41</v>
      </c>
      <c r="D134" s="16" t="n">
        <f aca="false">C134/C$563</f>
        <v>0.00146932339449541</v>
      </c>
      <c r="F134" s="2" t="s">
        <v>11</v>
      </c>
      <c r="G134" s="2" t="s">
        <v>69</v>
      </c>
      <c r="H134" s="3" t="n">
        <v>39</v>
      </c>
      <c r="I134" s="16" t="n">
        <f aca="false">H134/H$573</f>
        <v>0.00160164271047228</v>
      </c>
    </row>
    <row r="135" customFormat="false" ht="12.75" hidden="false" customHeight="false" outlineLevel="0" collapsed="false">
      <c r="A135" s="2" t="s">
        <v>11</v>
      </c>
      <c r="B135" s="2" t="s">
        <v>205</v>
      </c>
      <c r="C135" s="3" t="n">
        <v>40</v>
      </c>
      <c r="D135" s="16" t="n">
        <f aca="false">C135/C$563</f>
        <v>0.00143348623853211</v>
      </c>
      <c r="F135" s="2" t="s">
        <v>11</v>
      </c>
      <c r="G135" s="2" t="s">
        <v>132</v>
      </c>
      <c r="H135" s="3" t="n">
        <v>39</v>
      </c>
      <c r="I135" s="16" t="n">
        <f aca="false">H135/H$573</f>
        <v>0.00160164271047228</v>
      </c>
    </row>
    <row r="136" customFormat="false" ht="12.75" hidden="false" customHeight="false" outlineLevel="0" collapsed="false">
      <c r="A136" s="2" t="s">
        <v>11</v>
      </c>
      <c r="B136" s="2" t="s">
        <v>24</v>
      </c>
      <c r="C136" s="3" t="n">
        <v>40</v>
      </c>
      <c r="D136" s="16" t="n">
        <f aca="false">C136/C$563</f>
        <v>0.00143348623853211</v>
      </c>
      <c r="F136" s="2" t="s">
        <v>11</v>
      </c>
      <c r="G136" s="2" t="s">
        <v>206</v>
      </c>
      <c r="H136" s="3" t="n">
        <v>39</v>
      </c>
      <c r="I136" s="16" t="n">
        <f aca="false">H136/H$573</f>
        <v>0.00160164271047228</v>
      </c>
    </row>
    <row r="137" customFormat="false" ht="12.75" hidden="false" customHeight="false" outlineLevel="0" collapsed="false">
      <c r="A137" s="2" t="s">
        <v>11</v>
      </c>
      <c r="B137" s="2" t="s">
        <v>207</v>
      </c>
      <c r="C137" s="3" t="n">
        <v>40</v>
      </c>
      <c r="D137" s="16" t="n">
        <f aca="false">C137/C$563</f>
        <v>0.00143348623853211</v>
      </c>
      <c r="F137" s="2" t="s">
        <v>11</v>
      </c>
      <c r="G137" s="2" t="s">
        <v>208</v>
      </c>
      <c r="H137" s="3" t="n">
        <v>39</v>
      </c>
      <c r="I137" s="16" t="n">
        <f aca="false">H137/H$573</f>
        <v>0.00160164271047228</v>
      </c>
    </row>
    <row r="138" customFormat="false" ht="12.75" hidden="false" customHeight="false" outlineLevel="0" collapsed="false">
      <c r="A138" s="2" t="s">
        <v>11</v>
      </c>
      <c r="B138" s="2" t="s">
        <v>209</v>
      </c>
      <c r="C138" s="3" t="n">
        <v>40</v>
      </c>
      <c r="D138" s="16" t="n">
        <f aca="false">C138/C$563</f>
        <v>0.00143348623853211</v>
      </c>
      <c r="F138" s="2" t="s">
        <v>11</v>
      </c>
      <c r="G138" s="2" t="s">
        <v>210</v>
      </c>
      <c r="H138" s="3" t="n">
        <v>39</v>
      </c>
      <c r="I138" s="16" t="n">
        <f aca="false">H138/H$573</f>
        <v>0.00160164271047228</v>
      </c>
    </row>
    <row r="139" customFormat="false" ht="12.75" hidden="false" customHeight="false" outlineLevel="0" collapsed="false">
      <c r="A139" s="2" t="s">
        <v>11</v>
      </c>
      <c r="B139" s="2" t="s">
        <v>211</v>
      </c>
      <c r="C139" s="3" t="n">
        <v>39</v>
      </c>
      <c r="D139" s="16" t="n">
        <f aca="false">C139/C$563</f>
        <v>0.00139764908256881</v>
      </c>
      <c r="F139" s="2" t="s">
        <v>11</v>
      </c>
      <c r="G139" s="2" t="s">
        <v>212</v>
      </c>
      <c r="H139" s="3" t="n">
        <v>38</v>
      </c>
      <c r="I139" s="16" t="n">
        <f aca="false">H139/H$573</f>
        <v>0.0015605749486653</v>
      </c>
    </row>
    <row r="140" customFormat="false" ht="12.75" hidden="false" customHeight="false" outlineLevel="0" collapsed="false">
      <c r="A140" s="2" t="s">
        <v>11</v>
      </c>
      <c r="B140" s="2" t="s">
        <v>213</v>
      </c>
      <c r="C140" s="3" t="n">
        <v>38</v>
      </c>
      <c r="D140" s="16" t="n">
        <f aca="false">C140/C$563</f>
        <v>0.0013618119266055</v>
      </c>
      <c r="F140" s="2" t="s">
        <v>11</v>
      </c>
      <c r="G140" s="2" t="s">
        <v>155</v>
      </c>
      <c r="H140" s="3" t="n">
        <v>38</v>
      </c>
      <c r="I140" s="16" t="n">
        <f aca="false">H140/H$573</f>
        <v>0.0015605749486653</v>
      </c>
    </row>
    <row r="141" customFormat="false" ht="12.75" hidden="false" customHeight="false" outlineLevel="0" collapsed="false">
      <c r="A141" s="2" t="s">
        <v>11</v>
      </c>
      <c r="B141" s="2" t="s">
        <v>214</v>
      </c>
      <c r="C141" s="3" t="n">
        <v>38</v>
      </c>
      <c r="D141" s="16" t="n">
        <f aca="false">C141/C$563</f>
        <v>0.0013618119266055</v>
      </c>
      <c r="F141" s="2" t="s">
        <v>11</v>
      </c>
      <c r="G141" s="2" t="s">
        <v>201</v>
      </c>
      <c r="H141" s="3" t="n">
        <v>38</v>
      </c>
      <c r="I141" s="16" t="n">
        <f aca="false">H141/H$573</f>
        <v>0.0015605749486653</v>
      </c>
    </row>
    <row r="142" customFormat="false" ht="12.75" hidden="false" customHeight="false" outlineLevel="0" collapsed="false">
      <c r="A142" s="2" t="s">
        <v>11</v>
      </c>
      <c r="B142" s="2" t="s">
        <v>215</v>
      </c>
      <c r="C142" s="3" t="n">
        <v>38</v>
      </c>
      <c r="D142" s="16" t="n">
        <f aca="false">C142/C$563</f>
        <v>0.0013618119266055</v>
      </c>
      <c r="F142" s="2" t="s">
        <v>11</v>
      </c>
      <c r="G142" s="2" t="s">
        <v>216</v>
      </c>
      <c r="H142" s="3" t="n">
        <v>38</v>
      </c>
      <c r="I142" s="16" t="n">
        <f aca="false">H142/H$573</f>
        <v>0.0015605749486653</v>
      </c>
    </row>
    <row r="143" customFormat="false" ht="12.75" hidden="false" customHeight="false" outlineLevel="0" collapsed="false">
      <c r="A143" s="2" t="s">
        <v>11</v>
      </c>
      <c r="B143" s="2" t="s">
        <v>44</v>
      </c>
      <c r="C143" s="3" t="n">
        <v>37</v>
      </c>
      <c r="D143" s="16" t="n">
        <f aca="false">C143/C$563</f>
        <v>0.0013259747706422</v>
      </c>
      <c r="F143" s="2" t="s">
        <v>11</v>
      </c>
      <c r="G143" s="2" t="s">
        <v>217</v>
      </c>
      <c r="H143" s="3" t="n">
        <v>38</v>
      </c>
      <c r="I143" s="16" t="n">
        <f aca="false">H143/H$573</f>
        <v>0.0015605749486653</v>
      </c>
    </row>
    <row r="144" customFormat="false" ht="12.75" hidden="false" customHeight="false" outlineLevel="0" collapsed="false">
      <c r="A144" s="2" t="s">
        <v>11</v>
      </c>
      <c r="B144" s="2" t="s">
        <v>218</v>
      </c>
      <c r="C144" s="3" t="n">
        <v>37</v>
      </c>
      <c r="D144" s="16" t="n">
        <f aca="false">C144/C$563</f>
        <v>0.0013259747706422</v>
      </c>
      <c r="F144" s="2" t="s">
        <v>11</v>
      </c>
      <c r="G144" s="2" t="s">
        <v>138</v>
      </c>
      <c r="H144" s="3" t="n">
        <v>37</v>
      </c>
      <c r="I144" s="16" t="n">
        <f aca="false">H144/H$573</f>
        <v>0.00151950718685832</v>
      </c>
    </row>
    <row r="145" customFormat="false" ht="12.75" hidden="false" customHeight="false" outlineLevel="0" collapsed="false">
      <c r="A145" s="2" t="s">
        <v>11</v>
      </c>
      <c r="B145" s="2" t="s">
        <v>219</v>
      </c>
      <c r="C145" s="3" t="n">
        <v>37</v>
      </c>
      <c r="D145" s="16" t="n">
        <f aca="false">C145/C$563</f>
        <v>0.0013259747706422</v>
      </c>
      <c r="F145" s="2" t="s">
        <v>11</v>
      </c>
      <c r="G145" s="2" t="s">
        <v>220</v>
      </c>
      <c r="H145" s="3" t="n">
        <v>37</v>
      </c>
      <c r="I145" s="16" t="n">
        <f aca="false">H145/H$573</f>
        <v>0.00151950718685832</v>
      </c>
    </row>
    <row r="146" customFormat="false" ht="12.75" hidden="false" customHeight="false" outlineLevel="0" collapsed="false">
      <c r="A146" s="2" t="s">
        <v>11</v>
      </c>
      <c r="B146" s="2" t="s">
        <v>221</v>
      </c>
      <c r="C146" s="3" t="n">
        <v>36</v>
      </c>
      <c r="D146" s="16" t="n">
        <f aca="false">C146/C$563</f>
        <v>0.0012901376146789</v>
      </c>
      <c r="F146" s="2" t="s">
        <v>11</v>
      </c>
      <c r="G146" s="2" t="s">
        <v>222</v>
      </c>
      <c r="H146" s="3" t="n">
        <v>36</v>
      </c>
      <c r="I146" s="16" t="n">
        <f aca="false">H146/H$573</f>
        <v>0.00147843942505133</v>
      </c>
    </row>
    <row r="147" customFormat="false" ht="12.75" hidden="false" customHeight="false" outlineLevel="0" collapsed="false">
      <c r="A147" s="2" t="s">
        <v>11</v>
      </c>
      <c r="B147" s="2" t="s">
        <v>51</v>
      </c>
      <c r="C147" s="3" t="n">
        <v>36</v>
      </c>
      <c r="D147" s="16" t="n">
        <f aca="false">C147/C$563</f>
        <v>0.0012901376146789</v>
      </c>
      <c r="F147" s="2" t="s">
        <v>11</v>
      </c>
      <c r="G147" s="2" t="s">
        <v>223</v>
      </c>
      <c r="H147" s="3" t="n">
        <v>36</v>
      </c>
      <c r="I147" s="16" t="n">
        <f aca="false">H147/H$573</f>
        <v>0.00147843942505133</v>
      </c>
    </row>
    <row r="148" customFormat="false" ht="12.75" hidden="false" customHeight="false" outlineLevel="0" collapsed="false">
      <c r="A148" s="2" t="s">
        <v>11</v>
      </c>
      <c r="B148" s="2" t="s">
        <v>224</v>
      </c>
      <c r="C148" s="3" t="n">
        <v>36</v>
      </c>
      <c r="D148" s="16" t="n">
        <f aca="false">C148/C$563</f>
        <v>0.0012901376146789</v>
      </c>
      <c r="F148" s="2" t="s">
        <v>11</v>
      </c>
      <c r="G148" s="2" t="s">
        <v>225</v>
      </c>
      <c r="H148" s="3" t="n">
        <v>36</v>
      </c>
      <c r="I148" s="16" t="n">
        <f aca="false">H148/H$573</f>
        <v>0.00147843942505133</v>
      </c>
    </row>
    <row r="149" customFormat="false" ht="12.75" hidden="false" customHeight="false" outlineLevel="0" collapsed="false">
      <c r="A149" s="2" t="s">
        <v>11</v>
      </c>
      <c r="B149" s="2" t="s">
        <v>226</v>
      </c>
      <c r="C149" s="3" t="n">
        <v>35</v>
      </c>
      <c r="D149" s="16" t="n">
        <f aca="false">C149/C$563</f>
        <v>0.0012543004587156</v>
      </c>
      <c r="F149" s="2" t="s">
        <v>11</v>
      </c>
      <c r="G149" s="2" t="s">
        <v>227</v>
      </c>
      <c r="H149" s="3" t="n">
        <v>36</v>
      </c>
      <c r="I149" s="16" t="n">
        <f aca="false">H149/H$573</f>
        <v>0.00147843942505133</v>
      </c>
    </row>
    <row r="150" customFormat="false" ht="12.75" hidden="false" customHeight="false" outlineLevel="0" collapsed="false">
      <c r="A150" s="2" t="s">
        <v>11</v>
      </c>
      <c r="B150" s="2" t="s">
        <v>228</v>
      </c>
      <c r="C150" s="3" t="n">
        <v>34</v>
      </c>
      <c r="D150" s="16" t="n">
        <f aca="false">C150/C$563</f>
        <v>0.00121846330275229</v>
      </c>
      <c r="F150" s="2" t="s">
        <v>11</v>
      </c>
      <c r="G150" s="2" t="s">
        <v>229</v>
      </c>
      <c r="H150" s="3" t="n">
        <v>35</v>
      </c>
      <c r="I150" s="16" t="n">
        <f aca="false">H150/H$573</f>
        <v>0.00143737166324435</v>
      </c>
    </row>
    <row r="151" customFormat="false" ht="12.75" hidden="false" customHeight="false" outlineLevel="0" collapsed="false">
      <c r="A151" s="2" t="s">
        <v>11</v>
      </c>
      <c r="B151" s="2" t="s">
        <v>230</v>
      </c>
      <c r="C151" s="3" t="n">
        <v>34</v>
      </c>
      <c r="D151" s="16" t="n">
        <f aca="false">C151/C$563</f>
        <v>0.00121846330275229</v>
      </c>
      <c r="F151" s="2" t="s">
        <v>11</v>
      </c>
      <c r="G151" s="2" t="s">
        <v>43</v>
      </c>
      <c r="H151" s="3" t="n">
        <v>35</v>
      </c>
      <c r="I151" s="16" t="n">
        <f aca="false">H151/H$573</f>
        <v>0.00143737166324435</v>
      </c>
    </row>
    <row r="152" customFormat="false" ht="12.75" hidden="false" customHeight="false" outlineLevel="0" collapsed="false">
      <c r="A152" s="2" t="s">
        <v>11</v>
      </c>
      <c r="B152" s="2" t="s">
        <v>231</v>
      </c>
      <c r="C152" s="3" t="n">
        <v>34</v>
      </c>
      <c r="D152" s="16" t="n">
        <f aca="false">C152/C$563</f>
        <v>0.00121846330275229</v>
      </c>
      <c r="F152" s="2" t="s">
        <v>11</v>
      </c>
      <c r="G152" s="2" t="s">
        <v>74</v>
      </c>
      <c r="H152" s="3" t="n">
        <v>35</v>
      </c>
      <c r="I152" s="16" t="n">
        <f aca="false">H152/H$573</f>
        <v>0.00143737166324435</v>
      </c>
    </row>
    <row r="153" customFormat="false" ht="12.75" hidden="false" customHeight="false" outlineLevel="0" collapsed="false">
      <c r="A153" s="2" t="s">
        <v>11</v>
      </c>
      <c r="B153" s="2" t="s">
        <v>232</v>
      </c>
      <c r="C153" s="3" t="n">
        <v>34</v>
      </c>
      <c r="D153" s="16" t="n">
        <f aca="false">C153/C$563</f>
        <v>0.00121846330275229</v>
      </c>
      <c r="F153" s="2" t="s">
        <v>11</v>
      </c>
      <c r="G153" s="2" t="s">
        <v>233</v>
      </c>
      <c r="H153" s="3" t="n">
        <v>35</v>
      </c>
      <c r="I153" s="16" t="n">
        <f aca="false">H153/H$573</f>
        <v>0.00143737166324435</v>
      </c>
    </row>
    <row r="154" customFormat="false" ht="12.75" hidden="false" customHeight="false" outlineLevel="0" collapsed="false">
      <c r="A154" s="2" t="s">
        <v>11</v>
      </c>
      <c r="B154" s="2" t="s">
        <v>234</v>
      </c>
      <c r="C154" s="3" t="n">
        <v>33</v>
      </c>
      <c r="D154" s="16" t="n">
        <f aca="false">C154/C$563</f>
        <v>0.00118262614678899</v>
      </c>
      <c r="F154" s="2" t="s">
        <v>11</v>
      </c>
      <c r="G154" s="2" t="s">
        <v>235</v>
      </c>
      <c r="H154" s="3" t="n">
        <v>35</v>
      </c>
      <c r="I154" s="16" t="n">
        <f aca="false">H154/H$573</f>
        <v>0.00143737166324435</v>
      </c>
    </row>
    <row r="155" customFormat="false" ht="12.75" hidden="false" customHeight="false" outlineLevel="0" collapsed="false">
      <c r="A155" s="2" t="s">
        <v>11</v>
      </c>
      <c r="B155" s="2" t="s">
        <v>128</v>
      </c>
      <c r="C155" s="3" t="n">
        <v>33</v>
      </c>
      <c r="D155" s="16" t="n">
        <f aca="false">C155/C$563</f>
        <v>0.00118262614678899</v>
      </c>
      <c r="F155" s="2" t="s">
        <v>11</v>
      </c>
      <c r="G155" s="2" t="s">
        <v>236</v>
      </c>
      <c r="H155" s="3" t="n">
        <v>35</v>
      </c>
      <c r="I155" s="16" t="n">
        <f aca="false">H155/H$573</f>
        <v>0.00143737166324435</v>
      </c>
    </row>
    <row r="156" customFormat="false" ht="12.75" hidden="false" customHeight="false" outlineLevel="0" collapsed="false">
      <c r="A156" s="2" t="s">
        <v>11</v>
      </c>
      <c r="B156" s="2" t="s">
        <v>237</v>
      </c>
      <c r="C156" s="3" t="n">
        <v>33</v>
      </c>
      <c r="D156" s="16" t="n">
        <f aca="false">C156/C$563</f>
        <v>0.00118262614678899</v>
      </c>
      <c r="F156" s="2" t="s">
        <v>11</v>
      </c>
      <c r="G156" s="2" t="s">
        <v>238</v>
      </c>
      <c r="H156" s="3" t="n">
        <v>34</v>
      </c>
      <c r="I156" s="16" t="n">
        <f aca="false">H156/H$573</f>
        <v>0.00139630390143737</v>
      </c>
    </row>
    <row r="157" customFormat="false" ht="12.75" hidden="false" customHeight="false" outlineLevel="0" collapsed="false">
      <c r="A157" s="2" t="s">
        <v>11</v>
      </c>
      <c r="B157" s="2" t="s">
        <v>239</v>
      </c>
      <c r="C157" s="3" t="n">
        <v>33</v>
      </c>
      <c r="D157" s="16" t="n">
        <f aca="false">C157/C$563</f>
        <v>0.00118262614678899</v>
      </c>
      <c r="F157" s="2" t="s">
        <v>11</v>
      </c>
      <c r="G157" s="2" t="s">
        <v>127</v>
      </c>
      <c r="H157" s="3" t="n">
        <v>33</v>
      </c>
      <c r="I157" s="16" t="n">
        <f aca="false">H157/H$573</f>
        <v>0.00135523613963039</v>
      </c>
    </row>
    <row r="158" customFormat="false" ht="12.75" hidden="false" customHeight="false" outlineLevel="0" collapsed="false">
      <c r="A158" s="2" t="s">
        <v>11</v>
      </c>
      <c r="B158" s="2" t="s">
        <v>193</v>
      </c>
      <c r="C158" s="3" t="n">
        <v>33</v>
      </c>
      <c r="D158" s="16" t="n">
        <f aca="false">C158/C$563</f>
        <v>0.00118262614678899</v>
      </c>
      <c r="F158" s="2" t="s">
        <v>11</v>
      </c>
      <c r="G158" s="2" t="s">
        <v>86</v>
      </c>
      <c r="H158" s="3" t="n">
        <v>33</v>
      </c>
      <c r="I158" s="16" t="n">
        <f aca="false">H158/H$573</f>
        <v>0.00135523613963039</v>
      </c>
    </row>
    <row r="159" customFormat="false" ht="12.75" hidden="false" customHeight="false" outlineLevel="0" collapsed="false">
      <c r="A159" s="2" t="s">
        <v>11</v>
      </c>
      <c r="B159" s="2" t="s">
        <v>240</v>
      </c>
      <c r="C159" s="3" t="n">
        <v>33</v>
      </c>
      <c r="D159" s="16" t="n">
        <f aca="false">C159/C$563</f>
        <v>0.00118262614678899</v>
      </c>
      <c r="F159" s="2" t="s">
        <v>11</v>
      </c>
      <c r="G159" s="2" t="s">
        <v>241</v>
      </c>
      <c r="H159" s="3" t="n">
        <v>33</v>
      </c>
      <c r="I159" s="16" t="n">
        <f aca="false">H159/H$573</f>
        <v>0.00135523613963039</v>
      </c>
    </row>
    <row r="160" customFormat="false" ht="12.75" hidden="false" customHeight="false" outlineLevel="0" collapsed="false">
      <c r="A160" s="2" t="s">
        <v>11</v>
      </c>
      <c r="B160" s="2" t="s">
        <v>242</v>
      </c>
      <c r="C160" s="3" t="n">
        <v>32</v>
      </c>
      <c r="D160" s="16" t="n">
        <f aca="false">C160/C$563</f>
        <v>0.00114678899082569</v>
      </c>
      <c r="F160" s="2" t="s">
        <v>11</v>
      </c>
      <c r="G160" s="2" t="s">
        <v>243</v>
      </c>
      <c r="H160" s="3" t="n">
        <v>33</v>
      </c>
      <c r="I160" s="16" t="n">
        <f aca="false">H160/H$573</f>
        <v>0.00135523613963039</v>
      </c>
    </row>
    <row r="161" customFormat="false" ht="12.75" hidden="false" customHeight="false" outlineLevel="0" collapsed="false">
      <c r="A161" s="2" t="s">
        <v>11</v>
      </c>
      <c r="B161" s="2" t="s">
        <v>244</v>
      </c>
      <c r="C161" s="3" t="n">
        <v>32</v>
      </c>
      <c r="D161" s="16" t="n">
        <f aca="false">C161/C$563</f>
        <v>0.00114678899082569</v>
      </c>
      <c r="F161" s="2" t="s">
        <v>11</v>
      </c>
      <c r="G161" s="2" t="s">
        <v>245</v>
      </c>
      <c r="H161" s="3" t="n">
        <v>33</v>
      </c>
      <c r="I161" s="16" t="n">
        <f aca="false">H161/H$573</f>
        <v>0.00135523613963039</v>
      </c>
    </row>
    <row r="162" customFormat="false" ht="12.75" hidden="false" customHeight="false" outlineLevel="0" collapsed="false">
      <c r="A162" s="2" t="s">
        <v>11</v>
      </c>
      <c r="B162" s="2" t="s">
        <v>246</v>
      </c>
      <c r="C162" s="3" t="n">
        <v>32</v>
      </c>
      <c r="D162" s="16" t="n">
        <f aca="false">C162/C$563</f>
        <v>0.00114678899082569</v>
      </c>
      <c r="F162" s="2" t="s">
        <v>11</v>
      </c>
      <c r="G162" s="2" t="s">
        <v>226</v>
      </c>
      <c r="H162" s="3" t="n">
        <v>32</v>
      </c>
      <c r="I162" s="16" t="n">
        <f aca="false">H162/H$573</f>
        <v>0.00131416837782341</v>
      </c>
    </row>
    <row r="163" customFormat="false" ht="12.75" hidden="false" customHeight="false" outlineLevel="0" collapsed="false">
      <c r="A163" s="2" t="s">
        <v>11</v>
      </c>
      <c r="B163" s="2" t="s">
        <v>247</v>
      </c>
      <c r="C163" s="3" t="n">
        <v>32</v>
      </c>
      <c r="D163" s="16" t="n">
        <f aca="false">C163/C$563</f>
        <v>0.00114678899082569</v>
      </c>
      <c r="F163" s="2" t="s">
        <v>11</v>
      </c>
      <c r="G163" s="2" t="s">
        <v>248</v>
      </c>
      <c r="H163" s="3" t="n">
        <v>32</v>
      </c>
      <c r="I163" s="16" t="n">
        <f aca="false">H163/H$573</f>
        <v>0.00131416837782341</v>
      </c>
    </row>
    <row r="164" customFormat="false" ht="12.75" hidden="false" customHeight="false" outlineLevel="0" collapsed="false">
      <c r="A164" s="2" t="s">
        <v>11</v>
      </c>
      <c r="B164" s="2" t="s">
        <v>249</v>
      </c>
      <c r="C164" s="3" t="n">
        <v>32</v>
      </c>
      <c r="D164" s="16" t="n">
        <f aca="false">C164/C$563</f>
        <v>0.00114678899082569</v>
      </c>
      <c r="F164" s="2" t="s">
        <v>11</v>
      </c>
      <c r="G164" s="2" t="s">
        <v>250</v>
      </c>
      <c r="H164" s="3" t="n">
        <v>32</v>
      </c>
      <c r="I164" s="16" t="n">
        <f aca="false">H164/H$573</f>
        <v>0.00131416837782341</v>
      </c>
    </row>
    <row r="165" customFormat="false" ht="12.75" hidden="false" customHeight="false" outlineLevel="0" collapsed="false">
      <c r="A165" s="2" t="s">
        <v>11</v>
      </c>
      <c r="B165" s="2" t="s">
        <v>251</v>
      </c>
      <c r="C165" s="3" t="n">
        <v>32</v>
      </c>
      <c r="D165" s="16" t="n">
        <f aca="false">C165/C$563</f>
        <v>0.00114678899082569</v>
      </c>
      <c r="F165" s="2" t="s">
        <v>11</v>
      </c>
      <c r="G165" s="2" t="s">
        <v>119</v>
      </c>
      <c r="H165" s="3" t="n">
        <v>32</v>
      </c>
      <c r="I165" s="16" t="n">
        <f aca="false">H165/H$573</f>
        <v>0.00131416837782341</v>
      </c>
    </row>
    <row r="166" customFormat="false" ht="12.75" hidden="false" customHeight="false" outlineLevel="0" collapsed="false">
      <c r="A166" s="2" t="s">
        <v>11</v>
      </c>
      <c r="B166" s="2" t="s">
        <v>59</v>
      </c>
      <c r="C166" s="3" t="n">
        <v>32</v>
      </c>
      <c r="D166" s="16" t="n">
        <f aca="false">C166/C$563</f>
        <v>0.00114678899082569</v>
      </c>
      <c r="F166" s="2" t="s">
        <v>11</v>
      </c>
      <c r="G166" s="2" t="s">
        <v>150</v>
      </c>
      <c r="H166" s="3" t="n">
        <v>32</v>
      </c>
      <c r="I166" s="16" t="n">
        <f aca="false">H166/H$573</f>
        <v>0.00131416837782341</v>
      </c>
    </row>
    <row r="167" customFormat="false" ht="12.75" hidden="false" customHeight="false" outlineLevel="0" collapsed="false">
      <c r="A167" s="2" t="s">
        <v>11</v>
      </c>
      <c r="B167" s="2" t="s">
        <v>252</v>
      </c>
      <c r="C167" s="3" t="n">
        <v>32</v>
      </c>
      <c r="D167" s="16" t="n">
        <f aca="false">C167/C$563</f>
        <v>0.00114678899082569</v>
      </c>
      <c r="F167" s="2" t="s">
        <v>11</v>
      </c>
      <c r="G167" s="2" t="s">
        <v>253</v>
      </c>
      <c r="H167" s="3" t="n">
        <v>32</v>
      </c>
      <c r="I167" s="16" t="n">
        <f aca="false">H167/H$573</f>
        <v>0.00131416837782341</v>
      </c>
    </row>
    <row r="168" customFormat="false" ht="12.75" hidden="false" customHeight="false" outlineLevel="0" collapsed="false">
      <c r="A168" s="2" t="s">
        <v>11</v>
      </c>
      <c r="B168" s="2" t="s">
        <v>106</v>
      </c>
      <c r="C168" s="3" t="n">
        <v>31</v>
      </c>
      <c r="D168" s="16" t="n">
        <f aca="false">C168/C$563</f>
        <v>0.00111095183486239</v>
      </c>
      <c r="F168" s="2" t="s">
        <v>11</v>
      </c>
      <c r="G168" s="2" t="s">
        <v>254</v>
      </c>
      <c r="H168" s="3" t="n">
        <v>32</v>
      </c>
      <c r="I168" s="16" t="n">
        <f aca="false">H168/H$573</f>
        <v>0.00131416837782341</v>
      </c>
    </row>
    <row r="169" customFormat="false" ht="12.75" hidden="false" customHeight="false" outlineLevel="0" collapsed="false">
      <c r="A169" s="2" t="s">
        <v>11</v>
      </c>
      <c r="B169" s="2" t="s">
        <v>255</v>
      </c>
      <c r="C169" s="3" t="n">
        <v>31</v>
      </c>
      <c r="D169" s="16" t="n">
        <f aca="false">C169/C$563</f>
        <v>0.00111095183486239</v>
      </c>
      <c r="F169" s="2" t="s">
        <v>11</v>
      </c>
      <c r="G169" s="2" t="s">
        <v>256</v>
      </c>
      <c r="H169" s="3" t="n">
        <v>32</v>
      </c>
      <c r="I169" s="16" t="n">
        <f aca="false">H169/H$573</f>
        <v>0.00131416837782341</v>
      </c>
    </row>
    <row r="170" customFormat="false" ht="12.75" hidden="false" customHeight="false" outlineLevel="0" collapsed="false">
      <c r="A170" s="2" t="s">
        <v>11</v>
      </c>
      <c r="B170" s="2" t="s">
        <v>257</v>
      </c>
      <c r="C170" s="3" t="n">
        <v>31</v>
      </c>
      <c r="D170" s="16" t="n">
        <f aca="false">C170/C$563</f>
        <v>0.00111095183486239</v>
      </c>
      <c r="F170" s="2" t="s">
        <v>11</v>
      </c>
      <c r="G170" s="2" t="s">
        <v>258</v>
      </c>
      <c r="H170" s="3" t="n">
        <v>32</v>
      </c>
      <c r="I170" s="16" t="n">
        <f aca="false">H170/H$573</f>
        <v>0.00131416837782341</v>
      </c>
    </row>
    <row r="171" customFormat="false" ht="12.75" hidden="false" customHeight="false" outlineLevel="0" collapsed="false">
      <c r="A171" s="2" t="s">
        <v>11</v>
      </c>
      <c r="B171" s="2" t="s">
        <v>259</v>
      </c>
      <c r="C171" s="3" t="n">
        <v>31</v>
      </c>
      <c r="D171" s="16" t="n">
        <f aca="false">C171/C$563</f>
        <v>0.00111095183486239</v>
      </c>
      <c r="F171" s="2" t="s">
        <v>11</v>
      </c>
      <c r="G171" s="2" t="s">
        <v>260</v>
      </c>
      <c r="H171" s="3" t="n">
        <v>31</v>
      </c>
      <c r="I171" s="16" t="n">
        <f aca="false">H171/H$573</f>
        <v>0.00127310061601643</v>
      </c>
    </row>
    <row r="172" customFormat="false" ht="12.75" hidden="false" customHeight="false" outlineLevel="0" collapsed="false">
      <c r="A172" s="2" t="s">
        <v>11</v>
      </c>
      <c r="B172" s="2" t="s">
        <v>162</v>
      </c>
      <c r="C172" s="3" t="n">
        <v>31</v>
      </c>
      <c r="D172" s="16" t="n">
        <f aca="false">C172/C$563</f>
        <v>0.00111095183486239</v>
      </c>
      <c r="F172" s="2" t="s">
        <v>11</v>
      </c>
      <c r="G172" s="2" t="s">
        <v>211</v>
      </c>
      <c r="H172" s="3" t="n">
        <v>31</v>
      </c>
      <c r="I172" s="16" t="n">
        <f aca="false">H172/H$573</f>
        <v>0.00127310061601643</v>
      </c>
    </row>
    <row r="173" customFormat="false" ht="12.75" hidden="false" customHeight="false" outlineLevel="0" collapsed="false">
      <c r="A173" s="2" t="s">
        <v>11</v>
      </c>
      <c r="B173" s="2" t="s">
        <v>194</v>
      </c>
      <c r="C173" s="3" t="n">
        <v>31</v>
      </c>
      <c r="D173" s="16" t="n">
        <f aca="false">C173/C$563</f>
        <v>0.00111095183486239</v>
      </c>
      <c r="F173" s="2" t="s">
        <v>11</v>
      </c>
      <c r="G173" s="2" t="s">
        <v>255</v>
      </c>
      <c r="H173" s="3" t="n">
        <v>31</v>
      </c>
      <c r="I173" s="16" t="n">
        <f aca="false">H173/H$573</f>
        <v>0.00127310061601643</v>
      </c>
    </row>
    <row r="174" customFormat="false" ht="12.75" hidden="false" customHeight="false" outlineLevel="0" collapsed="false">
      <c r="A174" s="2" t="s">
        <v>11</v>
      </c>
      <c r="B174" s="2" t="s">
        <v>261</v>
      </c>
      <c r="C174" s="3" t="n">
        <v>30</v>
      </c>
      <c r="D174" s="16" t="n">
        <f aca="false">C174/C$563</f>
        <v>0.00107511467889908</v>
      </c>
      <c r="F174" s="2" t="s">
        <v>11</v>
      </c>
      <c r="G174" s="2" t="s">
        <v>262</v>
      </c>
      <c r="H174" s="3" t="n">
        <v>31</v>
      </c>
      <c r="I174" s="16" t="n">
        <f aca="false">H174/H$573</f>
        <v>0.00127310061601643</v>
      </c>
    </row>
    <row r="175" customFormat="false" ht="12.75" hidden="false" customHeight="false" outlineLevel="0" collapsed="false">
      <c r="A175" s="2" t="s">
        <v>11</v>
      </c>
      <c r="B175" s="2" t="s">
        <v>263</v>
      </c>
      <c r="C175" s="3" t="n">
        <v>30</v>
      </c>
      <c r="D175" s="16" t="n">
        <f aca="false">C175/C$563</f>
        <v>0.00107511467889908</v>
      </c>
      <c r="F175" s="2" t="s">
        <v>11</v>
      </c>
      <c r="G175" s="2" t="s">
        <v>264</v>
      </c>
      <c r="H175" s="3" t="n">
        <v>31</v>
      </c>
      <c r="I175" s="16" t="n">
        <f aca="false">H175/H$573</f>
        <v>0.00127310061601643</v>
      </c>
    </row>
    <row r="176" customFormat="false" ht="12.75" hidden="false" customHeight="false" outlineLevel="0" collapsed="false">
      <c r="A176" s="2" t="s">
        <v>11</v>
      </c>
      <c r="B176" s="2" t="s">
        <v>265</v>
      </c>
      <c r="C176" s="3" t="n">
        <v>30</v>
      </c>
      <c r="D176" s="16" t="n">
        <f aca="false">C176/C$563</f>
        <v>0.00107511467889908</v>
      </c>
      <c r="F176" s="2" t="s">
        <v>11</v>
      </c>
      <c r="G176" s="2" t="s">
        <v>266</v>
      </c>
      <c r="H176" s="3" t="n">
        <v>30</v>
      </c>
      <c r="I176" s="16" t="n">
        <f aca="false">H176/H$573</f>
        <v>0.00123203285420945</v>
      </c>
    </row>
    <row r="177" customFormat="false" ht="12.75" hidden="false" customHeight="false" outlineLevel="0" collapsed="false">
      <c r="A177" s="2" t="s">
        <v>11</v>
      </c>
      <c r="B177" s="2" t="s">
        <v>267</v>
      </c>
      <c r="C177" s="3" t="n">
        <v>29</v>
      </c>
      <c r="D177" s="16" t="n">
        <f aca="false">C177/C$563</f>
        <v>0.00103927752293578</v>
      </c>
      <c r="F177" s="2" t="s">
        <v>11</v>
      </c>
      <c r="G177" s="2" t="s">
        <v>268</v>
      </c>
      <c r="H177" s="3" t="n">
        <v>30</v>
      </c>
      <c r="I177" s="16" t="n">
        <f aca="false">H177/H$573</f>
        <v>0.00123203285420945</v>
      </c>
    </row>
    <row r="178" customFormat="false" ht="12.75" hidden="false" customHeight="false" outlineLevel="0" collapsed="false">
      <c r="A178" s="2" t="s">
        <v>11</v>
      </c>
      <c r="B178" s="2" t="s">
        <v>269</v>
      </c>
      <c r="C178" s="3" t="n">
        <v>29</v>
      </c>
      <c r="D178" s="16" t="n">
        <f aca="false">C178/C$563</f>
        <v>0.00103927752293578</v>
      </c>
      <c r="F178" s="2" t="s">
        <v>11</v>
      </c>
      <c r="G178" s="2" t="s">
        <v>270</v>
      </c>
      <c r="H178" s="3" t="n">
        <v>30</v>
      </c>
      <c r="I178" s="16" t="n">
        <f aca="false">H178/H$573</f>
        <v>0.00123203285420945</v>
      </c>
    </row>
    <row r="179" customFormat="false" ht="12.75" hidden="false" customHeight="false" outlineLevel="0" collapsed="false">
      <c r="A179" s="2" t="s">
        <v>11</v>
      </c>
      <c r="B179" s="2" t="s">
        <v>103</v>
      </c>
      <c r="C179" s="3" t="n">
        <v>29</v>
      </c>
      <c r="D179" s="16" t="n">
        <f aca="false">C179/C$563</f>
        <v>0.00103927752293578</v>
      </c>
      <c r="F179" s="2" t="s">
        <v>11</v>
      </c>
      <c r="G179" s="2" t="s">
        <v>105</v>
      </c>
      <c r="H179" s="3" t="n">
        <v>30</v>
      </c>
      <c r="I179" s="16" t="n">
        <f aca="false">H179/H$573</f>
        <v>0.00123203285420945</v>
      </c>
    </row>
    <row r="180" customFormat="false" ht="12.75" hidden="false" customHeight="false" outlineLevel="0" collapsed="false">
      <c r="A180" s="2" t="s">
        <v>11</v>
      </c>
      <c r="B180" s="2" t="s">
        <v>271</v>
      </c>
      <c r="C180" s="3" t="n">
        <v>28</v>
      </c>
      <c r="D180" s="16" t="n">
        <f aca="false">C180/C$563</f>
        <v>0.00100344036697248</v>
      </c>
      <c r="F180" s="2" t="s">
        <v>11</v>
      </c>
      <c r="G180" s="2" t="s">
        <v>272</v>
      </c>
      <c r="H180" s="3" t="n">
        <v>30</v>
      </c>
      <c r="I180" s="16" t="n">
        <f aca="false">H180/H$573</f>
        <v>0.00123203285420945</v>
      </c>
    </row>
    <row r="181" customFormat="false" ht="12.75" hidden="false" customHeight="false" outlineLevel="0" collapsed="false">
      <c r="A181" s="2" t="s">
        <v>11</v>
      </c>
      <c r="B181" s="2" t="s">
        <v>273</v>
      </c>
      <c r="C181" s="3" t="n">
        <v>28</v>
      </c>
      <c r="D181" s="16" t="n">
        <f aca="false">C181/C$563</f>
        <v>0.00100344036697248</v>
      </c>
      <c r="F181" s="2" t="s">
        <v>11</v>
      </c>
      <c r="G181" s="2" t="s">
        <v>274</v>
      </c>
      <c r="H181" s="3" t="n">
        <v>30</v>
      </c>
      <c r="I181" s="16" t="n">
        <f aca="false">H181/H$573</f>
        <v>0.00123203285420945</v>
      </c>
    </row>
    <row r="182" customFormat="false" ht="12.75" hidden="false" customHeight="false" outlineLevel="0" collapsed="false">
      <c r="A182" s="2" t="s">
        <v>11</v>
      </c>
      <c r="B182" s="2" t="s">
        <v>275</v>
      </c>
      <c r="C182" s="3" t="n">
        <v>28</v>
      </c>
      <c r="D182" s="16" t="n">
        <f aca="false">C182/C$563</f>
        <v>0.00100344036697248</v>
      </c>
      <c r="F182" s="2" t="s">
        <v>11</v>
      </c>
      <c r="G182" s="2" t="s">
        <v>276</v>
      </c>
      <c r="H182" s="3" t="n">
        <v>30</v>
      </c>
      <c r="I182" s="16" t="n">
        <f aca="false">H182/H$573</f>
        <v>0.00123203285420945</v>
      </c>
    </row>
    <row r="183" customFormat="false" ht="12.75" hidden="false" customHeight="false" outlineLevel="0" collapsed="false">
      <c r="A183" s="2" t="s">
        <v>11</v>
      </c>
      <c r="B183" s="2" t="s">
        <v>277</v>
      </c>
      <c r="C183" s="3" t="n">
        <v>28</v>
      </c>
      <c r="D183" s="16" t="n">
        <f aca="false">C183/C$563</f>
        <v>0.00100344036697248</v>
      </c>
      <c r="F183" s="2" t="s">
        <v>11</v>
      </c>
      <c r="G183" s="2" t="s">
        <v>278</v>
      </c>
      <c r="H183" s="3" t="n">
        <v>29</v>
      </c>
      <c r="I183" s="16" t="n">
        <f aca="false">H183/H$573</f>
        <v>0.00119096509240246</v>
      </c>
    </row>
    <row r="184" customFormat="false" ht="12.75" hidden="false" customHeight="false" outlineLevel="0" collapsed="false">
      <c r="A184" s="2" t="s">
        <v>11</v>
      </c>
      <c r="B184" s="2" t="s">
        <v>279</v>
      </c>
      <c r="C184" s="3" t="n">
        <v>27</v>
      </c>
      <c r="D184" s="16" t="n">
        <f aca="false">C184/C$563</f>
        <v>0.000967603211009174</v>
      </c>
      <c r="F184" s="2" t="s">
        <v>11</v>
      </c>
      <c r="G184" s="2" t="s">
        <v>280</v>
      </c>
      <c r="H184" s="3" t="n">
        <v>29</v>
      </c>
      <c r="I184" s="16" t="n">
        <f aca="false">H184/H$573</f>
        <v>0.00119096509240246</v>
      </c>
    </row>
    <row r="185" customFormat="false" ht="12.75" hidden="false" customHeight="false" outlineLevel="0" collapsed="false">
      <c r="A185" s="2" t="s">
        <v>11</v>
      </c>
      <c r="B185" s="2" t="s">
        <v>281</v>
      </c>
      <c r="C185" s="3" t="n">
        <v>27</v>
      </c>
      <c r="D185" s="16" t="n">
        <f aca="false">C185/C$563</f>
        <v>0.000967603211009174</v>
      </c>
      <c r="F185" s="2" t="s">
        <v>11</v>
      </c>
      <c r="G185" s="2" t="s">
        <v>282</v>
      </c>
      <c r="H185" s="3" t="n">
        <v>29</v>
      </c>
      <c r="I185" s="16" t="n">
        <f aca="false">H185/H$573</f>
        <v>0.00119096509240246</v>
      </c>
    </row>
    <row r="186" customFormat="false" ht="12.75" hidden="false" customHeight="false" outlineLevel="0" collapsed="false">
      <c r="A186" s="2" t="s">
        <v>11</v>
      </c>
      <c r="B186" s="2" t="s">
        <v>245</v>
      </c>
      <c r="C186" s="3" t="n">
        <v>27</v>
      </c>
      <c r="D186" s="16" t="n">
        <f aca="false">C186/C$563</f>
        <v>0.000967603211009174</v>
      </c>
      <c r="F186" s="2" t="s">
        <v>11</v>
      </c>
      <c r="G186" s="2" t="s">
        <v>199</v>
      </c>
      <c r="H186" s="3" t="n">
        <v>29</v>
      </c>
      <c r="I186" s="16" t="n">
        <f aca="false">H186/H$573</f>
        <v>0.00119096509240246</v>
      </c>
    </row>
    <row r="187" customFormat="false" ht="12.75" hidden="false" customHeight="false" outlineLevel="0" collapsed="false">
      <c r="A187" s="2" t="s">
        <v>11</v>
      </c>
      <c r="B187" s="2" t="s">
        <v>113</v>
      </c>
      <c r="C187" s="3" t="n">
        <v>26</v>
      </c>
      <c r="D187" s="16" t="n">
        <f aca="false">C187/C$563</f>
        <v>0.000931766055045872</v>
      </c>
      <c r="F187" s="2" t="s">
        <v>11</v>
      </c>
      <c r="G187" s="2" t="s">
        <v>283</v>
      </c>
      <c r="H187" s="3" t="n">
        <v>29</v>
      </c>
      <c r="I187" s="16" t="n">
        <f aca="false">H187/H$573</f>
        <v>0.00119096509240246</v>
      </c>
    </row>
    <row r="188" customFormat="false" ht="12.75" hidden="false" customHeight="false" outlineLevel="0" collapsed="false">
      <c r="A188" s="2" t="s">
        <v>11</v>
      </c>
      <c r="B188" s="2" t="s">
        <v>284</v>
      </c>
      <c r="C188" s="3" t="n">
        <v>26</v>
      </c>
      <c r="D188" s="16" t="n">
        <f aca="false">C188/C$563</f>
        <v>0.000931766055045872</v>
      </c>
      <c r="F188" s="2" t="s">
        <v>11</v>
      </c>
      <c r="G188" s="2" t="s">
        <v>82</v>
      </c>
      <c r="H188" s="3" t="n">
        <v>28</v>
      </c>
      <c r="I188" s="16" t="n">
        <f aca="false">H188/H$573</f>
        <v>0.00114989733059548</v>
      </c>
    </row>
    <row r="189" customFormat="false" ht="12.75" hidden="false" customHeight="false" outlineLevel="0" collapsed="false">
      <c r="A189" s="2" t="s">
        <v>11</v>
      </c>
      <c r="B189" s="2" t="s">
        <v>238</v>
      </c>
      <c r="C189" s="3" t="n">
        <v>26</v>
      </c>
      <c r="D189" s="16" t="n">
        <f aca="false">C189/C$563</f>
        <v>0.000931766055045872</v>
      </c>
      <c r="F189" s="2" t="s">
        <v>11</v>
      </c>
      <c r="G189" s="2" t="s">
        <v>102</v>
      </c>
      <c r="H189" s="3" t="n">
        <v>28</v>
      </c>
      <c r="I189" s="16" t="n">
        <f aca="false">H189/H$573</f>
        <v>0.00114989733059548</v>
      </c>
    </row>
    <row r="190" customFormat="false" ht="12.75" hidden="false" customHeight="false" outlineLevel="0" collapsed="false">
      <c r="A190" s="2" t="s">
        <v>11</v>
      </c>
      <c r="B190" s="2" t="s">
        <v>272</v>
      </c>
      <c r="C190" s="3" t="n">
        <v>26</v>
      </c>
      <c r="D190" s="16" t="n">
        <f aca="false">C190/C$563</f>
        <v>0.000931766055045872</v>
      </c>
      <c r="F190" s="2" t="s">
        <v>11</v>
      </c>
      <c r="G190" s="2" t="s">
        <v>231</v>
      </c>
      <c r="H190" s="3" t="n">
        <v>28</v>
      </c>
      <c r="I190" s="16" t="n">
        <f aca="false">H190/H$573</f>
        <v>0.00114989733059548</v>
      </c>
    </row>
    <row r="191" customFormat="false" ht="12.75" hidden="false" customHeight="false" outlineLevel="0" collapsed="false">
      <c r="A191" s="2" t="s">
        <v>11</v>
      </c>
      <c r="B191" s="2" t="s">
        <v>285</v>
      </c>
      <c r="C191" s="3" t="n">
        <v>25</v>
      </c>
      <c r="D191" s="16" t="n">
        <f aca="false">C191/C$563</f>
        <v>0.000895928899082569</v>
      </c>
      <c r="F191" s="2" t="s">
        <v>11</v>
      </c>
      <c r="G191" s="2" t="s">
        <v>286</v>
      </c>
      <c r="H191" s="3" t="n">
        <v>28</v>
      </c>
      <c r="I191" s="16" t="n">
        <f aca="false">H191/H$573</f>
        <v>0.00114989733059548</v>
      </c>
    </row>
    <row r="192" customFormat="false" ht="12.75" hidden="false" customHeight="false" outlineLevel="0" collapsed="false">
      <c r="A192" s="2" t="s">
        <v>11</v>
      </c>
      <c r="B192" s="2" t="s">
        <v>287</v>
      </c>
      <c r="C192" s="3" t="n">
        <v>25</v>
      </c>
      <c r="D192" s="16" t="n">
        <f aca="false">C192/C$563</f>
        <v>0.000895928899082569</v>
      </c>
      <c r="F192" s="2" t="s">
        <v>11</v>
      </c>
      <c r="G192" s="2" t="s">
        <v>203</v>
      </c>
      <c r="H192" s="3" t="n">
        <v>28</v>
      </c>
      <c r="I192" s="16" t="n">
        <f aca="false">H192/H$573</f>
        <v>0.00114989733059548</v>
      </c>
    </row>
    <row r="193" customFormat="false" ht="12.75" hidden="false" customHeight="false" outlineLevel="0" collapsed="false">
      <c r="A193" s="2" t="s">
        <v>11</v>
      </c>
      <c r="B193" s="2" t="s">
        <v>288</v>
      </c>
      <c r="C193" s="3" t="n">
        <v>25</v>
      </c>
      <c r="D193" s="16" t="n">
        <f aca="false">C193/C$563</f>
        <v>0.000895928899082569</v>
      </c>
      <c r="F193" s="2" t="s">
        <v>11</v>
      </c>
      <c r="G193" s="2" t="s">
        <v>289</v>
      </c>
      <c r="H193" s="3" t="n">
        <v>27</v>
      </c>
      <c r="I193" s="16" t="n">
        <f aca="false">H193/H$573</f>
        <v>0.0011088295687885</v>
      </c>
    </row>
    <row r="194" customFormat="false" ht="12.75" hidden="false" customHeight="false" outlineLevel="0" collapsed="false">
      <c r="A194" s="2" t="s">
        <v>11</v>
      </c>
      <c r="B194" s="2" t="s">
        <v>290</v>
      </c>
      <c r="C194" s="3" t="n">
        <v>25</v>
      </c>
      <c r="D194" s="16" t="n">
        <f aca="false">C194/C$563</f>
        <v>0.000895928899082569</v>
      </c>
      <c r="F194" s="2" t="s">
        <v>11</v>
      </c>
      <c r="G194" s="2" t="s">
        <v>291</v>
      </c>
      <c r="H194" s="3" t="n">
        <v>27</v>
      </c>
      <c r="I194" s="16" t="n">
        <f aca="false">H194/H$573</f>
        <v>0.0011088295687885</v>
      </c>
    </row>
    <row r="195" customFormat="false" ht="12.75" hidden="false" customHeight="false" outlineLevel="0" collapsed="false">
      <c r="A195" s="2" t="s">
        <v>11</v>
      </c>
      <c r="B195" s="2" t="s">
        <v>292</v>
      </c>
      <c r="C195" s="3" t="n">
        <v>25</v>
      </c>
      <c r="D195" s="16" t="n">
        <f aca="false">C195/C$563</f>
        <v>0.000895928899082569</v>
      </c>
      <c r="F195" s="2" t="s">
        <v>11</v>
      </c>
      <c r="G195" s="2" t="s">
        <v>293</v>
      </c>
      <c r="H195" s="3" t="n">
        <v>27</v>
      </c>
      <c r="I195" s="16" t="n">
        <f aca="false">H195/H$573</f>
        <v>0.0011088295687885</v>
      </c>
    </row>
    <row r="196" customFormat="false" ht="12.75" hidden="false" customHeight="false" outlineLevel="0" collapsed="false">
      <c r="A196" s="2" t="s">
        <v>11</v>
      </c>
      <c r="B196" s="2" t="s">
        <v>294</v>
      </c>
      <c r="C196" s="3" t="n">
        <v>25</v>
      </c>
      <c r="D196" s="16" t="n">
        <f aca="false">C196/C$563</f>
        <v>0.000895928899082569</v>
      </c>
      <c r="F196" s="2" t="s">
        <v>11</v>
      </c>
      <c r="G196" s="2" t="s">
        <v>295</v>
      </c>
      <c r="H196" s="3" t="n">
        <v>27</v>
      </c>
      <c r="I196" s="16" t="n">
        <f aca="false">H196/H$573</f>
        <v>0.0011088295687885</v>
      </c>
    </row>
    <row r="197" customFormat="false" ht="12.75" hidden="false" customHeight="false" outlineLevel="0" collapsed="false">
      <c r="A197" s="2" t="s">
        <v>11</v>
      </c>
      <c r="B197" s="2" t="s">
        <v>296</v>
      </c>
      <c r="C197" s="3" t="n">
        <v>24</v>
      </c>
      <c r="D197" s="16" t="n">
        <f aca="false">C197/C$563</f>
        <v>0.000860091743119266</v>
      </c>
      <c r="F197" s="2" t="s">
        <v>11</v>
      </c>
      <c r="G197" s="2" t="s">
        <v>202</v>
      </c>
      <c r="H197" s="3" t="n">
        <v>27</v>
      </c>
      <c r="I197" s="16" t="n">
        <f aca="false">H197/H$573</f>
        <v>0.0011088295687885</v>
      </c>
    </row>
    <row r="198" customFormat="false" ht="12.75" hidden="false" customHeight="false" outlineLevel="0" collapsed="false">
      <c r="A198" s="2" t="s">
        <v>11</v>
      </c>
      <c r="B198" s="2" t="s">
        <v>297</v>
      </c>
      <c r="C198" s="3" t="n">
        <v>24</v>
      </c>
      <c r="D198" s="16" t="n">
        <f aca="false">C198/C$563</f>
        <v>0.000860091743119266</v>
      </c>
      <c r="F198" s="2" t="s">
        <v>11</v>
      </c>
      <c r="G198" s="2" t="s">
        <v>298</v>
      </c>
      <c r="H198" s="3" t="n">
        <v>27</v>
      </c>
      <c r="I198" s="16" t="n">
        <f aca="false">H198/H$573</f>
        <v>0.0011088295687885</v>
      </c>
    </row>
    <row r="199" customFormat="false" ht="12.75" hidden="false" customHeight="false" outlineLevel="0" collapsed="false">
      <c r="A199" s="2" t="s">
        <v>11</v>
      </c>
      <c r="B199" s="2" t="s">
        <v>299</v>
      </c>
      <c r="C199" s="3" t="n">
        <v>24</v>
      </c>
      <c r="D199" s="16" t="n">
        <f aca="false">C199/C$563</f>
        <v>0.000860091743119266</v>
      </c>
      <c r="F199" s="2" t="s">
        <v>11</v>
      </c>
      <c r="G199" s="2" t="s">
        <v>300</v>
      </c>
      <c r="H199" s="3" t="n">
        <v>27</v>
      </c>
      <c r="I199" s="16" t="n">
        <f aca="false">H199/H$573</f>
        <v>0.0011088295687885</v>
      </c>
    </row>
    <row r="200" customFormat="false" ht="12.75" hidden="false" customHeight="false" outlineLevel="0" collapsed="false">
      <c r="A200" s="2" t="s">
        <v>11</v>
      </c>
      <c r="B200" s="2" t="s">
        <v>301</v>
      </c>
      <c r="C200" s="3" t="n">
        <v>24</v>
      </c>
      <c r="D200" s="16" t="n">
        <f aca="false">C200/C$563</f>
        <v>0.000860091743119266</v>
      </c>
      <c r="F200" s="2" t="s">
        <v>11</v>
      </c>
      <c r="G200" s="2" t="s">
        <v>302</v>
      </c>
      <c r="H200" s="3" t="n">
        <v>27</v>
      </c>
      <c r="I200" s="16" t="n">
        <f aca="false">H200/H$573</f>
        <v>0.0011088295687885</v>
      </c>
    </row>
    <row r="201" customFormat="false" ht="12.75" hidden="false" customHeight="false" outlineLevel="0" collapsed="false">
      <c r="A201" s="2" t="s">
        <v>11</v>
      </c>
      <c r="B201" s="2" t="s">
        <v>115</v>
      </c>
      <c r="C201" s="3" t="n">
        <v>24</v>
      </c>
      <c r="D201" s="16" t="n">
        <f aca="false">C201/C$563</f>
        <v>0.000860091743119266</v>
      </c>
      <c r="F201" s="2" t="s">
        <v>11</v>
      </c>
      <c r="G201" s="2" t="s">
        <v>303</v>
      </c>
      <c r="H201" s="3" t="n">
        <v>27</v>
      </c>
      <c r="I201" s="16" t="n">
        <f aca="false">H201/H$573</f>
        <v>0.0011088295687885</v>
      </c>
    </row>
    <row r="202" customFormat="false" ht="12.75" hidden="false" customHeight="false" outlineLevel="0" collapsed="false">
      <c r="A202" s="2" t="s">
        <v>11</v>
      </c>
      <c r="B202" s="2" t="s">
        <v>304</v>
      </c>
      <c r="C202" s="3" t="n">
        <v>24</v>
      </c>
      <c r="D202" s="16" t="n">
        <f aca="false">C202/C$563</f>
        <v>0.000860091743119266</v>
      </c>
      <c r="F202" s="2" t="s">
        <v>11</v>
      </c>
      <c r="G202" s="2" t="s">
        <v>305</v>
      </c>
      <c r="H202" s="3" t="n">
        <v>26</v>
      </c>
      <c r="I202" s="16" t="n">
        <f aca="false">H202/H$573</f>
        <v>0.00106776180698152</v>
      </c>
    </row>
    <row r="203" customFormat="false" ht="12.75" hidden="false" customHeight="false" outlineLevel="0" collapsed="false">
      <c r="A203" s="2" t="s">
        <v>11</v>
      </c>
      <c r="B203" s="2" t="s">
        <v>306</v>
      </c>
      <c r="C203" s="3" t="n">
        <v>24</v>
      </c>
      <c r="D203" s="16" t="n">
        <f aca="false">C203/C$563</f>
        <v>0.000860091743119266</v>
      </c>
      <c r="F203" s="2" t="s">
        <v>11</v>
      </c>
      <c r="G203" s="2" t="s">
        <v>307</v>
      </c>
      <c r="H203" s="3" t="n">
        <v>26</v>
      </c>
      <c r="I203" s="16" t="n">
        <f aca="false">H203/H$573</f>
        <v>0.00106776180698152</v>
      </c>
    </row>
    <row r="204" customFormat="false" ht="12.75" hidden="false" customHeight="false" outlineLevel="0" collapsed="false">
      <c r="A204" s="2" t="s">
        <v>11</v>
      </c>
      <c r="B204" s="2" t="s">
        <v>308</v>
      </c>
      <c r="C204" s="3" t="n">
        <v>24</v>
      </c>
      <c r="D204" s="16" t="n">
        <f aca="false">C204/C$563</f>
        <v>0.000860091743119266</v>
      </c>
      <c r="F204" s="2" t="s">
        <v>11</v>
      </c>
      <c r="G204" s="2" t="s">
        <v>309</v>
      </c>
      <c r="H204" s="3" t="n">
        <v>26</v>
      </c>
      <c r="I204" s="16" t="n">
        <f aca="false">H204/H$573</f>
        <v>0.00106776180698152</v>
      </c>
    </row>
    <row r="205" customFormat="false" ht="12.75" hidden="false" customHeight="false" outlineLevel="0" collapsed="false">
      <c r="A205" s="2" t="s">
        <v>11</v>
      </c>
      <c r="B205" s="2" t="s">
        <v>235</v>
      </c>
      <c r="C205" s="3" t="n">
        <v>24</v>
      </c>
      <c r="D205" s="16" t="n">
        <f aca="false">C205/C$563</f>
        <v>0.000860091743119266</v>
      </c>
      <c r="F205" s="2" t="s">
        <v>11</v>
      </c>
      <c r="G205" s="2" t="s">
        <v>310</v>
      </c>
      <c r="H205" s="3" t="n">
        <v>26</v>
      </c>
      <c r="I205" s="16" t="n">
        <f aca="false">H205/H$573</f>
        <v>0.00106776180698152</v>
      </c>
    </row>
    <row r="206" customFormat="false" ht="12.75" hidden="false" customHeight="false" outlineLevel="0" collapsed="false">
      <c r="A206" s="2" t="s">
        <v>11</v>
      </c>
      <c r="B206" s="2" t="s">
        <v>311</v>
      </c>
      <c r="C206" s="3" t="n">
        <v>24</v>
      </c>
      <c r="D206" s="16" t="n">
        <f aca="false">C206/C$563</f>
        <v>0.000860091743119266</v>
      </c>
      <c r="F206" s="2" t="s">
        <v>11</v>
      </c>
      <c r="G206" s="2" t="s">
        <v>97</v>
      </c>
      <c r="H206" s="3" t="n">
        <v>26</v>
      </c>
      <c r="I206" s="16" t="n">
        <f aca="false">H206/H$573</f>
        <v>0.00106776180698152</v>
      </c>
    </row>
    <row r="207" customFormat="false" ht="12.75" hidden="false" customHeight="false" outlineLevel="0" collapsed="false">
      <c r="A207" s="2" t="s">
        <v>11</v>
      </c>
      <c r="B207" s="2" t="s">
        <v>312</v>
      </c>
      <c r="C207" s="3" t="n">
        <v>24</v>
      </c>
      <c r="D207" s="16" t="n">
        <f aca="false">C207/C$563</f>
        <v>0.000860091743119266</v>
      </c>
      <c r="F207" s="2" t="s">
        <v>11</v>
      </c>
      <c r="G207" s="2" t="s">
        <v>313</v>
      </c>
      <c r="H207" s="3" t="n">
        <v>26</v>
      </c>
      <c r="I207" s="16" t="n">
        <f aca="false">H207/H$573</f>
        <v>0.00106776180698152</v>
      </c>
    </row>
    <row r="208" customFormat="false" ht="12.75" hidden="false" customHeight="false" outlineLevel="0" collapsed="false">
      <c r="A208" s="2" t="s">
        <v>11</v>
      </c>
      <c r="B208" s="2" t="s">
        <v>314</v>
      </c>
      <c r="C208" s="3" t="n">
        <v>23</v>
      </c>
      <c r="D208" s="16" t="n">
        <f aca="false">C208/C$563</f>
        <v>0.000824254587155963</v>
      </c>
      <c r="F208" s="2" t="s">
        <v>11</v>
      </c>
      <c r="G208" s="2" t="s">
        <v>315</v>
      </c>
      <c r="H208" s="3" t="n">
        <v>26</v>
      </c>
      <c r="I208" s="16" t="n">
        <f aca="false">H208/H$573</f>
        <v>0.00106776180698152</v>
      </c>
    </row>
    <row r="209" customFormat="false" ht="12.75" hidden="false" customHeight="false" outlineLevel="0" collapsed="false">
      <c r="A209" s="2" t="s">
        <v>11</v>
      </c>
      <c r="B209" s="2" t="s">
        <v>88</v>
      </c>
      <c r="C209" s="3" t="n">
        <v>23</v>
      </c>
      <c r="D209" s="16" t="n">
        <f aca="false">C209/C$563</f>
        <v>0.000824254587155963</v>
      </c>
      <c r="F209" s="2" t="s">
        <v>11</v>
      </c>
      <c r="G209" s="2" t="s">
        <v>316</v>
      </c>
      <c r="H209" s="3" t="n">
        <v>26</v>
      </c>
      <c r="I209" s="16" t="n">
        <f aca="false">H209/H$573</f>
        <v>0.00106776180698152</v>
      </c>
    </row>
    <row r="210" customFormat="false" ht="12.75" hidden="false" customHeight="false" outlineLevel="0" collapsed="false">
      <c r="A210" s="2" t="s">
        <v>11</v>
      </c>
      <c r="B210" s="2" t="s">
        <v>135</v>
      </c>
      <c r="C210" s="3" t="n">
        <v>23</v>
      </c>
      <c r="D210" s="16" t="n">
        <f aca="false">C210/C$563</f>
        <v>0.000824254587155963</v>
      </c>
      <c r="F210" s="2" t="s">
        <v>11</v>
      </c>
      <c r="G210" s="2" t="s">
        <v>317</v>
      </c>
      <c r="H210" s="3" t="n">
        <v>26</v>
      </c>
      <c r="I210" s="16" t="n">
        <f aca="false">H210/H$573</f>
        <v>0.00106776180698152</v>
      </c>
    </row>
    <row r="211" customFormat="false" ht="12.75" hidden="false" customHeight="false" outlineLevel="0" collapsed="false">
      <c r="A211" s="2" t="s">
        <v>11</v>
      </c>
      <c r="B211" s="2" t="s">
        <v>318</v>
      </c>
      <c r="C211" s="3" t="n">
        <v>23</v>
      </c>
      <c r="D211" s="16" t="n">
        <f aca="false">C211/C$563</f>
        <v>0.000824254587155963</v>
      </c>
      <c r="F211" s="2" t="s">
        <v>11</v>
      </c>
      <c r="G211" s="2" t="s">
        <v>319</v>
      </c>
      <c r="H211" s="3" t="n">
        <v>26</v>
      </c>
      <c r="I211" s="16" t="n">
        <f aca="false">H211/H$573</f>
        <v>0.00106776180698152</v>
      </c>
    </row>
    <row r="212" customFormat="false" ht="12.75" hidden="false" customHeight="false" outlineLevel="0" collapsed="false">
      <c r="A212" s="2" t="s">
        <v>11</v>
      </c>
      <c r="B212" s="2" t="s">
        <v>104</v>
      </c>
      <c r="C212" s="3" t="n">
        <v>23</v>
      </c>
      <c r="D212" s="16" t="n">
        <f aca="false">C212/C$563</f>
        <v>0.000824254587155963</v>
      </c>
      <c r="F212" s="2" t="s">
        <v>11</v>
      </c>
      <c r="G212" s="2" t="s">
        <v>320</v>
      </c>
      <c r="H212" s="3" t="n">
        <v>25</v>
      </c>
      <c r="I212" s="16" t="n">
        <f aca="false">H212/H$573</f>
        <v>0.00102669404517454</v>
      </c>
    </row>
    <row r="213" customFormat="false" ht="12.75" hidden="false" customHeight="false" outlineLevel="0" collapsed="false">
      <c r="A213" s="2" t="s">
        <v>11</v>
      </c>
      <c r="B213" s="2" t="s">
        <v>250</v>
      </c>
      <c r="C213" s="3" t="n">
        <v>23</v>
      </c>
      <c r="D213" s="16" t="n">
        <f aca="false">C213/C$563</f>
        <v>0.000824254587155963</v>
      </c>
      <c r="F213" s="2" t="s">
        <v>11</v>
      </c>
      <c r="G213" s="2" t="s">
        <v>321</v>
      </c>
      <c r="H213" s="3" t="n">
        <v>25</v>
      </c>
      <c r="I213" s="16" t="n">
        <f aca="false">H213/H$573</f>
        <v>0.00102669404517454</v>
      </c>
    </row>
    <row r="214" customFormat="false" ht="12.75" hidden="false" customHeight="false" outlineLevel="0" collapsed="false">
      <c r="A214" s="2" t="s">
        <v>11</v>
      </c>
      <c r="B214" s="2" t="s">
        <v>322</v>
      </c>
      <c r="C214" s="3" t="n">
        <v>23</v>
      </c>
      <c r="D214" s="16" t="n">
        <f aca="false">C214/C$563</f>
        <v>0.000824254587155963</v>
      </c>
      <c r="F214" s="2" t="s">
        <v>11</v>
      </c>
      <c r="G214" s="2" t="s">
        <v>323</v>
      </c>
      <c r="H214" s="3" t="n">
        <v>25</v>
      </c>
      <c r="I214" s="16" t="n">
        <f aca="false">H214/H$573</f>
        <v>0.00102669404517454</v>
      </c>
    </row>
    <row r="215" customFormat="false" ht="12.75" hidden="false" customHeight="false" outlineLevel="0" collapsed="false">
      <c r="A215" s="2" t="s">
        <v>11</v>
      </c>
      <c r="B215" s="2" t="s">
        <v>280</v>
      </c>
      <c r="C215" s="3" t="n">
        <v>23</v>
      </c>
      <c r="D215" s="16" t="n">
        <f aca="false">C215/C$563</f>
        <v>0.000824254587155963</v>
      </c>
      <c r="F215" s="2" t="s">
        <v>11</v>
      </c>
      <c r="G215" s="2" t="s">
        <v>218</v>
      </c>
      <c r="H215" s="3" t="n">
        <v>25</v>
      </c>
      <c r="I215" s="16" t="n">
        <f aca="false">H215/H$573</f>
        <v>0.00102669404517454</v>
      </c>
    </row>
    <row r="216" customFormat="false" ht="12.75" hidden="false" customHeight="false" outlineLevel="0" collapsed="false">
      <c r="A216" s="2" t="s">
        <v>11</v>
      </c>
      <c r="B216" s="2" t="s">
        <v>324</v>
      </c>
      <c r="C216" s="3" t="n">
        <v>23</v>
      </c>
      <c r="D216" s="16" t="n">
        <f aca="false">C216/C$563</f>
        <v>0.000824254587155963</v>
      </c>
      <c r="F216" s="2" t="s">
        <v>11</v>
      </c>
      <c r="G216" s="2" t="s">
        <v>325</v>
      </c>
      <c r="H216" s="3" t="n">
        <v>25</v>
      </c>
      <c r="I216" s="16" t="n">
        <f aca="false">H216/H$573</f>
        <v>0.00102669404517454</v>
      </c>
    </row>
    <row r="217" customFormat="false" ht="12.75" hidden="false" customHeight="false" outlineLevel="0" collapsed="false">
      <c r="A217" s="2" t="s">
        <v>11</v>
      </c>
      <c r="B217" s="2" t="s">
        <v>326</v>
      </c>
      <c r="C217" s="3" t="n">
        <v>23</v>
      </c>
      <c r="D217" s="16" t="n">
        <f aca="false">C217/C$563</f>
        <v>0.000824254587155963</v>
      </c>
      <c r="F217" s="2" t="s">
        <v>11</v>
      </c>
      <c r="G217" s="2" t="s">
        <v>327</v>
      </c>
      <c r="H217" s="3" t="n">
        <v>25</v>
      </c>
      <c r="I217" s="16" t="n">
        <f aca="false">H217/H$573</f>
        <v>0.00102669404517454</v>
      </c>
    </row>
    <row r="218" customFormat="false" ht="12.75" hidden="false" customHeight="false" outlineLevel="0" collapsed="false">
      <c r="A218" s="2" t="s">
        <v>11</v>
      </c>
      <c r="B218" s="2" t="s">
        <v>328</v>
      </c>
      <c r="C218" s="3" t="n">
        <v>23</v>
      </c>
      <c r="D218" s="16" t="n">
        <f aca="false">C218/C$563</f>
        <v>0.000824254587155963</v>
      </c>
      <c r="F218" s="2" t="s">
        <v>11</v>
      </c>
      <c r="G218" s="2" t="s">
        <v>329</v>
      </c>
      <c r="H218" s="3" t="n">
        <v>25</v>
      </c>
      <c r="I218" s="16" t="n">
        <f aca="false">H218/H$573</f>
        <v>0.00102669404517454</v>
      </c>
    </row>
    <row r="219" customFormat="false" ht="12.75" hidden="false" customHeight="false" outlineLevel="0" collapsed="false">
      <c r="A219" s="2" t="s">
        <v>11</v>
      </c>
      <c r="B219" s="2" t="s">
        <v>330</v>
      </c>
      <c r="C219" s="3" t="n">
        <v>23</v>
      </c>
      <c r="D219" s="16" t="n">
        <f aca="false">C219/C$563</f>
        <v>0.000824254587155963</v>
      </c>
      <c r="F219" s="2" t="s">
        <v>11</v>
      </c>
      <c r="G219" s="2" t="s">
        <v>331</v>
      </c>
      <c r="H219" s="3" t="n">
        <v>24</v>
      </c>
      <c r="I219" s="16" t="n">
        <f aca="false">H219/H$573</f>
        <v>0.000985626283367557</v>
      </c>
    </row>
    <row r="220" customFormat="false" ht="12.75" hidden="false" customHeight="false" outlineLevel="0" collapsed="false">
      <c r="A220" s="2" t="s">
        <v>11</v>
      </c>
      <c r="B220" s="2" t="s">
        <v>332</v>
      </c>
      <c r="C220" s="3" t="n">
        <v>22</v>
      </c>
      <c r="D220" s="16" t="n">
        <f aca="false">C220/C$563</f>
        <v>0.000788417431192661</v>
      </c>
      <c r="F220" s="2" t="s">
        <v>11</v>
      </c>
      <c r="G220" s="2" t="s">
        <v>185</v>
      </c>
      <c r="H220" s="3" t="n">
        <v>24</v>
      </c>
      <c r="I220" s="16" t="n">
        <f aca="false">H220/H$573</f>
        <v>0.000985626283367557</v>
      </c>
    </row>
    <row r="221" customFormat="false" ht="12.75" hidden="false" customHeight="false" outlineLevel="0" collapsed="false">
      <c r="A221" s="2" t="s">
        <v>11</v>
      </c>
      <c r="B221" s="2" t="s">
        <v>333</v>
      </c>
      <c r="C221" s="3" t="n">
        <v>22</v>
      </c>
      <c r="D221" s="16" t="n">
        <f aca="false">C221/C$563</f>
        <v>0.000788417431192661</v>
      </c>
      <c r="F221" s="2" t="s">
        <v>11</v>
      </c>
      <c r="G221" s="2" t="s">
        <v>334</v>
      </c>
      <c r="H221" s="3" t="n">
        <v>24</v>
      </c>
      <c r="I221" s="16" t="n">
        <f aca="false">H221/H$573</f>
        <v>0.000985626283367557</v>
      </c>
    </row>
    <row r="222" customFormat="false" ht="12.75" hidden="false" customHeight="false" outlineLevel="0" collapsed="false">
      <c r="A222" s="2" t="s">
        <v>11</v>
      </c>
      <c r="B222" s="2" t="s">
        <v>335</v>
      </c>
      <c r="C222" s="3" t="n">
        <v>22</v>
      </c>
      <c r="D222" s="16" t="n">
        <f aca="false">C222/C$563</f>
        <v>0.000788417431192661</v>
      </c>
      <c r="F222" s="2" t="s">
        <v>11</v>
      </c>
      <c r="G222" s="2" t="s">
        <v>78</v>
      </c>
      <c r="H222" s="3" t="n">
        <v>24</v>
      </c>
      <c r="I222" s="16" t="n">
        <f aca="false">H222/H$573</f>
        <v>0.000985626283367557</v>
      </c>
    </row>
    <row r="223" customFormat="false" ht="12.75" hidden="false" customHeight="false" outlineLevel="0" collapsed="false">
      <c r="A223" s="2" t="s">
        <v>11</v>
      </c>
      <c r="B223" s="2" t="s">
        <v>336</v>
      </c>
      <c r="C223" s="3" t="n">
        <v>22</v>
      </c>
      <c r="D223" s="16" t="n">
        <f aca="false">C223/C$563</f>
        <v>0.000788417431192661</v>
      </c>
      <c r="F223" s="2" t="s">
        <v>11</v>
      </c>
      <c r="G223" s="2" t="s">
        <v>158</v>
      </c>
      <c r="H223" s="3" t="n">
        <v>24</v>
      </c>
      <c r="I223" s="16" t="n">
        <f aca="false">H223/H$573</f>
        <v>0.000985626283367557</v>
      </c>
    </row>
    <row r="224" customFormat="false" ht="12.75" hidden="false" customHeight="false" outlineLevel="0" collapsed="false">
      <c r="A224" s="2" t="s">
        <v>11</v>
      </c>
      <c r="B224" s="2" t="s">
        <v>291</v>
      </c>
      <c r="C224" s="3" t="n">
        <v>22</v>
      </c>
      <c r="D224" s="16" t="n">
        <f aca="false">C224/C$563</f>
        <v>0.000788417431192661</v>
      </c>
      <c r="F224" s="2" t="s">
        <v>11</v>
      </c>
      <c r="G224" s="2" t="s">
        <v>337</v>
      </c>
      <c r="H224" s="3" t="n">
        <v>24</v>
      </c>
      <c r="I224" s="16" t="n">
        <f aca="false">H224/H$573</f>
        <v>0.000985626283367557</v>
      </c>
    </row>
    <row r="225" customFormat="false" ht="12.75" hidden="false" customHeight="false" outlineLevel="0" collapsed="false">
      <c r="A225" s="2" t="s">
        <v>11</v>
      </c>
      <c r="B225" s="2" t="s">
        <v>338</v>
      </c>
      <c r="C225" s="3" t="n">
        <v>22</v>
      </c>
      <c r="D225" s="16" t="n">
        <f aca="false">C225/C$563</f>
        <v>0.000788417431192661</v>
      </c>
      <c r="F225" s="2" t="s">
        <v>11</v>
      </c>
      <c r="G225" s="2" t="s">
        <v>279</v>
      </c>
      <c r="H225" s="3" t="n">
        <v>24</v>
      </c>
      <c r="I225" s="16" t="n">
        <f aca="false">H225/H$573</f>
        <v>0.000985626283367557</v>
      </c>
    </row>
    <row r="226" customFormat="false" ht="12.75" hidden="false" customHeight="false" outlineLevel="0" collapsed="false">
      <c r="A226" s="2" t="s">
        <v>11</v>
      </c>
      <c r="B226" s="2" t="s">
        <v>183</v>
      </c>
      <c r="C226" s="3" t="n">
        <v>22</v>
      </c>
      <c r="D226" s="16" t="n">
        <f aca="false">C226/C$563</f>
        <v>0.000788417431192661</v>
      </c>
      <c r="F226" s="2" t="s">
        <v>11</v>
      </c>
      <c r="G226" s="2" t="s">
        <v>339</v>
      </c>
      <c r="H226" s="3" t="n">
        <v>24</v>
      </c>
      <c r="I226" s="16" t="n">
        <f aca="false">H226/H$573</f>
        <v>0.000985626283367557</v>
      </c>
    </row>
    <row r="227" customFormat="false" ht="12.75" hidden="false" customHeight="false" outlineLevel="0" collapsed="false">
      <c r="A227" s="2" t="s">
        <v>11</v>
      </c>
      <c r="B227" s="2" t="s">
        <v>66</v>
      </c>
      <c r="C227" s="3" t="n">
        <v>22</v>
      </c>
      <c r="D227" s="16" t="n">
        <f aca="false">C227/C$563</f>
        <v>0.000788417431192661</v>
      </c>
      <c r="F227" s="2" t="s">
        <v>11</v>
      </c>
      <c r="G227" s="2" t="s">
        <v>340</v>
      </c>
      <c r="H227" s="3" t="n">
        <v>24</v>
      </c>
      <c r="I227" s="16" t="n">
        <f aca="false">H227/H$573</f>
        <v>0.000985626283367557</v>
      </c>
    </row>
    <row r="228" customFormat="false" ht="12.75" hidden="false" customHeight="false" outlineLevel="0" collapsed="false">
      <c r="A228" s="2" t="s">
        <v>11</v>
      </c>
      <c r="B228" s="2" t="s">
        <v>341</v>
      </c>
      <c r="C228" s="3" t="n">
        <v>22</v>
      </c>
      <c r="D228" s="16" t="n">
        <f aca="false">C228/C$563</f>
        <v>0.000788417431192661</v>
      </c>
      <c r="F228" s="2" t="s">
        <v>11</v>
      </c>
      <c r="G228" s="2" t="s">
        <v>342</v>
      </c>
      <c r="H228" s="3" t="n">
        <v>23</v>
      </c>
      <c r="I228" s="16" t="n">
        <f aca="false">H228/H$573</f>
        <v>0.000944558521560575</v>
      </c>
    </row>
    <row r="229" customFormat="false" ht="12.75" hidden="false" customHeight="false" outlineLevel="0" collapsed="false">
      <c r="A229" s="2" t="s">
        <v>11</v>
      </c>
      <c r="B229" s="2" t="s">
        <v>286</v>
      </c>
      <c r="C229" s="3" t="n">
        <v>22</v>
      </c>
      <c r="D229" s="16" t="n">
        <f aca="false">C229/C$563</f>
        <v>0.000788417431192661</v>
      </c>
      <c r="F229" s="2" t="s">
        <v>11</v>
      </c>
      <c r="G229" s="2" t="s">
        <v>284</v>
      </c>
      <c r="H229" s="3" t="n">
        <v>23</v>
      </c>
      <c r="I229" s="16" t="n">
        <f aca="false">H229/H$573</f>
        <v>0.000944558521560575</v>
      </c>
    </row>
    <row r="230" customFormat="false" ht="12.75" hidden="false" customHeight="false" outlineLevel="0" collapsed="false">
      <c r="A230" s="2" t="s">
        <v>11</v>
      </c>
      <c r="B230" s="2" t="s">
        <v>343</v>
      </c>
      <c r="C230" s="3" t="n">
        <v>22</v>
      </c>
      <c r="D230" s="16" t="n">
        <f aca="false">C230/C$563</f>
        <v>0.000788417431192661</v>
      </c>
      <c r="F230" s="2" t="s">
        <v>11</v>
      </c>
      <c r="G230" s="2" t="s">
        <v>344</v>
      </c>
      <c r="H230" s="3" t="n">
        <v>23</v>
      </c>
      <c r="I230" s="16" t="n">
        <f aca="false">H230/H$573</f>
        <v>0.000944558521560575</v>
      </c>
    </row>
    <row r="231" customFormat="false" ht="12.75" hidden="false" customHeight="false" outlineLevel="0" collapsed="false">
      <c r="A231" s="2" t="s">
        <v>11</v>
      </c>
      <c r="B231" s="2" t="s">
        <v>55</v>
      </c>
      <c r="C231" s="3" t="n">
        <v>21</v>
      </c>
      <c r="D231" s="16" t="n">
        <f aca="false">C231/C$563</f>
        <v>0.000752580275229358</v>
      </c>
      <c r="F231" s="2" t="s">
        <v>11</v>
      </c>
      <c r="G231" s="2" t="s">
        <v>237</v>
      </c>
      <c r="H231" s="3" t="n">
        <v>23</v>
      </c>
      <c r="I231" s="16" t="n">
        <f aca="false">H231/H$573</f>
        <v>0.000944558521560575</v>
      </c>
    </row>
    <row r="232" customFormat="false" ht="12.75" hidden="false" customHeight="false" outlineLevel="0" collapsed="false">
      <c r="A232" s="2" t="s">
        <v>11</v>
      </c>
      <c r="B232" s="2" t="s">
        <v>345</v>
      </c>
      <c r="C232" s="3" t="n">
        <v>21</v>
      </c>
      <c r="D232" s="16" t="n">
        <f aca="false">C232/C$563</f>
        <v>0.000752580275229358</v>
      </c>
      <c r="F232" s="2" t="s">
        <v>11</v>
      </c>
      <c r="G232" s="2" t="s">
        <v>52</v>
      </c>
      <c r="H232" s="3" t="n">
        <v>22</v>
      </c>
      <c r="I232" s="16" t="n">
        <f aca="false">H232/H$573</f>
        <v>0.000903490759753593</v>
      </c>
    </row>
    <row r="233" customFormat="false" ht="12.75" hidden="false" customHeight="false" outlineLevel="0" collapsed="false">
      <c r="A233" s="2" t="s">
        <v>11</v>
      </c>
      <c r="B233" s="2" t="s">
        <v>346</v>
      </c>
      <c r="C233" s="3" t="n">
        <v>20</v>
      </c>
      <c r="D233" s="16" t="n">
        <f aca="false">C233/C$563</f>
        <v>0.000716743119266055</v>
      </c>
      <c r="F233" s="2" t="s">
        <v>11</v>
      </c>
      <c r="G233" s="2" t="s">
        <v>130</v>
      </c>
      <c r="H233" s="3" t="n">
        <v>22</v>
      </c>
      <c r="I233" s="16" t="n">
        <f aca="false">H233/H$573</f>
        <v>0.000903490759753593</v>
      </c>
    </row>
    <row r="234" customFormat="false" ht="12.75" hidden="false" customHeight="false" outlineLevel="0" collapsed="false">
      <c r="A234" s="2" t="s">
        <v>11</v>
      </c>
      <c r="B234" s="2" t="s">
        <v>347</v>
      </c>
      <c r="C234" s="3" t="n">
        <v>20</v>
      </c>
      <c r="D234" s="16" t="n">
        <f aca="false">C234/C$563</f>
        <v>0.000716743119266055</v>
      </c>
      <c r="F234" s="2" t="s">
        <v>11</v>
      </c>
      <c r="G234" s="2" t="s">
        <v>348</v>
      </c>
      <c r="H234" s="3" t="n">
        <v>22</v>
      </c>
      <c r="I234" s="16" t="n">
        <f aca="false">H234/H$573</f>
        <v>0.000903490759753593</v>
      </c>
    </row>
    <row r="235" customFormat="false" ht="12.75" hidden="false" customHeight="false" outlineLevel="0" collapsed="false">
      <c r="A235" s="2" t="s">
        <v>11</v>
      </c>
      <c r="B235" s="2" t="s">
        <v>349</v>
      </c>
      <c r="C235" s="3" t="n">
        <v>20</v>
      </c>
      <c r="D235" s="16" t="n">
        <f aca="false">C235/C$563</f>
        <v>0.000716743119266055</v>
      </c>
      <c r="F235" s="2" t="s">
        <v>11</v>
      </c>
      <c r="G235" s="2" t="s">
        <v>350</v>
      </c>
      <c r="H235" s="3" t="n">
        <v>22</v>
      </c>
      <c r="I235" s="16" t="n">
        <f aca="false">H235/H$573</f>
        <v>0.000903490759753593</v>
      </c>
    </row>
    <row r="236" customFormat="false" ht="12.75" hidden="false" customHeight="false" outlineLevel="0" collapsed="false">
      <c r="A236" s="2" t="s">
        <v>11</v>
      </c>
      <c r="B236" s="2" t="s">
        <v>351</v>
      </c>
      <c r="C236" s="3" t="n">
        <v>20</v>
      </c>
      <c r="D236" s="16" t="n">
        <f aca="false">C236/C$563</f>
        <v>0.000716743119266055</v>
      </c>
      <c r="F236" s="2" t="s">
        <v>11</v>
      </c>
      <c r="G236" s="2" t="s">
        <v>352</v>
      </c>
      <c r="H236" s="3" t="n">
        <v>22</v>
      </c>
      <c r="I236" s="16" t="n">
        <f aca="false">H236/H$573</f>
        <v>0.000903490759753593</v>
      </c>
    </row>
    <row r="237" customFormat="false" ht="12.75" hidden="false" customHeight="false" outlineLevel="0" collapsed="false">
      <c r="A237" s="2" t="s">
        <v>11</v>
      </c>
      <c r="B237" s="2" t="s">
        <v>353</v>
      </c>
      <c r="C237" s="3" t="n">
        <v>20</v>
      </c>
      <c r="D237" s="16" t="n">
        <f aca="false">C237/C$563</f>
        <v>0.000716743119266055</v>
      </c>
      <c r="F237" s="2" t="s">
        <v>11</v>
      </c>
      <c r="G237" s="2" t="s">
        <v>354</v>
      </c>
      <c r="H237" s="3" t="n">
        <v>21</v>
      </c>
      <c r="I237" s="16" t="n">
        <f aca="false">H237/H$573</f>
        <v>0.000862422997946612</v>
      </c>
    </row>
    <row r="238" customFormat="false" ht="12.75" hidden="false" customHeight="false" outlineLevel="0" collapsed="false">
      <c r="A238" s="2" t="s">
        <v>11</v>
      </c>
      <c r="B238" s="2" t="s">
        <v>355</v>
      </c>
      <c r="C238" s="3" t="n">
        <v>20</v>
      </c>
      <c r="D238" s="16" t="n">
        <f aca="false">C238/C$563</f>
        <v>0.000716743119266055</v>
      </c>
      <c r="F238" s="2" t="s">
        <v>11</v>
      </c>
      <c r="G238" s="2" t="s">
        <v>356</v>
      </c>
      <c r="H238" s="3" t="n">
        <v>21</v>
      </c>
      <c r="I238" s="16" t="n">
        <f aca="false">H238/H$573</f>
        <v>0.000862422997946612</v>
      </c>
    </row>
    <row r="239" customFormat="false" ht="12.75" hidden="false" customHeight="false" outlineLevel="0" collapsed="false">
      <c r="A239" s="2" t="s">
        <v>11</v>
      </c>
      <c r="B239" s="2" t="s">
        <v>357</v>
      </c>
      <c r="C239" s="3" t="n">
        <v>19</v>
      </c>
      <c r="D239" s="16" t="n">
        <f aca="false">C239/C$563</f>
        <v>0.000680905963302752</v>
      </c>
      <c r="F239" s="2" t="s">
        <v>11</v>
      </c>
      <c r="G239" s="2" t="s">
        <v>117</v>
      </c>
      <c r="H239" s="3" t="n">
        <v>21</v>
      </c>
      <c r="I239" s="16" t="n">
        <f aca="false">H239/H$573</f>
        <v>0.000862422997946612</v>
      </c>
    </row>
    <row r="240" customFormat="false" ht="12.75" hidden="false" customHeight="false" outlineLevel="0" collapsed="false">
      <c r="A240" s="2" t="s">
        <v>11</v>
      </c>
      <c r="B240" s="2" t="s">
        <v>358</v>
      </c>
      <c r="C240" s="3" t="n">
        <v>19</v>
      </c>
      <c r="D240" s="16" t="n">
        <f aca="false">C240/C$563</f>
        <v>0.000680905963302752</v>
      </c>
      <c r="F240" s="2" t="s">
        <v>11</v>
      </c>
      <c r="G240" s="2" t="s">
        <v>65</v>
      </c>
      <c r="H240" s="3" t="n">
        <v>21</v>
      </c>
      <c r="I240" s="16" t="n">
        <f aca="false">H240/H$573</f>
        <v>0.000862422997946612</v>
      </c>
    </row>
    <row r="241" customFormat="false" ht="12.75" hidden="false" customHeight="false" outlineLevel="0" collapsed="false">
      <c r="A241" s="2" t="s">
        <v>11</v>
      </c>
      <c r="B241" s="2" t="s">
        <v>359</v>
      </c>
      <c r="C241" s="3" t="n">
        <v>19</v>
      </c>
      <c r="D241" s="16" t="n">
        <f aca="false">C241/C$563</f>
        <v>0.000680905963302752</v>
      </c>
      <c r="F241" s="2" t="s">
        <v>11</v>
      </c>
      <c r="G241" s="2" t="s">
        <v>140</v>
      </c>
      <c r="H241" s="3" t="n">
        <v>21</v>
      </c>
      <c r="I241" s="16" t="n">
        <f aca="false">H241/H$573</f>
        <v>0.000862422997946612</v>
      </c>
    </row>
    <row r="242" customFormat="false" ht="12.75" hidden="false" customHeight="false" outlineLevel="0" collapsed="false">
      <c r="A242" s="2" t="s">
        <v>11</v>
      </c>
      <c r="B242" s="2" t="s">
        <v>360</v>
      </c>
      <c r="C242" s="3" t="n">
        <v>19</v>
      </c>
      <c r="D242" s="16" t="n">
        <f aca="false">C242/C$563</f>
        <v>0.000680905963302752</v>
      </c>
      <c r="F242" s="2" t="s">
        <v>11</v>
      </c>
      <c r="G242" s="2" t="s">
        <v>361</v>
      </c>
      <c r="H242" s="3" t="n">
        <v>21</v>
      </c>
      <c r="I242" s="16" t="n">
        <f aca="false">H242/H$573</f>
        <v>0.000862422997946612</v>
      </c>
    </row>
    <row r="243" customFormat="false" ht="12.75" hidden="false" customHeight="false" outlineLevel="0" collapsed="false">
      <c r="A243" s="2" t="s">
        <v>11</v>
      </c>
      <c r="B243" s="2" t="s">
        <v>362</v>
      </c>
      <c r="C243" s="3" t="n">
        <v>19</v>
      </c>
      <c r="D243" s="16" t="n">
        <f aca="false">C243/C$563</f>
        <v>0.000680905963302752</v>
      </c>
      <c r="F243" s="2" t="s">
        <v>11</v>
      </c>
      <c r="G243" s="2" t="s">
        <v>363</v>
      </c>
      <c r="H243" s="3" t="n">
        <v>21</v>
      </c>
      <c r="I243" s="16" t="n">
        <f aca="false">H243/H$573</f>
        <v>0.000862422997946612</v>
      </c>
    </row>
    <row r="244" customFormat="false" ht="12.75" hidden="false" customHeight="false" outlineLevel="0" collapsed="false">
      <c r="A244" s="2" t="s">
        <v>11</v>
      </c>
      <c r="B244" s="2" t="s">
        <v>364</v>
      </c>
      <c r="C244" s="3" t="n">
        <v>19</v>
      </c>
      <c r="D244" s="16" t="n">
        <f aca="false">C244/C$563</f>
        <v>0.000680905963302752</v>
      </c>
      <c r="F244" s="2" t="s">
        <v>11</v>
      </c>
      <c r="G244" s="2" t="s">
        <v>365</v>
      </c>
      <c r="H244" s="3" t="n">
        <v>21</v>
      </c>
      <c r="I244" s="16" t="n">
        <f aca="false">H244/H$573</f>
        <v>0.000862422997946612</v>
      </c>
    </row>
    <row r="245" customFormat="false" ht="12.75" hidden="false" customHeight="false" outlineLevel="0" collapsed="false">
      <c r="A245" s="2" t="s">
        <v>11</v>
      </c>
      <c r="B245" s="2" t="s">
        <v>366</v>
      </c>
      <c r="C245" s="3" t="n">
        <v>19</v>
      </c>
      <c r="D245" s="16" t="n">
        <f aca="false">C245/C$563</f>
        <v>0.000680905963302752</v>
      </c>
      <c r="F245" s="2" t="s">
        <v>11</v>
      </c>
      <c r="G245" s="2" t="s">
        <v>367</v>
      </c>
      <c r="H245" s="3" t="n">
        <v>21</v>
      </c>
      <c r="I245" s="16" t="n">
        <f aca="false">H245/H$573</f>
        <v>0.000862422997946612</v>
      </c>
    </row>
    <row r="246" customFormat="false" ht="12.75" hidden="false" customHeight="false" outlineLevel="0" collapsed="false">
      <c r="A246" s="2" t="s">
        <v>11</v>
      </c>
      <c r="B246" s="2" t="s">
        <v>266</v>
      </c>
      <c r="C246" s="3" t="n">
        <v>18</v>
      </c>
      <c r="D246" s="16" t="n">
        <f aca="false">C246/C$563</f>
        <v>0.00064506880733945</v>
      </c>
      <c r="F246" s="2" t="s">
        <v>11</v>
      </c>
      <c r="G246" s="2" t="s">
        <v>368</v>
      </c>
      <c r="H246" s="3" t="n">
        <v>21</v>
      </c>
      <c r="I246" s="16" t="n">
        <f aca="false">H246/H$573</f>
        <v>0.000862422997946612</v>
      </c>
    </row>
    <row r="247" customFormat="false" ht="12.75" hidden="false" customHeight="false" outlineLevel="0" collapsed="false">
      <c r="A247" s="2" t="s">
        <v>11</v>
      </c>
      <c r="B247" s="2" t="s">
        <v>369</v>
      </c>
      <c r="C247" s="3" t="n">
        <v>18</v>
      </c>
      <c r="D247" s="16" t="n">
        <f aca="false">C247/C$563</f>
        <v>0.00064506880733945</v>
      </c>
      <c r="F247" s="2" t="s">
        <v>11</v>
      </c>
      <c r="G247" s="2" t="s">
        <v>107</v>
      </c>
      <c r="H247" s="3" t="n">
        <v>20</v>
      </c>
      <c r="I247" s="16" t="n">
        <f aca="false">H247/H$573</f>
        <v>0.00082135523613963</v>
      </c>
    </row>
    <row r="248" customFormat="false" ht="12.75" hidden="false" customHeight="false" outlineLevel="0" collapsed="false">
      <c r="A248" s="2" t="s">
        <v>11</v>
      </c>
      <c r="B248" s="2" t="s">
        <v>370</v>
      </c>
      <c r="C248" s="3" t="n">
        <v>18</v>
      </c>
      <c r="D248" s="16" t="n">
        <f aca="false">C248/C$563</f>
        <v>0.00064506880733945</v>
      </c>
      <c r="F248" s="2" t="s">
        <v>11</v>
      </c>
      <c r="G248" s="2" t="s">
        <v>371</v>
      </c>
      <c r="H248" s="3" t="n">
        <v>20</v>
      </c>
      <c r="I248" s="16" t="n">
        <f aca="false">H248/H$573</f>
        <v>0.00082135523613963</v>
      </c>
    </row>
    <row r="249" customFormat="false" ht="12.75" hidden="false" customHeight="false" outlineLevel="0" collapsed="false">
      <c r="A249" s="2" t="s">
        <v>11</v>
      </c>
      <c r="B249" s="2" t="s">
        <v>348</v>
      </c>
      <c r="C249" s="3" t="n">
        <v>18</v>
      </c>
      <c r="D249" s="16" t="n">
        <f aca="false">C249/C$563</f>
        <v>0.00064506880733945</v>
      </c>
      <c r="F249" s="2" t="s">
        <v>11</v>
      </c>
      <c r="G249" s="2" t="s">
        <v>372</v>
      </c>
      <c r="H249" s="3" t="n">
        <v>20</v>
      </c>
      <c r="I249" s="16" t="n">
        <f aca="false">H249/H$573</f>
        <v>0.00082135523613963</v>
      </c>
    </row>
    <row r="250" customFormat="false" ht="12.75" hidden="false" customHeight="false" outlineLevel="0" collapsed="false">
      <c r="A250" s="2" t="s">
        <v>11</v>
      </c>
      <c r="B250" s="2" t="s">
        <v>159</v>
      </c>
      <c r="C250" s="3" t="n">
        <v>18</v>
      </c>
      <c r="D250" s="16" t="n">
        <f aca="false">C250/C$563</f>
        <v>0.00064506880733945</v>
      </c>
      <c r="F250" s="2" t="s">
        <v>11</v>
      </c>
      <c r="G250" s="2" t="s">
        <v>373</v>
      </c>
      <c r="H250" s="3" t="n">
        <v>20</v>
      </c>
      <c r="I250" s="16" t="n">
        <f aca="false">H250/H$573</f>
        <v>0.00082135523613963</v>
      </c>
    </row>
    <row r="251" customFormat="false" ht="12.75" hidden="false" customHeight="false" outlineLevel="0" collapsed="false">
      <c r="A251" s="2" t="s">
        <v>11</v>
      </c>
      <c r="B251" s="2" t="s">
        <v>374</v>
      </c>
      <c r="C251" s="3" t="n">
        <v>18</v>
      </c>
      <c r="D251" s="16" t="n">
        <f aca="false">C251/C$563</f>
        <v>0.00064506880733945</v>
      </c>
      <c r="F251" s="2" t="s">
        <v>11</v>
      </c>
      <c r="G251" s="2" t="s">
        <v>375</v>
      </c>
      <c r="H251" s="3" t="n">
        <v>19</v>
      </c>
      <c r="I251" s="16" t="n">
        <f aca="false">H251/H$573</f>
        <v>0.000780287474332649</v>
      </c>
    </row>
    <row r="252" customFormat="false" ht="12.75" hidden="false" customHeight="false" outlineLevel="0" collapsed="false">
      <c r="A252" s="2" t="s">
        <v>11</v>
      </c>
      <c r="B252" s="2" t="s">
        <v>376</v>
      </c>
      <c r="C252" s="3" t="n">
        <v>18</v>
      </c>
      <c r="D252" s="16" t="n">
        <f aca="false">C252/C$563</f>
        <v>0.00064506880733945</v>
      </c>
      <c r="F252" s="2" t="s">
        <v>11</v>
      </c>
      <c r="G252" s="2" t="s">
        <v>80</v>
      </c>
      <c r="H252" s="3" t="n">
        <v>19</v>
      </c>
      <c r="I252" s="16" t="n">
        <f aca="false">H252/H$573</f>
        <v>0.000780287474332649</v>
      </c>
    </row>
    <row r="253" customFormat="false" ht="12.75" hidden="false" customHeight="false" outlineLevel="0" collapsed="false">
      <c r="A253" s="2" t="s">
        <v>11</v>
      </c>
      <c r="B253" s="2" t="s">
        <v>377</v>
      </c>
      <c r="C253" s="3" t="n">
        <v>18</v>
      </c>
      <c r="D253" s="16" t="n">
        <f aca="false">C253/C$563</f>
        <v>0.00064506880733945</v>
      </c>
      <c r="F253" s="2" t="s">
        <v>11</v>
      </c>
      <c r="G253" s="2" t="s">
        <v>378</v>
      </c>
      <c r="H253" s="3" t="n">
        <v>19</v>
      </c>
      <c r="I253" s="16" t="n">
        <f aca="false">H253/H$573</f>
        <v>0.000780287474332649</v>
      </c>
    </row>
    <row r="254" customFormat="false" ht="12.75" hidden="false" customHeight="false" outlineLevel="0" collapsed="false">
      <c r="A254" s="2" t="s">
        <v>11</v>
      </c>
      <c r="B254" s="2" t="s">
        <v>379</v>
      </c>
      <c r="C254" s="3" t="n">
        <v>18</v>
      </c>
      <c r="D254" s="16" t="n">
        <f aca="false">C254/C$563</f>
        <v>0.00064506880733945</v>
      </c>
      <c r="F254" s="2" t="s">
        <v>11</v>
      </c>
      <c r="G254" s="2" t="s">
        <v>232</v>
      </c>
      <c r="H254" s="3" t="n">
        <v>19</v>
      </c>
      <c r="I254" s="16" t="n">
        <f aca="false">H254/H$573</f>
        <v>0.000780287474332649</v>
      </c>
    </row>
    <row r="255" customFormat="false" ht="12.75" hidden="false" customHeight="false" outlineLevel="0" collapsed="false">
      <c r="A255" s="2" t="s">
        <v>11</v>
      </c>
      <c r="B255" s="2" t="s">
        <v>380</v>
      </c>
      <c r="C255" s="3" t="n">
        <v>18</v>
      </c>
      <c r="D255" s="16" t="n">
        <f aca="false">C255/C$563</f>
        <v>0.00064506880733945</v>
      </c>
      <c r="F255" s="2" t="s">
        <v>11</v>
      </c>
      <c r="G255" s="2" t="s">
        <v>381</v>
      </c>
      <c r="H255" s="3" t="n">
        <v>19</v>
      </c>
      <c r="I255" s="16" t="n">
        <f aca="false">H255/H$573</f>
        <v>0.000780287474332649</v>
      </c>
    </row>
    <row r="256" customFormat="false" ht="12.75" hidden="false" customHeight="false" outlineLevel="0" collapsed="false">
      <c r="A256" s="2" t="s">
        <v>11</v>
      </c>
      <c r="B256" s="2" t="s">
        <v>118</v>
      </c>
      <c r="C256" s="3" t="n">
        <v>17</v>
      </c>
      <c r="D256" s="16" t="n">
        <f aca="false">C256/C$563</f>
        <v>0.000609231651376147</v>
      </c>
      <c r="F256" s="2" t="s">
        <v>11</v>
      </c>
      <c r="G256" s="2" t="s">
        <v>382</v>
      </c>
      <c r="H256" s="3" t="n">
        <v>19</v>
      </c>
      <c r="I256" s="16" t="n">
        <f aca="false">H256/H$573</f>
        <v>0.000780287474332649</v>
      </c>
    </row>
    <row r="257" customFormat="false" ht="12.75" hidden="false" customHeight="false" outlineLevel="0" collapsed="false">
      <c r="A257" s="2" t="s">
        <v>11</v>
      </c>
      <c r="B257" s="2" t="s">
        <v>383</v>
      </c>
      <c r="C257" s="3" t="n">
        <v>17</v>
      </c>
      <c r="D257" s="16" t="n">
        <f aca="false">C257/C$563</f>
        <v>0.000609231651376147</v>
      </c>
      <c r="F257" s="2" t="s">
        <v>11</v>
      </c>
      <c r="G257" s="2" t="s">
        <v>384</v>
      </c>
      <c r="H257" s="3" t="n">
        <v>18</v>
      </c>
      <c r="I257" s="16" t="n">
        <f aca="false">H257/H$573</f>
        <v>0.000739219712525667</v>
      </c>
    </row>
    <row r="258" customFormat="false" ht="12.75" hidden="false" customHeight="false" outlineLevel="0" collapsed="false">
      <c r="A258" s="2" t="s">
        <v>11</v>
      </c>
      <c r="B258" s="2" t="s">
        <v>385</v>
      </c>
      <c r="C258" s="3" t="n">
        <v>17</v>
      </c>
      <c r="D258" s="16" t="n">
        <f aca="false">C258/C$563</f>
        <v>0.000609231651376147</v>
      </c>
      <c r="F258" s="2" t="s">
        <v>11</v>
      </c>
      <c r="G258" s="2" t="s">
        <v>84</v>
      </c>
      <c r="H258" s="3" t="n">
        <v>18</v>
      </c>
      <c r="I258" s="16" t="n">
        <f aca="false">H258/H$573</f>
        <v>0.000739219712525667</v>
      </c>
    </row>
    <row r="259" customFormat="false" ht="12.75" hidden="false" customHeight="false" outlineLevel="0" collapsed="false">
      <c r="A259" s="2" t="s">
        <v>11</v>
      </c>
      <c r="B259" s="2" t="s">
        <v>386</v>
      </c>
      <c r="C259" s="3" t="n">
        <v>17</v>
      </c>
      <c r="D259" s="16" t="n">
        <f aca="false">C259/C$563</f>
        <v>0.000609231651376147</v>
      </c>
      <c r="F259" s="2" t="s">
        <v>11</v>
      </c>
      <c r="G259" s="2" t="s">
        <v>143</v>
      </c>
      <c r="H259" s="3" t="n">
        <v>18</v>
      </c>
      <c r="I259" s="16" t="n">
        <f aca="false">H259/H$573</f>
        <v>0.000739219712525667</v>
      </c>
    </row>
    <row r="260" customFormat="false" ht="12.75" hidden="false" customHeight="false" outlineLevel="0" collapsed="false">
      <c r="A260" s="2" t="s">
        <v>11</v>
      </c>
      <c r="B260" s="2" t="s">
        <v>387</v>
      </c>
      <c r="C260" s="3" t="n">
        <v>17</v>
      </c>
      <c r="D260" s="16" t="n">
        <f aca="false">C260/C$563</f>
        <v>0.000609231651376147</v>
      </c>
      <c r="F260" s="2" t="s">
        <v>11</v>
      </c>
      <c r="G260" s="2" t="s">
        <v>388</v>
      </c>
      <c r="H260" s="3" t="n">
        <v>18</v>
      </c>
      <c r="I260" s="16" t="n">
        <f aca="false">H260/H$573</f>
        <v>0.000739219712525667</v>
      </c>
    </row>
    <row r="261" customFormat="false" ht="12.75" hidden="false" customHeight="false" outlineLevel="0" collapsed="false">
      <c r="A261" s="2" t="s">
        <v>11</v>
      </c>
      <c r="B261" s="2" t="s">
        <v>389</v>
      </c>
      <c r="C261" s="3" t="n">
        <v>17</v>
      </c>
      <c r="D261" s="16" t="n">
        <f aca="false">C261/C$563</f>
        <v>0.000609231651376147</v>
      </c>
      <c r="F261" s="2" t="s">
        <v>11</v>
      </c>
      <c r="G261" s="2" t="s">
        <v>390</v>
      </c>
      <c r="H261" s="3" t="n">
        <v>18</v>
      </c>
      <c r="I261" s="16" t="n">
        <f aca="false">H261/H$573</f>
        <v>0.000739219712525667</v>
      </c>
    </row>
    <row r="262" customFormat="false" ht="12.75" hidden="false" customHeight="false" outlineLevel="0" collapsed="false">
      <c r="A262" s="2" t="s">
        <v>11</v>
      </c>
      <c r="B262" s="2" t="s">
        <v>391</v>
      </c>
      <c r="C262" s="3" t="n">
        <v>17</v>
      </c>
      <c r="D262" s="16" t="n">
        <f aca="false">C262/C$563</f>
        <v>0.000609231651376147</v>
      </c>
      <c r="F262" s="2" t="s">
        <v>11</v>
      </c>
      <c r="G262" s="2" t="s">
        <v>392</v>
      </c>
      <c r="H262" s="3" t="n">
        <v>18</v>
      </c>
      <c r="I262" s="16" t="n">
        <f aca="false">H262/H$573</f>
        <v>0.000739219712525667</v>
      </c>
    </row>
    <row r="263" customFormat="false" ht="12.75" hidden="false" customHeight="false" outlineLevel="0" collapsed="false">
      <c r="A263" s="2" t="s">
        <v>11</v>
      </c>
      <c r="B263" s="2" t="s">
        <v>302</v>
      </c>
      <c r="C263" s="3" t="n">
        <v>17</v>
      </c>
      <c r="D263" s="16" t="n">
        <f aca="false">C263/C$563</f>
        <v>0.000609231651376147</v>
      </c>
      <c r="F263" s="2" t="s">
        <v>11</v>
      </c>
      <c r="G263" s="2" t="s">
        <v>393</v>
      </c>
      <c r="H263" s="3" t="n">
        <v>18</v>
      </c>
      <c r="I263" s="16" t="n">
        <f aca="false">H263/H$573</f>
        <v>0.000739219712525667</v>
      </c>
    </row>
    <row r="264" customFormat="false" ht="12.75" hidden="false" customHeight="false" outlineLevel="0" collapsed="false">
      <c r="A264" s="2" t="s">
        <v>11</v>
      </c>
      <c r="B264" s="2" t="s">
        <v>394</v>
      </c>
      <c r="C264" s="3" t="n">
        <v>17</v>
      </c>
      <c r="D264" s="16" t="n">
        <f aca="false">C264/C$563</f>
        <v>0.000609231651376147</v>
      </c>
      <c r="F264" s="2" t="s">
        <v>11</v>
      </c>
      <c r="G264" s="2" t="s">
        <v>395</v>
      </c>
      <c r="H264" s="3" t="n">
        <v>18</v>
      </c>
      <c r="I264" s="16" t="n">
        <f aca="false">H264/H$573</f>
        <v>0.000739219712525667</v>
      </c>
    </row>
    <row r="265" customFormat="false" ht="12.75" hidden="false" customHeight="false" outlineLevel="0" collapsed="false">
      <c r="A265" s="2" t="s">
        <v>11</v>
      </c>
      <c r="B265" s="2" t="s">
        <v>396</v>
      </c>
      <c r="C265" s="3" t="n">
        <v>16</v>
      </c>
      <c r="D265" s="16" t="n">
        <f aca="false">C265/C$563</f>
        <v>0.000573394495412844</v>
      </c>
      <c r="F265" s="2" t="s">
        <v>11</v>
      </c>
      <c r="G265" s="2" t="s">
        <v>397</v>
      </c>
      <c r="H265" s="3" t="n">
        <v>18</v>
      </c>
      <c r="I265" s="16" t="n">
        <f aca="false">H265/H$573</f>
        <v>0.000739219712525667</v>
      </c>
    </row>
    <row r="266" customFormat="false" ht="12.75" hidden="false" customHeight="false" outlineLevel="0" collapsed="false">
      <c r="A266" s="2" t="s">
        <v>11</v>
      </c>
      <c r="B266" s="2" t="s">
        <v>124</v>
      </c>
      <c r="C266" s="3" t="n">
        <v>16</v>
      </c>
      <c r="D266" s="16" t="n">
        <f aca="false">C266/C$563</f>
        <v>0.000573394495412844</v>
      </c>
      <c r="F266" s="2" t="s">
        <v>11</v>
      </c>
      <c r="G266" s="2" t="s">
        <v>398</v>
      </c>
      <c r="H266" s="3" t="n">
        <v>17</v>
      </c>
      <c r="I266" s="16" t="n">
        <f aca="false">H266/H$573</f>
        <v>0.000698151950718686</v>
      </c>
    </row>
    <row r="267" customFormat="false" ht="12.75" hidden="false" customHeight="false" outlineLevel="0" collapsed="false">
      <c r="A267" s="2" t="s">
        <v>11</v>
      </c>
      <c r="B267" s="2" t="s">
        <v>399</v>
      </c>
      <c r="C267" s="3" t="n">
        <v>16</v>
      </c>
      <c r="D267" s="16" t="n">
        <f aca="false">C267/C$563</f>
        <v>0.000573394495412844</v>
      </c>
      <c r="F267" s="2" t="s">
        <v>11</v>
      </c>
      <c r="G267" s="2" t="s">
        <v>400</v>
      </c>
      <c r="H267" s="3" t="n">
        <v>17</v>
      </c>
      <c r="I267" s="16" t="n">
        <f aca="false">H267/H$573</f>
        <v>0.000698151950718686</v>
      </c>
    </row>
    <row r="268" customFormat="false" ht="12.75" hidden="false" customHeight="false" outlineLevel="0" collapsed="false">
      <c r="A268" s="2" t="s">
        <v>11</v>
      </c>
      <c r="B268" s="2" t="s">
        <v>323</v>
      </c>
      <c r="C268" s="3" t="n">
        <v>16</v>
      </c>
      <c r="D268" s="16" t="n">
        <f aca="false">C268/C$563</f>
        <v>0.000573394495412844</v>
      </c>
      <c r="F268" s="2" t="s">
        <v>11</v>
      </c>
      <c r="G268" s="2" t="s">
        <v>215</v>
      </c>
      <c r="H268" s="3" t="n">
        <v>17</v>
      </c>
      <c r="I268" s="16" t="n">
        <f aca="false">H268/H$573</f>
        <v>0.000698151950718686</v>
      </c>
    </row>
    <row r="269" customFormat="false" ht="12.75" hidden="false" customHeight="false" outlineLevel="0" collapsed="false">
      <c r="A269" s="2" t="s">
        <v>11</v>
      </c>
      <c r="B269" s="2" t="s">
        <v>401</v>
      </c>
      <c r="C269" s="3" t="n">
        <v>16</v>
      </c>
      <c r="D269" s="16" t="n">
        <f aca="false">C269/C$563</f>
        <v>0.000573394495412844</v>
      </c>
      <c r="F269" s="2" t="s">
        <v>11</v>
      </c>
      <c r="G269" s="2" t="s">
        <v>402</v>
      </c>
      <c r="H269" s="3" t="n">
        <v>17</v>
      </c>
      <c r="I269" s="16" t="n">
        <f aca="false">H269/H$573</f>
        <v>0.000698151950718686</v>
      </c>
    </row>
    <row r="270" customFormat="false" ht="12.75" hidden="false" customHeight="false" outlineLevel="0" collapsed="false">
      <c r="A270" s="2" t="s">
        <v>11</v>
      </c>
      <c r="B270" s="2" t="s">
        <v>198</v>
      </c>
      <c r="C270" s="3" t="n">
        <v>16</v>
      </c>
      <c r="D270" s="16" t="n">
        <f aca="false">C270/C$563</f>
        <v>0.000573394495412844</v>
      </c>
      <c r="F270" s="2" t="s">
        <v>11</v>
      </c>
      <c r="G270" s="2" t="s">
        <v>403</v>
      </c>
      <c r="H270" s="3" t="n">
        <v>16</v>
      </c>
      <c r="I270" s="16" t="n">
        <f aca="false">H270/H$573</f>
        <v>0.000657084188911704</v>
      </c>
    </row>
    <row r="271" customFormat="false" ht="12.75" hidden="false" customHeight="false" outlineLevel="0" collapsed="false">
      <c r="A271" s="2" t="s">
        <v>11</v>
      </c>
      <c r="B271" s="2" t="s">
        <v>404</v>
      </c>
      <c r="C271" s="3" t="n">
        <v>16</v>
      </c>
      <c r="D271" s="16" t="n">
        <f aca="false">C271/C$563</f>
        <v>0.000573394495412844</v>
      </c>
      <c r="F271" s="2" t="s">
        <v>11</v>
      </c>
      <c r="G271" s="2" t="s">
        <v>123</v>
      </c>
      <c r="H271" s="3" t="n">
        <v>16</v>
      </c>
      <c r="I271" s="16" t="n">
        <f aca="false">H271/H$573</f>
        <v>0.000657084188911704</v>
      </c>
    </row>
    <row r="272" customFormat="false" ht="12.75" hidden="false" customHeight="false" outlineLevel="0" collapsed="false">
      <c r="A272" s="2" t="s">
        <v>11</v>
      </c>
      <c r="B272" s="2" t="s">
        <v>405</v>
      </c>
      <c r="C272" s="3" t="n">
        <v>16</v>
      </c>
      <c r="D272" s="16" t="n">
        <f aca="false">C272/C$563</f>
        <v>0.000573394495412844</v>
      </c>
      <c r="F272" s="2" t="s">
        <v>11</v>
      </c>
      <c r="G272" s="2" t="s">
        <v>37</v>
      </c>
      <c r="H272" s="3" t="n">
        <v>16</v>
      </c>
      <c r="I272" s="16" t="n">
        <f aca="false">H272/H$573</f>
        <v>0.000657084188911704</v>
      </c>
    </row>
    <row r="273" customFormat="false" ht="12.75" hidden="false" customHeight="false" outlineLevel="0" collapsed="false">
      <c r="A273" s="2" t="s">
        <v>11</v>
      </c>
      <c r="B273" s="2" t="s">
        <v>406</v>
      </c>
      <c r="C273" s="3" t="n">
        <v>16</v>
      </c>
      <c r="D273" s="16" t="n">
        <f aca="false">C273/C$563</f>
        <v>0.000573394495412844</v>
      </c>
      <c r="F273" s="2" t="s">
        <v>11</v>
      </c>
      <c r="G273" s="2" t="s">
        <v>407</v>
      </c>
      <c r="H273" s="3" t="n">
        <v>16</v>
      </c>
      <c r="I273" s="16" t="n">
        <f aca="false">H273/H$573</f>
        <v>0.000657084188911704</v>
      </c>
    </row>
    <row r="274" customFormat="false" ht="12.75" hidden="false" customHeight="false" outlineLevel="0" collapsed="false">
      <c r="A274" s="2" t="s">
        <v>11</v>
      </c>
      <c r="B274" s="2" t="s">
        <v>111</v>
      </c>
      <c r="C274" s="3" t="n">
        <v>16</v>
      </c>
      <c r="D274" s="16" t="n">
        <f aca="false">C274/C$563</f>
        <v>0.000573394495412844</v>
      </c>
      <c r="F274" s="2" t="s">
        <v>11</v>
      </c>
      <c r="G274" s="2" t="s">
        <v>275</v>
      </c>
      <c r="H274" s="3" t="n">
        <v>16</v>
      </c>
      <c r="I274" s="16" t="n">
        <f aca="false">H274/H$573</f>
        <v>0.000657084188911704</v>
      </c>
    </row>
    <row r="275" customFormat="false" ht="12.75" hidden="false" customHeight="false" outlineLevel="0" collapsed="false">
      <c r="A275" s="2" t="s">
        <v>11</v>
      </c>
      <c r="B275" s="2" t="s">
        <v>408</v>
      </c>
      <c r="C275" s="3" t="n">
        <v>16</v>
      </c>
      <c r="D275" s="16" t="n">
        <f aca="false">C275/C$563</f>
        <v>0.000573394495412844</v>
      </c>
      <c r="F275" s="2" t="s">
        <v>11</v>
      </c>
      <c r="G275" s="2" t="s">
        <v>409</v>
      </c>
      <c r="H275" s="3" t="n">
        <v>16</v>
      </c>
      <c r="I275" s="16" t="n">
        <f aca="false">H275/H$573</f>
        <v>0.000657084188911704</v>
      </c>
    </row>
    <row r="276" customFormat="false" ht="12.75" hidden="false" customHeight="false" outlineLevel="0" collapsed="false">
      <c r="A276" s="2" t="s">
        <v>11</v>
      </c>
      <c r="B276" s="2" t="s">
        <v>410</v>
      </c>
      <c r="C276" s="3" t="n">
        <v>16</v>
      </c>
      <c r="D276" s="16" t="n">
        <f aca="false">C276/C$563</f>
        <v>0.000573394495412844</v>
      </c>
      <c r="F276" s="2" t="s">
        <v>11</v>
      </c>
      <c r="G276" s="2" t="s">
        <v>411</v>
      </c>
      <c r="H276" s="3" t="n">
        <v>16</v>
      </c>
      <c r="I276" s="16" t="n">
        <f aca="false">H276/H$573</f>
        <v>0.000657084188911704</v>
      </c>
    </row>
    <row r="277" customFormat="false" ht="12.75" hidden="false" customHeight="false" outlineLevel="0" collapsed="false">
      <c r="A277" s="2" t="s">
        <v>11</v>
      </c>
      <c r="B277" s="2" t="s">
        <v>305</v>
      </c>
      <c r="C277" s="3" t="n">
        <v>15</v>
      </c>
      <c r="D277" s="16" t="n">
        <f aca="false">C277/C$563</f>
        <v>0.000537557339449541</v>
      </c>
      <c r="F277" s="2" t="s">
        <v>11</v>
      </c>
      <c r="G277" s="2" t="s">
        <v>187</v>
      </c>
      <c r="H277" s="3" t="n">
        <v>16</v>
      </c>
      <c r="I277" s="16" t="n">
        <f aca="false">H277/H$573</f>
        <v>0.000657084188911704</v>
      </c>
    </row>
    <row r="278" customFormat="false" ht="12.75" hidden="false" customHeight="false" outlineLevel="0" collapsed="false">
      <c r="A278" s="2" t="s">
        <v>11</v>
      </c>
      <c r="B278" s="2" t="s">
        <v>412</v>
      </c>
      <c r="C278" s="3" t="n">
        <v>15</v>
      </c>
      <c r="D278" s="16" t="n">
        <f aca="false">C278/C$563</f>
        <v>0.000537557339449541</v>
      </c>
      <c r="F278" s="2" t="s">
        <v>11</v>
      </c>
      <c r="G278" s="2" t="s">
        <v>413</v>
      </c>
      <c r="H278" s="3" t="n">
        <v>15</v>
      </c>
      <c r="I278" s="16" t="n">
        <f aca="false">H278/H$573</f>
        <v>0.000616016427104723</v>
      </c>
    </row>
    <row r="279" customFormat="false" ht="12.75" hidden="false" customHeight="false" outlineLevel="0" collapsed="false">
      <c r="A279" s="2" t="s">
        <v>11</v>
      </c>
      <c r="B279" s="2" t="s">
        <v>223</v>
      </c>
      <c r="C279" s="3" t="n">
        <v>15</v>
      </c>
      <c r="D279" s="16" t="n">
        <f aca="false">C279/C$563</f>
        <v>0.000537557339449541</v>
      </c>
      <c r="F279" s="2" t="s">
        <v>11</v>
      </c>
      <c r="G279" s="2" t="s">
        <v>333</v>
      </c>
      <c r="H279" s="3" t="n">
        <v>15</v>
      </c>
      <c r="I279" s="16" t="n">
        <f aca="false">H279/H$573</f>
        <v>0.000616016427104723</v>
      </c>
    </row>
    <row r="280" customFormat="false" ht="12.75" hidden="false" customHeight="false" outlineLevel="0" collapsed="false">
      <c r="A280" s="2" t="s">
        <v>11</v>
      </c>
      <c r="B280" s="2" t="s">
        <v>414</v>
      </c>
      <c r="C280" s="3" t="n">
        <v>15</v>
      </c>
      <c r="D280" s="16" t="n">
        <f aca="false">C280/C$563</f>
        <v>0.000537557339449541</v>
      </c>
      <c r="F280" s="2" t="s">
        <v>11</v>
      </c>
      <c r="G280" s="2" t="s">
        <v>415</v>
      </c>
      <c r="H280" s="3" t="n">
        <v>15</v>
      </c>
      <c r="I280" s="16" t="n">
        <f aca="false">H280/H$573</f>
        <v>0.000616016427104723</v>
      </c>
    </row>
    <row r="281" customFormat="false" ht="12.75" hidden="false" customHeight="false" outlineLevel="0" collapsed="false">
      <c r="A281" s="2" t="s">
        <v>11</v>
      </c>
      <c r="B281" s="2" t="s">
        <v>416</v>
      </c>
      <c r="C281" s="3" t="n">
        <v>15</v>
      </c>
      <c r="D281" s="16" t="n">
        <f aca="false">C281/C$563</f>
        <v>0.000537557339449541</v>
      </c>
      <c r="F281" s="2" t="s">
        <v>11</v>
      </c>
      <c r="G281" s="2" t="s">
        <v>417</v>
      </c>
      <c r="H281" s="3" t="n">
        <v>15</v>
      </c>
      <c r="I281" s="16" t="n">
        <f aca="false">H281/H$573</f>
        <v>0.000616016427104723</v>
      </c>
    </row>
    <row r="282" customFormat="false" ht="12.75" hidden="false" customHeight="false" outlineLevel="0" collapsed="false">
      <c r="A282" s="2" t="s">
        <v>11</v>
      </c>
      <c r="B282" s="2" t="s">
        <v>418</v>
      </c>
      <c r="C282" s="3" t="n">
        <v>15</v>
      </c>
      <c r="D282" s="16" t="n">
        <f aca="false">C282/C$563</f>
        <v>0.000537557339449541</v>
      </c>
      <c r="F282" s="2" t="s">
        <v>11</v>
      </c>
      <c r="G282" s="2" t="s">
        <v>419</v>
      </c>
      <c r="H282" s="3" t="n">
        <v>15</v>
      </c>
      <c r="I282" s="16" t="n">
        <f aca="false">H282/H$573</f>
        <v>0.000616016427104723</v>
      </c>
    </row>
    <row r="283" customFormat="false" ht="12.75" hidden="false" customHeight="false" outlineLevel="0" collapsed="false">
      <c r="A283" s="2" t="s">
        <v>11</v>
      </c>
      <c r="B283" s="2" t="s">
        <v>206</v>
      </c>
      <c r="C283" s="3" t="n">
        <v>15</v>
      </c>
      <c r="D283" s="16" t="n">
        <f aca="false">C283/C$563</f>
        <v>0.000537557339449541</v>
      </c>
      <c r="F283" s="2" t="s">
        <v>11</v>
      </c>
      <c r="G283" s="2" t="s">
        <v>420</v>
      </c>
      <c r="H283" s="3" t="n">
        <v>15</v>
      </c>
      <c r="I283" s="16" t="n">
        <f aca="false">H283/H$573</f>
        <v>0.000616016427104723</v>
      </c>
    </row>
    <row r="284" customFormat="false" ht="12.75" hidden="false" customHeight="false" outlineLevel="0" collapsed="false">
      <c r="A284" s="2" t="s">
        <v>11</v>
      </c>
      <c r="B284" s="2" t="s">
        <v>421</v>
      </c>
      <c r="C284" s="3" t="n">
        <v>15</v>
      </c>
      <c r="D284" s="16" t="n">
        <f aca="false">C284/C$563</f>
        <v>0.000537557339449541</v>
      </c>
      <c r="F284" s="2" t="s">
        <v>11</v>
      </c>
      <c r="G284" s="2" t="s">
        <v>422</v>
      </c>
      <c r="H284" s="3" t="n">
        <v>15</v>
      </c>
      <c r="I284" s="16" t="n">
        <f aca="false">H284/H$573</f>
        <v>0.000616016427104723</v>
      </c>
    </row>
    <row r="285" customFormat="false" ht="12.75" hidden="false" customHeight="false" outlineLevel="0" collapsed="false">
      <c r="A285" s="2" t="s">
        <v>11</v>
      </c>
      <c r="B285" s="2" t="s">
        <v>274</v>
      </c>
      <c r="C285" s="3" t="n">
        <v>15</v>
      </c>
      <c r="D285" s="16" t="n">
        <f aca="false">C285/C$563</f>
        <v>0.000537557339449541</v>
      </c>
      <c r="F285" s="2" t="s">
        <v>11</v>
      </c>
      <c r="G285" s="2" t="s">
        <v>423</v>
      </c>
      <c r="H285" s="3" t="n">
        <v>15</v>
      </c>
      <c r="I285" s="16" t="n">
        <f aca="false">H285/H$573</f>
        <v>0.000616016427104723</v>
      </c>
    </row>
    <row r="286" customFormat="false" ht="12.75" hidden="false" customHeight="false" outlineLevel="0" collapsed="false">
      <c r="A286" s="2" t="s">
        <v>11</v>
      </c>
      <c r="B286" s="2" t="s">
        <v>204</v>
      </c>
      <c r="C286" s="3" t="n">
        <v>14</v>
      </c>
      <c r="D286" s="16" t="n">
        <f aca="false">C286/C$563</f>
        <v>0.000501720183486239</v>
      </c>
      <c r="F286" s="2" t="s">
        <v>11</v>
      </c>
      <c r="G286" s="2" t="s">
        <v>424</v>
      </c>
      <c r="H286" s="3" t="n">
        <v>15</v>
      </c>
      <c r="I286" s="16" t="n">
        <f aca="false">H286/H$573</f>
        <v>0.000616016427104723</v>
      </c>
    </row>
    <row r="287" customFormat="false" ht="12.75" hidden="false" customHeight="false" outlineLevel="0" collapsed="false">
      <c r="A287" s="2" t="s">
        <v>11</v>
      </c>
      <c r="B287" s="2" t="s">
        <v>248</v>
      </c>
      <c r="C287" s="3" t="n">
        <v>14</v>
      </c>
      <c r="D287" s="16" t="n">
        <f aca="false">C287/C$563</f>
        <v>0.000501720183486239</v>
      </c>
      <c r="F287" s="2" t="s">
        <v>11</v>
      </c>
      <c r="G287" s="2" t="s">
        <v>425</v>
      </c>
      <c r="H287" s="3" t="n">
        <v>15</v>
      </c>
      <c r="I287" s="16" t="n">
        <f aca="false">H287/H$573</f>
        <v>0.000616016427104723</v>
      </c>
    </row>
    <row r="288" customFormat="false" ht="12.75" hidden="false" customHeight="false" outlineLevel="0" collapsed="false">
      <c r="A288" s="2" t="s">
        <v>11</v>
      </c>
      <c r="B288" s="2" t="s">
        <v>426</v>
      </c>
      <c r="C288" s="3" t="n">
        <v>14</v>
      </c>
      <c r="D288" s="16" t="n">
        <f aca="false">C288/C$563</f>
        <v>0.000501720183486239</v>
      </c>
      <c r="F288" s="2" t="s">
        <v>11</v>
      </c>
      <c r="G288" s="2" t="s">
        <v>179</v>
      </c>
      <c r="H288" s="3" t="n">
        <v>15</v>
      </c>
      <c r="I288" s="16" t="n">
        <f aca="false">H288/H$573</f>
        <v>0.000616016427104723</v>
      </c>
    </row>
    <row r="289" customFormat="false" ht="12.75" hidden="false" customHeight="false" outlineLevel="0" collapsed="false">
      <c r="A289" s="2" t="s">
        <v>11</v>
      </c>
      <c r="B289" s="2" t="s">
        <v>310</v>
      </c>
      <c r="C289" s="3" t="n">
        <v>14</v>
      </c>
      <c r="D289" s="16" t="n">
        <f aca="false">C289/C$563</f>
        <v>0.000501720183486239</v>
      </c>
      <c r="F289" s="2" t="s">
        <v>11</v>
      </c>
      <c r="G289" s="2" t="s">
        <v>427</v>
      </c>
      <c r="H289" s="3" t="n">
        <v>15</v>
      </c>
      <c r="I289" s="16" t="n">
        <f aca="false">H289/H$573</f>
        <v>0.000616016427104723</v>
      </c>
    </row>
    <row r="290" customFormat="false" ht="12.75" hidden="false" customHeight="false" outlineLevel="0" collapsed="false">
      <c r="A290" s="2" t="s">
        <v>11</v>
      </c>
      <c r="B290" s="2" t="s">
        <v>428</v>
      </c>
      <c r="C290" s="3" t="n">
        <v>14</v>
      </c>
      <c r="D290" s="16" t="n">
        <f aca="false">C290/C$563</f>
        <v>0.000501720183486239</v>
      </c>
      <c r="F290" s="2" t="s">
        <v>11</v>
      </c>
      <c r="G290" s="2" t="s">
        <v>429</v>
      </c>
      <c r="H290" s="3" t="n">
        <v>15</v>
      </c>
      <c r="I290" s="16" t="n">
        <f aca="false">H290/H$573</f>
        <v>0.000616016427104723</v>
      </c>
    </row>
    <row r="291" customFormat="false" ht="12.75" hidden="false" customHeight="false" outlineLevel="0" collapsed="false">
      <c r="A291" s="2" t="s">
        <v>11</v>
      </c>
      <c r="B291" s="2" t="s">
        <v>430</v>
      </c>
      <c r="C291" s="3" t="n">
        <v>14</v>
      </c>
      <c r="D291" s="16" t="n">
        <f aca="false">C291/C$563</f>
        <v>0.000501720183486239</v>
      </c>
      <c r="F291" s="2" t="s">
        <v>11</v>
      </c>
      <c r="G291" s="2" t="s">
        <v>178</v>
      </c>
      <c r="H291" s="3" t="n">
        <v>15</v>
      </c>
      <c r="I291" s="16" t="n">
        <f aca="false">H291/H$573</f>
        <v>0.000616016427104723</v>
      </c>
    </row>
    <row r="292" customFormat="false" ht="12.75" hidden="false" customHeight="false" outlineLevel="0" collapsed="false">
      <c r="A292" s="2" t="s">
        <v>11</v>
      </c>
      <c r="B292" s="2" t="s">
        <v>160</v>
      </c>
      <c r="C292" s="3" t="n">
        <v>14</v>
      </c>
      <c r="D292" s="16" t="n">
        <f aca="false">C292/C$563</f>
        <v>0.000501720183486239</v>
      </c>
      <c r="F292" s="2" t="s">
        <v>11</v>
      </c>
      <c r="G292" s="2" t="s">
        <v>431</v>
      </c>
      <c r="H292" s="3" t="n">
        <v>15</v>
      </c>
      <c r="I292" s="16" t="n">
        <f aca="false">H292/H$573</f>
        <v>0.000616016427104723</v>
      </c>
    </row>
    <row r="293" customFormat="false" ht="12.75" hidden="false" customHeight="false" outlineLevel="0" collapsed="false">
      <c r="A293" s="2" t="s">
        <v>11</v>
      </c>
      <c r="B293" s="2" t="s">
        <v>432</v>
      </c>
      <c r="C293" s="3" t="n">
        <v>14</v>
      </c>
      <c r="D293" s="16" t="n">
        <f aca="false">C293/C$563</f>
        <v>0.000501720183486239</v>
      </c>
      <c r="F293" s="2" t="s">
        <v>11</v>
      </c>
      <c r="G293" s="2" t="s">
        <v>433</v>
      </c>
      <c r="H293" s="3" t="n">
        <v>15</v>
      </c>
      <c r="I293" s="16" t="n">
        <f aca="false">H293/H$573</f>
        <v>0.000616016427104723</v>
      </c>
    </row>
    <row r="294" customFormat="false" ht="12.75" hidden="false" customHeight="false" outlineLevel="0" collapsed="false">
      <c r="A294" s="2" t="s">
        <v>11</v>
      </c>
      <c r="B294" s="2" t="s">
        <v>434</v>
      </c>
      <c r="C294" s="3" t="n">
        <v>14</v>
      </c>
      <c r="D294" s="16" t="n">
        <f aca="false">C294/C$563</f>
        <v>0.000501720183486239</v>
      </c>
      <c r="F294" s="2" t="s">
        <v>11</v>
      </c>
      <c r="G294" s="2" t="s">
        <v>435</v>
      </c>
      <c r="H294" s="3" t="n">
        <v>15</v>
      </c>
      <c r="I294" s="16" t="n">
        <f aca="false">H294/H$573</f>
        <v>0.000616016427104723</v>
      </c>
    </row>
    <row r="295" customFormat="false" ht="12.75" hidden="false" customHeight="false" outlineLevel="0" collapsed="false">
      <c r="A295" s="2" t="s">
        <v>11</v>
      </c>
      <c r="B295" s="2" t="s">
        <v>436</v>
      </c>
      <c r="C295" s="3" t="n">
        <v>14</v>
      </c>
      <c r="D295" s="16" t="n">
        <f aca="false">C295/C$563</f>
        <v>0.000501720183486239</v>
      </c>
      <c r="F295" s="2" t="s">
        <v>11</v>
      </c>
      <c r="G295" s="2" t="s">
        <v>437</v>
      </c>
      <c r="H295" s="3" t="n">
        <v>14</v>
      </c>
      <c r="I295" s="16" t="n">
        <f aca="false">H295/H$573</f>
        <v>0.000574948665297741</v>
      </c>
    </row>
    <row r="296" customFormat="false" ht="12.75" hidden="false" customHeight="false" outlineLevel="0" collapsed="false">
      <c r="A296" s="2" t="s">
        <v>11</v>
      </c>
      <c r="B296" s="2" t="s">
        <v>438</v>
      </c>
      <c r="C296" s="3" t="n">
        <v>14</v>
      </c>
      <c r="D296" s="16" t="n">
        <f aca="false">C296/C$563</f>
        <v>0.000501720183486239</v>
      </c>
      <c r="F296" s="2" t="s">
        <v>11</v>
      </c>
      <c r="G296" s="2" t="s">
        <v>439</v>
      </c>
      <c r="H296" s="3" t="n">
        <v>14</v>
      </c>
      <c r="I296" s="16" t="n">
        <f aca="false">H296/H$573</f>
        <v>0.000574948665297741</v>
      </c>
    </row>
    <row r="297" customFormat="false" ht="12.75" hidden="false" customHeight="false" outlineLevel="0" collapsed="false">
      <c r="A297" s="2" t="s">
        <v>11</v>
      </c>
      <c r="B297" s="2" t="s">
        <v>440</v>
      </c>
      <c r="C297" s="3" t="n">
        <v>14</v>
      </c>
      <c r="D297" s="16" t="n">
        <f aca="false">C297/C$563</f>
        <v>0.000501720183486239</v>
      </c>
      <c r="F297" s="2" t="s">
        <v>11</v>
      </c>
      <c r="G297" s="2" t="s">
        <v>170</v>
      </c>
      <c r="H297" s="3" t="n">
        <v>14</v>
      </c>
      <c r="I297" s="16" t="n">
        <f aca="false">H297/H$573</f>
        <v>0.000574948665297741</v>
      </c>
    </row>
    <row r="298" customFormat="false" ht="12.75" hidden="false" customHeight="false" outlineLevel="0" collapsed="false">
      <c r="A298" s="2" t="s">
        <v>11</v>
      </c>
      <c r="B298" s="2" t="s">
        <v>334</v>
      </c>
      <c r="C298" s="3" t="n">
        <v>13</v>
      </c>
      <c r="D298" s="16" t="n">
        <f aca="false">C298/C$563</f>
        <v>0.000465883027522936</v>
      </c>
      <c r="F298" s="2" t="s">
        <v>11</v>
      </c>
      <c r="G298" s="2" t="s">
        <v>95</v>
      </c>
      <c r="H298" s="3" t="n">
        <v>14</v>
      </c>
      <c r="I298" s="16" t="n">
        <f aca="false">H298/H$573</f>
        <v>0.000574948665297741</v>
      </c>
    </row>
    <row r="299" customFormat="false" ht="12.75" hidden="false" customHeight="false" outlineLevel="0" collapsed="false">
      <c r="A299" s="2" t="s">
        <v>11</v>
      </c>
      <c r="B299" s="2" t="s">
        <v>441</v>
      </c>
      <c r="C299" s="3" t="n">
        <v>13</v>
      </c>
      <c r="D299" s="16" t="n">
        <f aca="false">C299/C$563</f>
        <v>0.000465883027522936</v>
      </c>
      <c r="F299" s="2" t="s">
        <v>11</v>
      </c>
      <c r="G299" s="2" t="s">
        <v>195</v>
      </c>
      <c r="H299" s="3" t="n">
        <v>14</v>
      </c>
      <c r="I299" s="16" t="n">
        <f aca="false">H299/H$573</f>
        <v>0.000574948665297741</v>
      </c>
    </row>
    <row r="300" customFormat="false" ht="12.75" hidden="false" customHeight="false" outlineLevel="0" collapsed="false">
      <c r="A300" s="2" t="s">
        <v>11</v>
      </c>
      <c r="B300" s="2" t="s">
        <v>442</v>
      </c>
      <c r="C300" s="3" t="n">
        <v>13</v>
      </c>
      <c r="D300" s="16" t="n">
        <f aca="false">C300/C$563</f>
        <v>0.000465883027522936</v>
      </c>
      <c r="F300" s="2" t="s">
        <v>11</v>
      </c>
      <c r="G300" s="2" t="s">
        <v>177</v>
      </c>
      <c r="H300" s="3" t="n">
        <v>14</v>
      </c>
      <c r="I300" s="16" t="n">
        <f aca="false">H300/H$573</f>
        <v>0.000574948665297741</v>
      </c>
    </row>
    <row r="301" customFormat="false" ht="12.75" hidden="false" customHeight="false" outlineLevel="0" collapsed="false">
      <c r="A301" s="2" t="s">
        <v>11</v>
      </c>
      <c r="B301" s="2" t="s">
        <v>443</v>
      </c>
      <c r="C301" s="3" t="n">
        <v>13</v>
      </c>
      <c r="D301" s="16" t="n">
        <f aca="false">C301/C$563</f>
        <v>0.000465883027522936</v>
      </c>
      <c r="F301" s="2" t="s">
        <v>11</v>
      </c>
      <c r="G301" s="2" t="s">
        <v>444</v>
      </c>
      <c r="H301" s="3" t="n">
        <v>14</v>
      </c>
      <c r="I301" s="16" t="n">
        <f aca="false">H301/H$573</f>
        <v>0.000574948665297741</v>
      </c>
    </row>
    <row r="302" customFormat="false" ht="12.75" hidden="false" customHeight="false" outlineLevel="0" collapsed="false">
      <c r="A302" s="2" t="s">
        <v>11</v>
      </c>
      <c r="B302" s="2" t="s">
        <v>445</v>
      </c>
      <c r="C302" s="3" t="n">
        <v>13</v>
      </c>
      <c r="D302" s="16" t="n">
        <f aca="false">C302/C$563</f>
        <v>0.000465883027522936</v>
      </c>
      <c r="F302" s="2" t="s">
        <v>11</v>
      </c>
      <c r="G302" s="2" t="s">
        <v>121</v>
      </c>
      <c r="H302" s="3" t="n">
        <v>14</v>
      </c>
      <c r="I302" s="16" t="n">
        <f aca="false">H302/H$573</f>
        <v>0.000574948665297741</v>
      </c>
    </row>
    <row r="303" customFormat="false" ht="12.75" hidden="false" customHeight="false" outlineLevel="0" collapsed="false">
      <c r="A303" s="2" t="s">
        <v>11</v>
      </c>
      <c r="B303" s="2" t="s">
        <v>62</v>
      </c>
      <c r="C303" s="3" t="n">
        <v>13</v>
      </c>
      <c r="D303" s="16" t="n">
        <f aca="false">C303/C$563</f>
        <v>0.000465883027522936</v>
      </c>
      <c r="F303" s="2" t="s">
        <v>11</v>
      </c>
      <c r="G303" s="2" t="s">
        <v>446</v>
      </c>
      <c r="H303" s="3" t="n">
        <v>14</v>
      </c>
      <c r="I303" s="16" t="n">
        <f aca="false">H303/H$573</f>
        <v>0.000574948665297741</v>
      </c>
    </row>
    <row r="304" customFormat="false" ht="12.75" hidden="false" customHeight="false" outlineLevel="0" collapsed="false">
      <c r="A304" s="2" t="s">
        <v>11</v>
      </c>
      <c r="B304" s="2" t="s">
        <v>447</v>
      </c>
      <c r="C304" s="3" t="n">
        <v>13</v>
      </c>
      <c r="D304" s="16" t="n">
        <f aca="false">C304/C$563</f>
        <v>0.000465883027522936</v>
      </c>
      <c r="F304" s="2" t="s">
        <v>11</v>
      </c>
      <c r="G304" s="2" t="s">
        <v>448</v>
      </c>
      <c r="H304" s="3" t="n">
        <v>13</v>
      </c>
      <c r="I304" s="16" t="n">
        <f aca="false">H304/H$573</f>
        <v>0.00053388090349076</v>
      </c>
    </row>
    <row r="305" customFormat="false" ht="12.75" hidden="false" customHeight="false" outlineLevel="0" collapsed="false">
      <c r="A305" s="2" t="s">
        <v>11</v>
      </c>
      <c r="B305" s="2" t="s">
        <v>449</v>
      </c>
      <c r="C305" s="3" t="n">
        <v>13</v>
      </c>
      <c r="D305" s="16" t="n">
        <f aca="false">C305/C$563</f>
        <v>0.000465883027522936</v>
      </c>
      <c r="F305" s="2" t="s">
        <v>11</v>
      </c>
      <c r="G305" s="2" t="s">
        <v>450</v>
      </c>
      <c r="H305" s="3" t="n">
        <v>13</v>
      </c>
      <c r="I305" s="16" t="n">
        <f aca="false">H305/H$573</f>
        <v>0.00053388090349076</v>
      </c>
    </row>
    <row r="306" customFormat="false" ht="12.75" hidden="false" customHeight="false" outlineLevel="0" collapsed="false">
      <c r="A306" s="2" t="s">
        <v>11</v>
      </c>
      <c r="B306" s="2" t="s">
        <v>451</v>
      </c>
      <c r="C306" s="3" t="n">
        <v>13</v>
      </c>
      <c r="D306" s="16" t="n">
        <f aca="false">C306/C$563</f>
        <v>0.000465883027522936</v>
      </c>
      <c r="F306" s="2" t="s">
        <v>11</v>
      </c>
      <c r="G306" s="2" t="s">
        <v>452</v>
      </c>
      <c r="H306" s="3" t="n">
        <v>13</v>
      </c>
      <c r="I306" s="16" t="n">
        <f aca="false">H306/H$573</f>
        <v>0.00053388090349076</v>
      </c>
    </row>
    <row r="307" customFormat="false" ht="12.75" hidden="false" customHeight="false" outlineLevel="0" collapsed="false">
      <c r="A307" s="2" t="s">
        <v>11</v>
      </c>
      <c r="B307" s="2" t="s">
        <v>453</v>
      </c>
      <c r="C307" s="3" t="n">
        <v>13</v>
      </c>
      <c r="D307" s="16" t="n">
        <f aca="false">C307/C$563</f>
        <v>0.000465883027522936</v>
      </c>
      <c r="F307" s="2" t="s">
        <v>11</v>
      </c>
      <c r="G307" s="2" t="s">
        <v>287</v>
      </c>
      <c r="H307" s="3" t="n">
        <v>13</v>
      </c>
      <c r="I307" s="16" t="n">
        <f aca="false">H307/H$573</f>
        <v>0.00053388090349076</v>
      </c>
    </row>
    <row r="308" customFormat="false" ht="12.75" hidden="false" customHeight="false" outlineLevel="0" collapsed="false">
      <c r="A308" s="2" t="s">
        <v>11</v>
      </c>
      <c r="B308" s="2" t="s">
        <v>191</v>
      </c>
      <c r="C308" s="3" t="n">
        <v>13</v>
      </c>
      <c r="D308" s="16" t="n">
        <f aca="false">C308/C$563</f>
        <v>0.000465883027522936</v>
      </c>
      <c r="F308" s="2" t="s">
        <v>11</v>
      </c>
      <c r="G308" s="2" t="s">
        <v>242</v>
      </c>
      <c r="H308" s="3" t="n">
        <v>13</v>
      </c>
      <c r="I308" s="16" t="n">
        <f aca="false">H308/H$573</f>
        <v>0.00053388090349076</v>
      </c>
    </row>
    <row r="309" customFormat="false" ht="12.75" hidden="false" customHeight="false" outlineLevel="0" collapsed="false">
      <c r="A309" s="2" t="s">
        <v>11</v>
      </c>
      <c r="B309" s="2" t="s">
        <v>431</v>
      </c>
      <c r="C309" s="3" t="n">
        <v>13</v>
      </c>
      <c r="D309" s="16" t="n">
        <f aca="false">C309/C$563</f>
        <v>0.000465883027522936</v>
      </c>
      <c r="F309" s="2" t="s">
        <v>11</v>
      </c>
      <c r="G309" s="2" t="s">
        <v>109</v>
      </c>
      <c r="H309" s="3" t="n">
        <v>13</v>
      </c>
      <c r="I309" s="16" t="n">
        <f aca="false">H309/H$573</f>
        <v>0.00053388090349076</v>
      </c>
    </row>
    <row r="310" customFormat="false" ht="12.75" hidden="false" customHeight="false" outlineLevel="0" collapsed="false">
      <c r="A310" s="2" t="s">
        <v>11</v>
      </c>
      <c r="B310" s="2" t="s">
        <v>454</v>
      </c>
      <c r="C310" s="3" t="n">
        <v>13</v>
      </c>
      <c r="D310" s="16" t="n">
        <f aca="false">C310/C$563</f>
        <v>0.000465883027522936</v>
      </c>
      <c r="F310" s="2" t="s">
        <v>11</v>
      </c>
      <c r="G310" s="2" t="s">
        <v>455</v>
      </c>
      <c r="H310" s="3" t="n">
        <v>13</v>
      </c>
      <c r="I310" s="16" t="n">
        <f aca="false">H310/H$573</f>
        <v>0.00053388090349076</v>
      </c>
    </row>
    <row r="311" customFormat="false" ht="12.75" hidden="false" customHeight="false" outlineLevel="0" collapsed="false">
      <c r="A311" s="2" t="s">
        <v>11</v>
      </c>
      <c r="B311" s="2" t="s">
        <v>175</v>
      </c>
      <c r="C311" s="3" t="n">
        <v>13</v>
      </c>
      <c r="D311" s="16" t="n">
        <f aca="false">C311/C$563</f>
        <v>0.000465883027522936</v>
      </c>
      <c r="F311" s="2" t="s">
        <v>11</v>
      </c>
      <c r="G311" s="2" t="s">
        <v>456</v>
      </c>
      <c r="H311" s="3" t="n">
        <v>13</v>
      </c>
      <c r="I311" s="16" t="n">
        <f aca="false">H311/H$573</f>
        <v>0.00053388090349076</v>
      </c>
    </row>
    <row r="312" customFormat="false" ht="12.75" hidden="false" customHeight="false" outlineLevel="0" collapsed="false">
      <c r="A312" s="2" t="s">
        <v>11</v>
      </c>
      <c r="B312" s="2" t="s">
        <v>457</v>
      </c>
      <c r="C312" s="3" t="n">
        <v>13</v>
      </c>
      <c r="D312" s="16" t="n">
        <f aca="false">C312/C$563</f>
        <v>0.000465883027522936</v>
      </c>
      <c r="F312" s="2" t="s">
        <v>11</v>
      </c>
      <c r="G312" s="2" t="s">
        <v>458</v>
      </c>
      <c r="H312" s="3" t="n">
        <v>13</v>
      </c>
      <c r="I312" s="16" t="n">
        <f aca="false">H312/H$573</f>
        <v>0.00053388090349076</v>
      </c>
    </row>
    <row r="313" customFormat="false" ht="12.75" hidden="false" customHeight="false" outlineLevel="0" collapsed="false">
      <c r="A313" s="2" t="s">
        <v>11</v>
      </c>
      <c r="B313" s="2" t="s">
        <v>83</v>
      </c>
      <c r="C313" s="3" t="n">
        <v>13</v>
      </c>
      <c r="D313" s="16" t="n">
        <f aca="false">C313/C$563</f>
        <v>0.000465883027522936</v>
      </c>
      <c r="F313" s="2" t="s">
        <v>11</v>
      </c>
      <c r="G313" s="2" t="s">
        <v>459</v>
      </c>
      <c r="H313" s="3" t="n">
        <v>13</v>
      </c>
      <c r="I313" s="16" t="n">
        <f aca="false">H313/H$573</f>
        <v>0.00053388090349076</v>
      </c>
    </row>
    <row r="314" customFormat="false" ht="12.75" hidden="false" customHeight="false" outlineLevel="0" collapsed="false">
      <c r="A314" s="2" t="s">
        <v>11</v>
      </c>
      <c r="B314" s="2" t="s">
        <v>460</v>
      </c>
      <c r="C314" s="3" t="n">
        <v>12</v>
      </c>
      <c r="D314" s="16" t="n">
        <f aca="false">C314/C$563</f>
        <v>0.000430045871559633</v>
      </c>
      <c r="F314" s="2" t="s">
        <v>11</v>
      </c>
      <c r="G314" s="2" t="s">
        <v>461</v>
      </c>
      <c r="H314" s="3" t="n">
        <v>13</v>
      </c>
      <c r="I314" s="16" t="n">
        <f aca="false">H314/H$573</f>
        <v>0.00053388090349076</v>
      </c>
    </row>
    <row r="315" customFormat="false" ht="12.75" hidden="false" customHeight="false" outlineLevel="0" collapsed="false">
      <c r="A315" s="2" t="s">
        <v>11</v>
      </c>
      <c r="B315" s="2" t="s">
        <v>413</v>
      </c>
      <c r="C315" s="3" t="n">
        <v>12</v>
      </c>
      <c r="D315" s="16" t="n">
        <f aca="false">C315/C$563</f>
        <v>0.000430045871559633</v>
      </c>
      <c r="F315" s="2" t="s">
        <v>11</v>
      </c>
      <c r="G315" s="2" t="s">
        <v>462</v>
      </c>
      <c r="H315" s="3" t="n">
        <v>13</v>
      </c>
      <c r="I315" s="16" t="n">
        <f aca="false">H315/H$573</f>
        <v>0.00053388090349076</v>
      </c>
    </row>
    <row r="316" customFormat="false" ht="12.75" hidden="false" customHeight="false" outlineLevel="0" collapsed="false">
      <c r="A316" s="2" t="s">
        <v>11</v>
      </c>
      <c r="B316" s="2" t="s">
        <v>463</v>
      </c>
      <c r="C316" s="3" t="n">
        <v>12</v>
      </c>
      <c r="D316" s="16" t="n">
        <f aca="false">C316/C$563</f>
        <v>0.000430045871559633</v>
      </c>
      <c r="F316" s="2" t="s">
        <v>11</v>
      </c>
      <c r="G316" s="2" t="s">
        <v>464</v>
      </c>
      <c r="H316" s="3" t="n">
        <v>13</v>
      </c>
      <c r="I316" s="16" t="n">
        <f aca="false">H316/H$573</f>
        <v>0.00053388090349076</v>
      </c>
    </row>
    <row r="317" customFormat="false" ht="12.75" hidden="false" customHeight="false" outlineLevel="0" collapsed="false">
      <c r="A317" s="2" t="s">
        <v>11</v>
      </c>
      <c r="B317" s="2" t="s">
        <v>465</v>
      </c>
      <c r="C317" s="3" t="n">
        <v>12</v>
      </c>
      <c r="D317" s="16" t="n">
        <f aca="false">C317/C$563</f>
        <v>0.000430045871559633</v>
      </c>
      <c r="F317" s="2" t="s">
        <v>11</v>
      </c>
      <c r="G317" s="2" t="s">
        <v>440</v>
      </c>
      <c r="H317" s="3" t="n">
        <v>13</v>
      </c>
      <c r="I317" s="16" t="n">
        <f aca="false">H317/H$573</f>
        <v>0.00053388090349076</v>
      </c>
    </row>
    <row r="318" customFormat="false" ht="12.75" hidden="false" customHeight="false" outlineLevel="0" collapsed="false">
      <c r="A318" s="2" t="s">
        <v>11</v>
      </c>
      <c r="B318" s="2" t="s">
        <v>466</v>
      </c>
      <c r="C318" s="3" t="n">
        <v>12</v>
      </c>
      <c r="D318" s="16" t="n">
        <f aca="false">C318/C$563</f>
        <v>0.000430045871559633</v>
      </c>
      <c r="F318" s="2" t="s">
        <v>11</v>
      </c>
      <c r="G318" s="2" t="s">
        <v>467</v>
      </c>
      <c r="H318" s="3" t="n">
        <v>13</v>
      </c>
      <c r="I318" s="16" t="n">
        <f aca="false">H318/H$573</f>
        <v>0.00053388090349076</v>
      </c>
    </row>
    <row r="319" customFormat="false" ht="12.75" hidden="false" customHeight="false" outlineLevel="0" collapsed="false">
      <c r="A319" s="2" t="s">
        <v>11</v>
      </c>
      <c r="B319" s="2" t="s">
        <v>468</v>
      </c>
      <c r="C319" s="3" t="n">
        <v>12</v>
      </c>
      <c r="D319" s="16" t="n">
        <f aca="false">C319/C$563</f>
        <v>0.000430045871559633</v>
      </c>
      <c r="F319" s="2" t="s">
        <v>11</v>
      </c>
      <c r="G319" s="2" t="s">
        <v>369</v>
      </c>
      <c r="H319" s="3" t="n">
        <v>12</v>
      </c>
      <c r="I319" s="16" t="n">
        <f aca="false">H319/H$573</f>
        <v>0.000492813141683778</v>
      </c>
    </row>
    <row r="320" customFormat="false" ht="12.75" hidden="false" customHeight="false" outlineLevel="0" collapsed="false">
      <c r="A320" s="2" t="s">
        <v>11</v>
      </c>
      <c r="B320" s="2" t="s">
        <v>469</v>
      </c>
      <c r="C320" s="3" t="n">
        <v>12</v>
      </c>
      <c r="D320" s="16" t="n">
        <f aca="false">C320/C$563</f>
        <v>0.000430045871559633</v>
      </c>
      <c r="F320" s="2" t="s">
        <v>11</v>
      </c>
      <c r="G320" s="2" t="s">
        <v>470</v>
      </c>
      <c r="H320" s="3" t="n">
        <v>12</v>
      </c>
      <c r="I320" s="16" t="n">
        <f aca="false">H320/H$573</f>
        <v>0.000492813141683778</v>
      </c>
    </row>
    <row r="321" customFormat="false" ht="12.75" hidden="false" customHeight="false" outlineLevel="0" collapsed="false">
      <c r="A321" s="2" t="s">
        <v>11</v>
      </c>
      <c r="B321" s="2" t="s">
        <v>471</v>
      </c>
      <c r="C321" s="3" t="n">
        <v>12</v>
      </c>
      <c r="D321" s="16" t="n">
        <f aca="false">C321/C$563</f>
        <v>0.000430045871559633</v>
      </c>
      <c r="F321" s="2" t="s">
        <v>11</v>
      </c>
      <c r="G321" s="2" t="s">
        <v>472</v>
      </c>
      <c r="H321" s="3" t="n">
        <v>12</v>
      </c>
      <c r="I321" s="16" t="n">
        <f aca="false">H321/H$573</f>
        <v>0.000492813141683778</v>
      </c>
    </row>
    <row r="322" customFormat="false" ht="12.75" hidden="false" customHeight="false" outlineLevel="0" collapsed="false">
      <c r="A322" s="2" t="s">
        <v>11</v>
      </c>
      <c r="B322" s="2" t="s">
        <v>444</v>
      </c>
      <c r="C322" s="3" t="n">
        <v>12</v>
      </c>
      <c r="D322" s="16" t="n">
        <f aca="false">C322/C$563</f>
        <v>0.000430045871559633</v>
      </c>
      <c r="F322" s="2" t="s">
        <v>11</v>
      </c>
      <c r="G322" s="2" t="s">
        <v>473</v>
      </c>
      <c r="H322" s="3" t="n">
        <v>12</v>
      </c>
      <c r="I322" s="16" t="n">
        <f aca="false">H322/H$573</f>
        <v>0.000492813141683778</v>
      </c>
    </row>
    <row r="323" customFormat="false" ht="12.75" hidden="false" customHeight="false" outlineLevel="0" collapsed="false">
      <c r="A323" s="2" t="s">
        <v>11</v>
      </c>
      <c r="B323" s="2" t="s">
        <v>474</v>
      </c>
      <c r="C323" s="3" t="n">
        <v>12</v>
      </c>
      <c r="D323" s="16" t="n">
        <f aca="false">C323/C$563</f>
        <v>0.000430045871559633</v>
      </c>
      <c r="F323" s="2" t="s">
        <v>11</v>
      </c>
      <c r="G323" s="2" t="s">
        <v>93</v>
      </c>
      <c r="H323" s="3" t="n">
        <v>12</v>
      </c>
      <c r="I323" s="16" t="n">
        <f aca="false">H323/H$573</f>
        <v>0.000492813141683778</v>
      </c>
    </row>
    <row r="324" customFormat="false" ht="12.75" hidden="false" customHeight="false" outlineLevel="0" collapsed="false">
      <c r="A324" s="2" t="s">
        <v>11</v>
      </c>
      <c r="B324" s="2" t="s">
        <v>475</v>
      </c>
      <c r="C324" s="3" t="n">
        <v>12</v>
      </c>
      <c r="D324" s="16" t="n">
        <f aca="false">C324/C$563</f>
        <v>0.000430045871559633</v>
      </c>
      <c r="F324" s="2" t="s">
        <v>11</v>
      </c>
      <c r="G324" s="2" t="s">
        <v>89</v>
      </c>
      <c r="H324" s="3" t="n">
        <v>12</v>
      </c>
      <c r="I324" s="16" t="n">
        <f aca="false">H324/H$573</f>
        <v>0.000492813141683778</v>
      </c>
    </row>
    <row r="325" customFormat="false" ht="12.75" hidden="false" customHeight="false" outlineLevel="0" collapsed="false">
      <c r="A325" s="2" t="s">
        <v>11</v>
      </c>
      <c r="B325" s="2" t="s">
        <v>476</v>
      </c>
      <c r="C325" s="3" t="n">
        <v>12</v>
      </c>
      <c r="D325" s="16" t="n">
        <f aca="false">C325/C$563</f>
        <v>0.000430045871559633</v>
      </c>
      <c r="F325" s="2" t="s">
        <v>11</v>
      </c>
      <c r="G325" s="2" t="s">
        <v>477</v>
      </c>
      <c r="H325" s="3" t="n">
        <v>12</v>
      </c>
      <c r="I325" s="16" t="n">
        <f aca="false">H325/H$573</f>
        <v>0.000492813141683778</v>
      </c>
    </row>
    <row r="326" customFormat="false" ht="12.75" hidden="false" customHeight="false" outlineLevel="0" collapsed="false">
      <c r="A326" s="2" t="s">
        <v>11</v>
      </c>
      <c r="B326" s="2" t="s">
        <v>264</v>
      </c>
      <c r="C326" s="3" t="n">
        <v>12</v>
      </c>
      <c r="D326" s="16" t="n">
        <f aca="false">C326/C$563</f>
        <v>0.000430045871559633</v>
      </c>
      <c r="F326" s="2" t="s">
        <v>11</v>
      </c>
      <c r="G326" s="2" t="s">
        <v>478</v>
      </c>
      <c r="H326" s="3" t="n">
        <v>12</v>
      </c>
      <c r="I326" s="16" t="n">
        <f aca="false">H326/H$573</f>
        <v>0.000492813141683778</v>
      </c>
    </row>
    <row r="327" customFormat="false" ht="12.75" hidden="false" customHeight="false" outlineLevel="0" collapsed="false">
      <c r="A327" s="2" t="s">
        <v>11</v>
      </c>
      <c r="B327" s="2" t="s">
        <v>479</v>
      </c>
      <c r="C327" s="3" t="n">
        <v>12</v>
      </c>
      <c r="D327" s="16" t="n">
        <f aca="false">C327/C$563</f>
        <v>0.000430045871559633</v>
      </c>
      <c r="F327" s="2" t="s">
        <v>11</v>
      </c>
      <c r="G327" s="2" t="s">
        <v>480</v>
      </c>
      <c r="H327" s="3" t="n">
        <v>12</v>
      </c>
      <c r="I327" s="16" t="n">
        <f aca="false">H327/H$573</f>
        <v>0.000492813141683778</v>
      </c>
    </row>
    <row r="328" customFormat="false" ht="12.75" hidden="false" customHeight="false" outlineLevel="0" collapsed="false">
      <c r="A328" s="2" t="s">
        <v>11</v>
      </c>
      <c r="B328" s="2" t="s">
        <v>210</v>
      </c>
      <c r="C328" s="3" t="n">
        <v>12</v>
      </c>
      <c r="D328" s="16" t="n">
        <f aca="false">C328/C$563</f>
        <v>0.000430045871559633</v>
      </c>
      <c r="F328" s="2" t="s">
        <v>11</v>
      </c>
      <c r="G328" s="2" t="s">
        <v>481</v>
      </c>
      <c r="H328" s="3" t="n">
        <v>12</v>
      </c>
      <c r="I328" s="16" t="n">
        <f aca="false">H328/H$573</f>
        <v>0.000492813141683778</v>
      </c>
    </row>
    <row r="329" customFormat="false" ht="12.75" hidden="false" customHeight="false" outlineLevel="0" collapsed="false">
      <c r="A329" s="2" t="s">
        <v>11</v>
      </c>
      <c r="B329" s="2" t="s">
        <v>446</v>
      </c>
      <c r="C329" s="3" t="n">
        <v>12</v>
      </c>
      <c r="D329" s="16" t="n">
        <f aca="false">C329/C$563</f>
        <v>0.000430045871559633</v>
      </c>
      <c r="F329" s="2" t="s">
        <v>11</v>
      </c>
      <c r="G329" s="2" t="s">
        <v>449</v>
      </c>
      <c r="H329" s="3" t="n">
        <v>12</v>
      </c>
      <c r="I329" s="16" t="n">
        <f aca="false">H329/H$573</f>
        <v>0.000492813141683778</v>
      </c>
    </row>
    <row r="330" customFormat="false" ht="12.75" hidden="false" customHeight="false" outlineLevel="0" collapsed="false">
      <c r="A330" s="2" t="s">
        <v>11</v>
      </c>
      <c r="B330" s="2" t="s">
        <v>243</v>
      </c>
      <c r="C330" s="3" t="n">
        <v>12</v>
      </c>
      <c r="D330" s="16" t="n">
        <f aca="false">C330/C$563</f>
        <v>0.000430045871559633</v>
      </c>
      <c r="F330" s="2" t="s">
        <v>11</v>
      </c>
      <c r="G330" s="2" t="s">
        <v>421</v>
      </c>
      <c r="H330" s="3" t="n">
        <v>12</v>
      </c>
      <c r="I330" s="16" t="n">
        <f aca="false">H330/H$573</f>
        <v>0.000492813141683778</v>
      </c>
    </row>
    <row r="331" customFormat="false" ht="12.75" hidden="false" customHeight="false" outlineLevel="0" collapsed="false">
      <c r="A331" s="2" t="s">
        <v>11</v>
      </c>
      <c r="B331" s="2" t="s">
        <v>482</v>
      </c>
      <c r="C331" s="3" t="n">
        <v>12</v>
      </c>
      <c r="D331" s="16" t="n">
        <f aca="false">C331/C$563</f>
        <v>0.000430045871559633</v>
      </c>
      <c r="F331" s="2" t="s">
        <v>11</v>
      </c>
      <c r="G331" s="2" t="s">
        <v>483</v>
      </c>
      <c r="H331" s="3" t="n">
        <v>12</v>
      </c>
      <c r="I331" s="16" t="n">
        <f aca="false">H331/H$573</f>
        <v>0.000492813141683778</v>
      </c>
    </row>
    <row r="332" customFormat="false" ht="12.75" hidden="false" customHeight="false" outlineLevel="0" collapsed="false">
      <c r="A332" s="2" t="s">
        <v>11</v>
      </c>
      <c r="B332" s="2" t="s">
        <v>484</v>
      </c>
      <c r="C332" s="3" t="n">
        <v>11</v>
      </c>
      <c r="D332" s="16" t="n">
        <f aca="false">C332/C$563</f>
        <v>0.00039420871559633</v>
      </c>
      <c r="F332" s="2" t="s">
        <v>11</v>
      </c>
      <c r="G332" s="2" t="s">
        <v>485</v>
      </c>
      <c r="H332" s="3" t="n">
        <v>12</v>
      </c>
      <c r="I332" s="16" t="n">
        <f aca="false">H332/H$573</f>
        <v>0.000492813141683778</v>
      </c>
    </row>
    <row r="333" customFormat="false" ht="12.75" hidden="false" customHeight="false" outlineLevel="0" collapsed="false">
      <c r="A333" s="2" t="s">
        <v>11</v>
      </c>
      <c r="B333" s="2" t="s">
        <v>486</v>
      </c>
      <c r="C333" s="3" t="n">
        <v>11</v>
      </c>
      <c r="D333" s="16" t="n">
        <f aca="false">C333/C$563</f>
        <v>0.00039420871559633</v>
      </c>
      <c r="F333" s="2" t="s">
        <v>11</v>
      </c>
      <c r="G333" s="2" t="s">
        <v>487</v>
      </c>
      <c r="H333" s="3" t="n">
        <v>12</v>
      </c>
      <c r="I333" s="16" t="n">
        <f aca="false">H333/H$573</f>
        <v>0.000492813141683778</v>
      </c>
    </row>
    <row r="334" customFormat="false" ht="12.75" hidden="false" customHeight="false" outlineLevel="0" collapsed="false">
      <c r="A334" s="2" t="s">
        <v>11</v>
      </c>
      <c r="B334" s="2" t="s">
        <v>488</v>
      </c>
      <c r="C334" s="3" t="n">
        <v>11</v>
      </c>
      <c r="D334" s="16" t="n">
        <f aca="false">C334/C$563</f>
        <v>0.00039420871559633</v>
      </c>
      <c r="F334" s="2" t="s">
        <v>11</v>
      </c>
      <c r="G334" s="2" t="s">
        <v>489</v>
      </c>
      <c r="H334" s="3" t="n">
        <v>11</v>
      </c>
      <c r="I334" s="16" t="n">
        <f aca="false">H334/H$573</f>
        <v>0.000451745379876797</v>
      </c>
    </row>
    <row r="335" customFormat="false" ht="12.75" hidden="false" customHeight="false" outlineLevel="0" collapsed="false">
      <c r="A335" s="2" t="s">
        <v>11</v>
      </c>
      <c r="B335" s="2" t="s">
        <v>490</v>
      </c>
      <c r="C335" s="3" t="n">
        <v>11</v>
      </c>
      <c r="D335" s="16" t="n">
        <f aca="false">C335/C$563</f>
        <v>0.00039420871559633</v>
      </c>
      <c r="F335" s="2" t="s">
        <v>11</v>
      </c>
      <c r="G335" s="2" t="s">
        <v>491</v>
      </c>
      <c r="H335" s="3" t="n">
        <v>11</v>
      </c>
      <c r="I335" s="16" t="n">
        <f aca="false">H335/H$573</f>
        <v>0.000451745379876797</v>
      </c>
    </row>
    <row r="336" customFormat="false" ht="12.75" hidden="false" customHeight="false" outlineLevel="0" collapsed="false">
      <c r="A336" s="2" t="s">
        <v>11</v>
      </c>
      <c r="B336" s="2" t="s">
        <v>492</v>
      </c>
      <c r="C336" s="3" t="n">
        <v>11</v>
      </c>
      <c r="D336" s="16" t="n">
        <f aca="false">C336/C$563</f>
        <v>0.00039420871559633</v>
      </c>
      <c r="F336" s="2" t="s">
        <v>11</v>
      </c>
      <c r="G336" s="2" t="s">
        <v>493</v>
      </c>
      <c r="H336" s="3" t="n">
        <v>11</v>
      </c>
      <c r="I336" s="16" t="n">
        <f aca="false">H336/H$573</f>
        <v>0.000451745379876797</v>
      </c>
    </row>
    <row r="337" customFormat="false" ht="12.75" hidden="false" customHeight="false" outlineLevel="0" collapsed="false">
      <c r="A337" s="2" t="s">
        <v>11</v>
      </c>
      <c r="B337" s="2" t="s">
        <v>75</v>
      </c>
      <c r="C337" s="3" t="n">
        <v>11</v>
      </c>
      <c r="D337" s="16" t="n">
        <f aca="false">C337/C$563</f>
        <v>0.00039420871559633</v>
      </c>
      <c r="F337" s="2" t="s">
        <v>11</v>
      </c>
      <c r="G337" s="2" t="s">
        <v>426</v>
      </c>
      <c r="H337" s="3" t="n">
        <v>11</v>
      </c>
      <c r="I337" s="16" t="n">
        <f aca="false">H337/H$573</f>
        <v>0.000451745379876797</v>
      </c>
    </row>
    <row r="338" customFormat="false" ht="12.75" hidden="false" customHeight="false" outlineLevel="0" collapsed="false">
      <c r="A338" s="2" t="s">
        <v>11</v>
      </c>
      <c r="B338" s="2" t="s">
        <v>494</v>
      </c>
      <c r="C338" s="3" t="n">
        <v>11</v>
      </c>
      <c r="D338" s="16" t="n">
        <f aca="false">C338/C$563</f>
        <v>0.00039420871559633</v>
      </c>
      <c r="F338" s="2" t="s">
        <v>11</v>
      </c>
      <c r="G338" s="2" t="s">
        <v>146</v>
      </c>
      <c r="H338" s="3" t="n">
        <v>11</v>
      </c>
      <c r="I338" s="16" t="n">
        <f aca="false">H338/H$573</f>
        <v>0.000451745379876797</v>
      </c>
    </row>
    <row r="339" customFormat="false" ht="12.75" hidden="false" customHeight="false" outlineLevel="0" collapsed="false">
      <c r="A339" s="2" t="s">
        <v>11</v>
      </c>
      <c r="B339" s="2" t="s">
        <v>495</v>
      </c>
      <c r="C339" s="3" t="n">
        <v>11</v>
      </c>
      <c r="D339" s="16" t="n">
        <f aca="false">C339/C$563</f>
        <v>0.00039420871559633</v>
      </c>
      <c r="F339" s="2" t="s">
        <v>11</v>
      </c>
      <c r="G339" s="2" t="s">
        <v>149</v>
      </c>
      <c r="H339" s="3" t="n">
        <v>11</v>
      </c>
      <c r="I339" s="16" t="n">
        <f aca="false">H339/H$573</f>
        <v>0.000451745379876797</v>
      </c>
    </row>
    <row r="340" customFormat="false" ht="12.75" hidden="false" customHeight="false" outlineLevel="0" collapsed="false">
      <c r="A340" s="2" t="s">
        <v>11</v>
      </c>
      <c r="B340" s="2" t="s">
        <v>496</v>
      </c>
      <c r="C340" s="3" t="n">
        <v>11</v>
      </c>
      <c r="D340" s="16" t="n">
        <f aca="false">C340/C$563</f>
        <v>0.00039420871559633</v>
      </c>
      <c r="F340" s="2" t="s">
        <v>11</v>
      </c>
      <c r="G340" s="2" t="s">
        <v>497</v>
      </c>
      <c r="H340" s="3" t="n">
        <v>11</v>
      </c>
      <c r="I340" s="16" t="n">
        <f aca="false">H340/H$573</f>
        <v>0.000451745379876797</v>
      </c>
    </row>
    <row r="341" customFormat="false" ht="12.75" hidden="false" customHeight="false" outlineLevel="0" collapsed="false">
      <c r="A341" s="2" t="s">
        <v>11</v>
      </c>
      <c r="B341" s="2" t="s">
        <v>498</v>
      </c>
      <c r="C341" s="3" t="n">
        <v>11</v>
      </c>
      <c r="D341" s="16" t="n">
        <f aca="false">C341/C$563</f>
        <v>0.00039420871559633</v>
      </c>
      <c r="F341" s="2" t="s">
        <v>11</v>
      </c>
      <c r="G341" s="2" t="s">
        <v>499</v>
      </c>
      <c r="H341" s="3" t="n">
        <v>11</v>
      </c>
      <c r="I341" s="16" t="n">
        <f aca="false">H341/H$573</f>
        <v>0.000451745379876797</v>
      </c>
    </row>
    <row r="342" customFormat="false" ht="12.75" hidden="false" customHeight="false" outlineLevel="0" collapsed="false">
      <c r="A342" s="2" t="s">
        <v>11</v>
      </c>
      <c r="B342" s="2" t="s">
        <v>393</v>
      </c>
      <c r="C342" s="3" t="n">
        <v>11</v>
      </c>
      <c r="D342" s="16" t="n">
        <f aca="false">C342/C$563</f>
        <v>0.00039420871559633</v>
      </c>
      <c r="F342" s="2" t="s">
        <v>11</v>
      </c>
      <c r="G342" s="2" t="s">
        <v>500</v>
      </c>
      <c r="H342" s="3" t="n">
        <v>11</v>
      </c>
      <c r="I342" s="16" t="n">
        <f aca="false">H342/H$573</f>
        <v>0.000451745379876797</v>
      </c>
    </row>
    <row r="343" customFormat="false" ht="12.75" hidden="false" customHeight="false" outlineLevel="0" collapsed="false">
      <c r="A343" s="2" t="s">
        <v>11</v>
      </c>
      <c r="B343" s="2" t="s">
        <v>501</v>
      </c>
      <c r="C343" s="3" t="n">
        <v>11</v>
      </c>
      <c r="D343" s="16" t="n">
        <f aca="false">C343/C$563</f>
        <v>0.00039420871559633</v>
      </c>
      <c r="F343" s="2" t="s">
        <v>11</v>
      </c>
      <c r="G343" s="2" t="s">
        <v>447</v>
      </c>
      <c r="H343" s="3" t="n">
        <v>11</v>
      </c>
      <c r="I343" s="16" t="n">
        <f aca="false">H343/H$573</f>
        <v>0.000451745379876797</v>
      </c>
    </row>
    <row r="344" customFormat="false" ht="12.75" hidden="false" customHeight="false" outlineLevel="0" collapsed="false">
      <c r="A344" s="2" t="s">
        <v>11</v>
      </c>
      <c r="B344" s="2" t="s">
        <v>241</v>
      </c>
      <c r="C344" s="3" t="n">
        <v>11</v>
      </c>
      <c r="D344" s="16" t="n">
        <f aca="false">C344/C$563</f>
        <v>0.00039420871559633</v>
      </c>
      <c r="F344" s="2" t="s">
        <v>11</v>
      </c>
      <c r="G344" s="2" t="s">
        <v>502</v>
      </c>
      <c r="H344" s="3" t="n">
        <v>11</v>
      </c>
      <c r="I344" s="16" t="n">
        <f aca="false">H344/H$573</f>
        <v>0.000451745379876797</v>
      </c>
    </row>
    <row r="345" customFormat="false" ht="12.75" hidden="false" customHeight="false" outlineLevel="0" collapsed="false">
      <c r="A345" s="2" t="s">
        <v>11</v>
      </c>
      <c r="B345" s="2" t="s">
        <v>189</v>
      </c>
      <c r="C345" s="3" t="n">
        <v>11</v>
      </c>
      <c r="D345" s="16" t="n">
        <f aca="false">C345/C$563</f>
        <v>0.00039420871559633</v>
      </c>
      <c r="F345" s="2" t="s">
        <v>11</v>
      </c>
      <c r="G345" s="2" t="s">
        <v>503</v>
      </c>
      <c r="H345" s="3" t="n">
        <v>11</v>
      </c>
      <c r="I345" s="16" t="n">
        <f aca="false">H345/H$573</f>
        <v>0.000451745379876797</v>
      </c>
    </row>
    <row r="346" customFormat="false" ht="12.75" hidden="false" customHeight="false" outlineLevel="0" collapsed="false">
      <c r="A346" s="2" t="s">
        <v>11</v>
      </c>
      <c r="B346" s="2" t="s">
        <v>227</v>
      </c>
      <c r="C346" s="3" t="n">
        <v>11</v>
      </c>
      <c r="D346" s="16" t="n">
        <f aca="false">C346/C$563</f>
        <v>0.00039420871559633</v>
      </c>
      <c r="F346" s="2" t="s">
        <v>11</v>
      </c>
      <c r="G346" s="2" t="s">
        <v>504</v>
      </c>
      <c r="H346" s="3" t="n">
        <v>11</v>
      </c>
      <c r="I346" s="16" t="n">
        <f aca="false">H346/H$573</f>
        <v>0.000451745379876797</v>
      </c>
    </row>
    <row r="347" customFormat="false" ht="12.75" hidden="false" customHeight="false" outlineLevel="0" collapsed="false">
      <c r="A347" s="2" t="s">
        <v>11</v>
      </c>
      <c r="B347" s="2" t="s">
        <v>505</v>
      </c>
      <c r="C347" s="3" t="n">
        <v>11</v>
      </c>
      <c r="D347" s="16" t="n">
        <f aca="false">C347/C$563</f>
        <v>0.00039420871559633</v>
      </c>
      <c r="F347" s="2" t="s">
        <v>11</v>
      </c>
      <c r="G347" s="2" t="s">
        <v>506</v>
      </c>
      <c r="H347" s="3" t="n">
        <v>11</v>
      </c>
      <c r="I347" s="16" t="n">
        <f aca="false">H347/H$573</f>
        <v>0.000451745379876797</v>
      </c>
    </row>
    <row r="348" customFormat="false" ht="12.75" hidden="false" customHeight="false" outlineLevel="0" collapsed="false">
      <c r="A348" s="2" t="s">
        <v>11</v>
      </c>
      <c r="B348" s="2" t="s">
        <v>507</v>
      </c>
      <c r="C348" s="3" t="n">
        <v>11</v>
      </c>
      <c r="D348" s="16" t="n">
        <f aca="false">C348/C$563</f>
        <v>0.00039420871559633</v>
      </c>
      <c r="F348" s="2" t="s">
        <v>11</v>
      </c>
      <c r="G348" s="2" t="s">
        <v>508</v>
      </c>
      <c r="H348" s="3" t="n">
        <v>11</v>
      </c>
      <c r="I348" s="16" t="n">
        <f aca="false">H348/H$573</f>
        <v>0.000451745379876797</v>
      </c>
    </row>
    <row r="349" customFormat="false" ht="12.75" hidden="false" customHeight="false" outlineLevel="0" collapsed="false">
      <c r="A349" s="2" t="s">
        <v>11</v>
      </c>
      <c r="B349" s="2" t="s">
        <v>85</v>
      </c>
      <c r="C349" s="3" t="n">
        <v>10</v>
      </c>
      <c r="D349" s="16" t="n">
        <f aca="false">C349/C$563</f>
        <v>0.000358371559633028</v>
      </c>
      <c r="F349" s="2" t="s">
        <v>11</v>
      </c>
      <c r="G349" s="2" t="s">
        <v>509</v>
      </c>
      <c r="H349" s="3" t="n">
        <v>11</v>
      </c>
      <c r="I349" s="16" t="n">
        <f aca="false">H349/H$573</f>
        <v>0.000451745379876797</v>
      </c>
    </row>
    <row r="350" customFormat="false" ht="12.75" hidden="false" customHeight="false" outlineLevel="0" collapsed="false">
      <c r="A350" s="2" t="s">
        <v>11</v>
      </c>
      <c r="B350" s="2" t="s">
        <v>510</v>
      </c>
      <c r="C350" s="3" t="n">
        <v>10</v>
      </c>
      <c r="D350" s="16" t="n">
        <f aca="false">C350/C$563</f>
        <v>0.000358371559633028</v>
      </c>
      <c r="F350" s="2" t="s">
        <v>11</v>
      </c>
      <c r="G350" s="2" t="s">
        <v>511</v>
      </c>
      <c r="H350" s="3" t="n">
        <v>10</v>
      </c>
      <c r="I350" s="16" t="n">
        <f aca="false">H350/H$573</f>
        <v>0.000410677618069815</v>
      </c>
    </row>
    <row r="351" customFormat="false" ht="12.75" hidden="false" customHeight="false" outlineLevel="0" collapsed="false">
      <c r="A351" s="2" t="s">
        <v>11</v>
      </c>
      <c r="B351" s="2" t="s">
        <v>92</v>
      </c>
      <c r="C351" s="3" t="n">
        <v>10</v>
      </c>
      <c r="D351" s="16" t="n">
        <f aca="false">C351/C$563</f>
        <v>0.000358371559633028</v>
      </c>
      <c r="F351" s="2" t="s">
        <v>11</v>
      </c>
      <c r="G351" s="2" t="s">
        <v>512</v>
      </c>
      <c r="H351" s="3" t="n">
        <v>10</v>
      </c>
      <c r="I351" s="16" t="n">
        <f aca="false">H351/H$573</f>
        <v>0.000410677618069815</v>
      </c>
    </row>
    <row r="352" customFormat="false" ht="12.75" hidden="false" customHeight="false" outlineLevel="0" collapsed="false">
      <c r="A352" s="2" t="s">
        <v>11</v>
      </c>
      <c r="B352" s="2" t="s">
        <v>57</v>
      </c>
      <c r="C352" s="3" t="n">
        <v>10</v>
      </c>
      <c r="D352" s="16" t="n">
        <f aca="false">C352/C$563</f>
        <v>0.000358371559633028</v>
      </c>
      <c r="F352" s="2" t="s">
        <v>11</v>
      </c>
      <c r="G352" s="2" t="s">
        <v>513</v>
      </c>
      <c r="H352" s="3" t="n">
        <v>10</v>
      </c>
      <c r="I352" s="16" t="n">
        <f aca="false">H352/H$573</f>
        <v>0.000410677618069815</v>
      </c>
    </row>
    <row r="353" customFormat="false" ht="12.75" hidden="false" customHeight="false" outlineLevel="0" collapsed="false">
      <c r="A353" s="2" t="s">
        <v>11</v>
      </c>
      <c r="B353" s="2" t="s">
        <v>512</v>
      </c>
      <c r="C353" s="3" t="n">
        <v>10</v>
      </c>
      <c r="D353" s="16" t="n">
        <f aca="false">C353/C$563</f>
        <v>0.000358371559633028</v>
      </c>
      <c r="F353" s="2" t="s">
        <v>11</v>
      </c>
      <c r="G353" s="2" t="s">
        <v>221</v>
      </c>
      <c r="H353" s="3" t="n">
        <v>10</v>
      </c>
      <c r="I353" s="16" t="n">
        <f aca="false">H353/H$573</f>
        <v>0.000410677618069815</v>
      </c>
    </row>
    <row r="354" customFormat="false" ht="12.75" hidden="false" customHeight="false" outlineLevel="0" collapsed="false">
      <c r="A354" s="2" t="s">
        <v>11</v>
      </c>
      <c r="B354" s="2" t="s">
        <v>403</v>
      </c>
      <c r="C354" s="3" t="n">
        <v>10</v>
      </c>
      <c r="D354" s="16" t="n">
        <f aca="false">C354/C$563</f>
        <v>0.000358371559633028</v>
      </c>
      <c r="F354" s="2" t="s">
        <v>11</v>
      </c>
      <c r="G354" s="2" t="s">
        <v>514</v>
      </c>
      <c r="H354" s="3" t="n">
        <v>10</v>
      </c>
      <c r="I354" s="16" t="n">
        <f aca="false">H354/H$573</f>
        <v>0.000410677618069815</v>
      </c>
    </row>
    <row r="355" customFormat="false" ht="12.75" hidden="false" customHeight="false" outlineLevel="0" collapsed="false">
      <c r="A355" s="2" t="s">
        <v>11</v>
      </c>
      <c r="B355" s="2" t="s">
        <v>321</v>
      </c>
      <c r="C355" s="3" t="n">
        <v>10</v>
      </c>
      <c r="D355" s="16" t="n">
        <f aca="false">C355/C$563</f>
        <v>0.000358371559633028</v>
      </c>
      <c r="F355" s="2" t="s">
        <v>11</v>
      </c>
      <c r="G355" s="2" t="s">
        <v>165</v>
      </c>
      <c r="H355" s="3" t="n">
        <v>10</v>
      </c>
      <c r="I355" s="16" t="n">
        <f aca="false">H355/H$573</f>
        <v>0.000410677618069815</v>
      </c>
    </row>
    <row r="356" customFormat="false" ht="12.75" hidden="false" customHeight="false" outlineLevel="0" collapsed="false">
      <c r="A356" s="2" t="s">
        <v>11</v>
      </c>
      <c r="B356" s="2" t="s">
        <v>515</v>
      </c>
      <c r="C356" s="3" t="n">
        <v>10</v>
      </c>
      <c r="D356" s="16" t="n">
        <f aca="false">C356/C$563</f>
        <v>0.000358371559633028</v>
      </c>
      <c r="F356" s="2" t="s">
        <v>11</v>
      </c>
      <c r="G356" s="2" t="s">
        <v>76</v>
      </c>
      <c r="H356" s="3" t="n">
        <v>10</v>
      </c>
      <c r="I356" s="16" t="n">
        <f aca="false">H356/H$573</f>
        <v>0.000410677618069815</v>
      </c>
    </row>
    <row r="357" customFormat="false" ht="12.75" hidden="false" customHeight="false" outlineLevel="0" collapsed="false">
      <c r="A357" s="2" t="s">
        <v>11</v>
      </c>
      <c r="B357" s="2" t="s">
        <v>516</v>
      </c>
      <c r="C357" s="3" t="n">
        <v>10</v>
      </c>
      <c r="D357" s="16" t="n">
        <f aca="false">C357/C$563</f>
        <v>0.000358371559633028</v>
      </c>
      <c r="F357" s="2" t="s">
        <v>11</v>
      </c>
      <c r="G357" s="2" t="s">
        <v>414</v>
      </c>
      <c r="H357" s="3" t="n">
        <v>10</v>
      </c>
      <c r="I357" s="16" t="n">
        <f aca="false">H357/H$573</f>
        <v>0.000410677618069815</v>
      </c>
    </row>
    <row r="358" customFormat="false" ht="12.75" hidden="false" customHeight="false" outlineLevel="0" collapsed="false">
      <c r="A358" s="2" t="s">
        <v>11</v>
      </c>
      <c r="B358" s="2" t="s">
        <v>517</v>
      </c>
      <c r="C358" s="3" t="n">
        <v>10</v>
      </c>
      <c r="D358" s="16" t="n">
        <f aca="false">C358/C$563</f>
        <v>0.000358371559633028</v>
      </c>
      <c r="F358" s="2" t="s">
        <v>11</v>
      </c>
      <c r="G358" s="2" t="s">
        <v>359</v>
      </c>
      <c r="H358" s="3" t="n">
        <v>10</v>
      </c>
      <c r="I358" s="16" t="n">
        <f aca="false">H358/H$573</f>
        <v>0.000410677618069815</v>
      </c>
    </row>
    <row r="359" customFormat="false" ht="12.75" hidden="false" customHeight="false" outlineLevel="0" collapsed="false">
      <c r="A359" s="2" t="s">
        <v>11</v>
      </c>
      <c r="B359" s="2" t="s">
        <v>49</v>
      </c>
      <c r="C359" s="3" t="n">
        <v>10</v>
      </c>
      <c r="D359" s="16" t="n">
        <f aca="false">C359/C$563</f>
        <v>0.000358371559633028</v>
      </c>
      <c r="F359" s="2" t="s">
        <v>11</v>
      </c>
      <c r="G359" s="2" t="s">
        <v>518</v>
      </c>
      <c r="H359" s="3" t="n">
        <v>10</v>
      </c>
      <c r="I359" s="16" t="n">
        <f aca="false">H359/H$573</f>
        <v>0.000410677618069815</v>
      </c>
    </row>
    <row r="360" customFormat="false" ht="12.75" hidden="false" customHeight="false" outlineLevel="0" collapsed="false">
      <c r="A360" s="2" t="s">
        <v>11</v>
      </c>
      <c r="B360" s="2" t="s">
        <v>519</v>
      </c>
      <c r="C360" s="3" t="n">
        <v>10</v>
      </c>
      <c r="D360" s="16" t="n">
        <f aca="false">C360/C$563</f>
        <v>0.000358371559633028</v>
      </c>
      <c r="F360" s="2" t="s">
        <v>11</v>
      </c>
      <c r="G360" s="2" t="s">
        <v>520</v>
      </c>
      <c r="H360" s="3" t="n">
        <v>10</v>
      </c>
      <c r="I360" s="16" t="n">
        <f aca="false">H360/H$573</f>
        <v>0.000410677618069815</v>
      </c>
    </row>
    <row r="361" customFormat="false" ht="12.75" hidden="false" customHeight="false" outlineLevel="0" collapsed="false">
      <c r="A361" s="2" t="s">
        <v>11</v>
      </c>
      <c r="B361" s="2" t="s">
        <v>521</v>
      </c>
      <c r="C361" s="3" t="n">
        <v>10</v>
      </c>
      <c r="D361" s="16" t="n">
        <f aca="false">C361/C$563</f>
        <v>0.000358371559633028</v>
      </c>
      <c r="F361" s="2" t="s">
        <v>11</v>
      </c>
      <c r="G361" s="2" t="s">
        <v>522</v>
      </c>
      <c r="H361" s="3" t="n">
        <v>10</v>
      </c>
      <c r="I361" s="16" t="n">
        <f aca="false">H361/H$573</f>
        <v>0.000410677618069815</v>
      </c>
    </row>
    <row r="362" customFormat="false" ht="12.75" hidden="false" customHeight="false" outlineLevel="0" collapsed="false">
      <c r="A362" s="2" t="s">
        <v>11</v>
      </c>
      <c r="B362" s="2" t="s">
        <v>523</v>
      </c>
      <c r="C362" s="3" t="n">
        <v>10</v>
      </c>
      <c r="D362" s="16" t="n">
        <f aca="false">C362/C$563</f>
        <v>0.000358371559633028</v>
      </c>
      <c r="F362" s="2" t="s">
        <v>11</v>
      </c>
      <c r="G362" s="2" t="s">
        <v>524</v>
      </c>
      <c r="H362" s="3" t="n">
        <v>10</v>
      </c>
      <c r="I362" s="16" t="n">
        <f aca="false">H362/H$573</f>
        <v>0.000410677618069815</v>
      </c>
    </row>
    <row r="363" customFormat="false" ht="12.75" hidden="false" customHeight="false" outlineLevel="0" collapsed="false">
      <c r="A363" s="2" t="s">
        <v>11</v>
      </c>
      <c r="B363" s="2" t="s">
        <v>525</v>
      </c>
      <c r="C363" s="3" t="n">
        <v>10</v>
      </c>
      <c r="D363" s="16" t="n">
        <f aca="false">C363/C$563</f>
        <v>0.000358371559633028</v>
      </c>
      <c r="F363" s="2" t="s">
        <v>11</v>
      </c>
      <c r="G363" s="2" t="s">
        <v>526</v>
      </c>
      <c r="H363" s="3" t="n">
        <v>10</v>
      </c>
      <c r="I363" s="16" t="n">
        <f aca="false">H363/H$573</f>
        <v>0.000410677618069815</v>
      </c>
    </row>
    <row r="364" customFormat="false" ht="12.75" hidden="false" customHeight="false" outlineLevel="0" collapsed="false">
      <c r="A364" s="2" t="s">
        <v>11</v>
      </c>
      <c r="B364" s="2" t="s">
        <v>527</v>
      </c>
      <c r="C364" s="3" t="n">
        <v>10</v>
      </c>
      <c r="D364" s="16" t="n">
        <f aca="false">C364/C$563</f>
        <v>0.000358371559633028</v>
      </c>
      <c r="F364" s="2" t="s">
        <v>11</v>
      </c>
      <c r="G364" s="2" t="s">
        <v>528</v>
      </c>
      <c r="H364" s="3" t="n">
        <v>10</v>
      </c>
      <c r="I364" s="16" t="n">
        <f aca="false">H364/H$573</f>
        <v>0.000410677618069815</v>
      </c>
    </row>
    <row r="365" customFormat="false" ht="12.75" hidden="false" customHeight="false" outlineLevel="0" collapsed="false">
      <c r="A365" s="2" t="s">
        <v>11</v>
      </c>
      <c r="B365" s="2" t="s">
        <v>433</v>
      </c>
      <c r="C365" s="3" t="n">
        <v>10</v>
      </c>
      <c r="D365" s="16" t="n">
        <f aca="false">C365/C$563</f>
        <v>0.000358371559633028</v>
      </c>
      <c r="F365" s="2" t="s">
        <v>11</v>
      </c>
      <c r="G365" s="2" t="s">
        <v>529</v>
      </c>
      <c r="H365" s="3" t="n">
        <v>10</v>
      </c>
      <c r="I365" s="16" t="n">
        <f aca="false">H365/H$573</f>
        <v>0.000410677618069815</v>
      </c>
    </row>
    <row r="366" customFormat="false" ht="12.75" hidden="false" customHeight="false" outlineLevel="0" collapsed="false">
      <c r="A366" s="2" t="s">
        <v>11</v>
      </c>
      <c r="B366" s="2" t="s">
        <v>529</v>
      </c>
      <c r="C366" s="3" t="n">
        <v>10</v>
      </c>
      <c r="D366" s="16" t="n">
        <f aca="false">C366/C$563</f>
        <v>0.000358371559633028</v>
      </c>
      <c r="F366" s="2" t="s">
        <v>11</v>
      </c>
      <c r="G366" s="2" t="s">
        <v>530</v>
      </c>
      <c r="H366" s="3" t="n">
        <v>10</v>
      </c>
      <c r="I366" s="16" t="n">
        <f aca="false">H366/H$573</f>
        <v>0.000410677618069815</v>
      </c>
    </row>
    <row r="367" customFormat="false" ht="12.75" hidden="false" customHeight="false" outlineLevel="0" collapsed="false">
      <c r="A367" s="2" t="s">
        <v>11</v>
      </c>
      <c r="B367" s="2" t="s">
        <v>531</v>
      </c>
      <c r="C367" s="3" t="n">
        <v>10</v>
      </c>
      <c r="D367" s="16" t="n">
        <f aca="false">C367/C$563</f>
        <v>0.000358371559633028</v>
      </c>
      <c r="F367" s="2" t="s">
        <v>11</v>
      </c>
      <c r="G367" s="2" t="s">
        <v>532</v>
      </c>
      <c r="H367" s="3" t="n">
        <v>10</v>
      </c>
      <c r="I367" s="16" t="n">
        <f aca="false">H367/H$573</f>
        <v>0.000410677618069815</v>
      </c>
    </row>
    <row r="368" customFormat="false" ht="12.75" hidden="false" customHeight="false" outlineLevel="0" collapsed="false">
      <c r="A368" s="2" t="s">
        <v>11</v>
      </c>
      <c r="B368" s="2" t="s">
        <v>533</v>
      </c>
      <c r="C368" s="3" t="n">
        <v>10</v>
      </c>
      <c r="D368" s="16" t="n">
        <f aca="false">C368/C$563</f>
        <v>0.000358371559633028</v>
      </c>
      <c r="F368" s="2" t="s">
        <v>11</v>
      </c>
      <c r="G368" s="2" t="s">
        <v>394</v>
      </c>
      <c r="H368" s="3" t="n">
        <v>10</v>
      </c>
      <c r="I368" s="16" t="n">
        <f aca="false">H368/H$573</f>
        <v>0.000410677618069815</v>
      </c>
    </row>
    <row r="369" customFormat="false" ht="12.75" hidden="false" customHeight="false" outlineLevel="0" collapsed="false">
      <c r="A369" s="2" t="s">
        <v>11</v>
      </c>
      <c r="B369" s="2" t="s">
        <v>534</v>
      </c>
      <c r="C369" s="3" t="n">
        <v>10</v>
      </c>
      <c r="D369" s="16" t="n">
        <f aca="false">C369/C$563</f>
        <v>0.000358371559633028</v>
      </c>
      <c r="F369" s="2" t="s">
        <v>11</v>
      </c>
      <c r="G369" s="2" t="s">
        <v>535</v>
      </c>
      <c r="H369" s="3" t="n">
        <v>9</v>
      </c>
      <c r="I369" s="16" t="n">
        <f aca="false">H369/H$573</f>
        <v>0.000369609856262834</v>
      </c>
    </row>
    <row r="370" customFormat="false" ht="12.75" hidden="false" customHeight="false" outlineLevel="0" collapsed="false">
      <c r="A370" s="2" t="s">
        <v>11</v>
      </c>
      <c r="B370" s="2" t="s">
        <v>382</v>
      </c>
      <c r="C370" s="3" t="n">
        <v>10</v>
      </c>
      <c r="D370" s="16" t="n">
        <f aca="false">C370/C$563</f>
        <v>0.000358371559633028</v>
      </c>
      <c r="F370" s="2" t="s">
        <v>11</v>
      </c>
      <c r="G370" s="2" t="s">
        <v>536</v>
      </c>
      <c r="H370" s="3" t="n">
        <v>9</v>
      </c>
      <c r="I370" s="16" t="n">
        <f aca="false">H370/H$573</f>
        <v>0.000369609856262834</v>
      </c>
    </row>
    <row r="371" customFormat="false" ht="12.75" hidden="false" customHeight="false" outlineLevel="0" collapsed="false">
      <c r="A371" s="2" t="s">
        <v>11</v>
      </c>
      <c r="B371" s="2" t="s">
        <v>511</v>
      </c>
      <c r="C371" s="3" t="n">
        <v>9</v>
      </c>
      <c r="D371" s="16" t="n">
        <f aca="false">C371/C$563</f>
        <v>0.000322534403669725</v>
      </c>
      <c r="F371" s="2" t="s">
        <v>11</v>
      </c>
      <c r="G371" s="2" t="s">
        <v>537</v>
      </c>
      <c r="H371" s="3" t="n">
        <v>9</v>
      </c>
      <c r="I371" s="16" t="n">
        <f aca="false">H371/H$573</f>
        <v>0.000369609856262834</v>
      </c>
    </row>
    <row r="372" customFormat="false" ht="12.75" hidden="false" customHeight="false" outlineLevel="0" collapsed="false">
      <c r="A372" s="2" t="s">
        <v>11</v>
      </c>
      <c r="B372" s="2" t="s">
        <v>154</v>
      </c>
      <c r="C372" s="3" t="n">
        <v>9</v>
      </c>
      <c r="D372" s="16" t="n">
        <f aca="false">C372/C$563</f>
        <v>0.000322534403669725</v>
      </c>
      <c r="F372" s="2" t="s">
        <v>11</v>
      </c>
      <c r="G372" s="2" t="s">
        <v>538</v>
      </c>
      <c r="H372" s="3" t="n">
        <v>9</v>
      </c>
      <c r="I372" s="16" t="n">
        <f aca="false">H372/H$573</f>
        <v>0.000369609856262834</v>
      </c>
    </row>
    <row r="373" customFormat="false" ht="12.75" hidden="false" customHeight="false" outlineLevel="0" collapsed="false">
      <c r="A373" s="2" t="s">
        <v>11</v>
      </c>
      <c r="B373" s="2" t="s">
        <v>472</v>
      </c>
      <c r="C373" s="3" t="n">
        <v>9</v>
      </c>
      <c r="D373" s="16" t="n">
        <f aca="false">C373/C$563</f>
        <v>0.000322534403669725</v>
      </c>
      <c r="F373" s="2" t="s">
        <v>11</v>
      </c>
      <c r="G373" s="2" t="s">
        <v>161</v>
      </c>
      <c r="H373" s="3" t="n">
        <v>9</v>
      </c>
      <c r="I373" s="16" t="n">
        <f aca="false">H373/H$573</f>
        <v>0.000369609856262834</v>
      </c>
    </row>
    <row r="374" customFormat="false" ht="12.75" hidden="false" customHeight="false" outlineLevel="0" collapsed="false">
      <c r="A374" s="2" t="s">
        <v>11</v>
      </c>
      <c r="B374" s="2" t="s">
        <v>513</v>
      </c>
      <c r="C374" s="3" t="n">
        <v>9</v>
      </c>
      <c r="D374" s="16" t="n">
        <f aca="false">C374/C$563</f>
        <v>0.000322534403669725</v>
      </c>
      <c r="F374" s="2" t="s">
        <v>11</v>
      </c>
      <c r="G374" s="2" t="s">
        <v>173</v>
      </c>
      <c r="H374" s="3" t="n">
        <v>9</v>
      </c>
      <c r="I374" s="16" t="n">
        <f aca="false">H374/H$573</f>
        <v>0.000369609856262834</v>
      </c>
    </row>
    <row r="375" customFormat="false" ht="12.75" hidden="false" customHeight="false" outlineLevel="0" collapsed="false">
      <c r="A375" s="2" t="s">
        <v>11</v>
      </c>
      <c r="B375" s="2" t="s">
        <v>539</v>
      </c>
      <c r="C375" s="3" t="n">
        <v>9</v>
      </c>
      <c r="D375" s="16" t="n">
        <f aca="false">C375/C$563</f>
        <v>0.000322534403669725</v>
      </c>
      <c r="F375" s="2" t="s">
        <v>11</v>
      </c>
      <c r="G375" s="2" t="s">
        <v>188</v>
      </c>
      <c r="H375" s="3" t="n">
        <v>9</v>
      </c>
      <c r="I375" s="16" t="n">
        <f aca="false">H375/H$573</f>
        <v>0.000369609856262834</v>
      </c>
    </row>
    <row r="376" customFormat="false" ht="12.75" hidden="false" customHeight="false" outlineLevel="0" collapsed="false">
      <c r="A376" s="2" t="s">
        <v>11</v>
      </c>
      <c r="B376" s="2" t="s">
        <v>540</v>
      </c>
      <c r="C376" s="3" t="n">
        <v>9</v>
      </c>
      <c r="D376" s="16" t="n">
        <f aca="false">C376/C$563</f>
        <v>0.000322534403669725</v>
      </c>
      <c r="F376" s="2" t="s">
        <v>11</v>
      </c>
      <c r="G376" s="2" t="s">
        <v>163</v>
      </c>
      <c r="H376" s="3" t="n">
        <v>9</v>
      </c>
      <c r="I376" s="16" t="n">
        <f aca="false">H376/H$573</f>
        <v>0.000369609856262834</v>
      </c>
    </row>
    <row r="377" customFormat="false" ht="12.75" hidden="false" customHeight="false" outlineLevel="0" collapsed="false">
      <c r="A377" s="2" t="s">
        <v>11</v>
      </c>
      <c r="B377" s="2" t="s">
        <v>541</v>
      </c>
      <c r="C377" s="3" t="n">
        <v>9</v>
      </c>
      <c r="D377" s="16" t="n">
        <f aca="false">C377/C$563</f>
        <v>0.000322534403669725</v>
      </c>
      <c r="F377" s="2" t="s">
        <v>11</v>
      </c>
      <c r="G377" s="2" t="s">
        <v>172</v>
      </c>
      <c r="H377" s="3" t="n">
        <v>9</v>
      </c>
      <c r="I377" s="16" t="n">
        <f aca="false">H377/H$573</f>
        <v>0.000369609856262834</v>
      </c>
    </row>
    <row r="378" customFormat="false" ht="12.75" hidden="false" customHeight="false" outlineLevel="0" collapsed="false">
      <c r="A378" s="2" t="s">
        <v>11</v>
      </c>
      <c r="B378" s="2" t="s">
        <v>542</v>
      </c>
      <c r="C378" s="3" t="n">
        <v>9</v>
      </c>
      <c r="D378" s="16" t="n">
        <f aca="false">C378/C$563</f>
        <v>0.000322534403669725</v>
      </c>
      <c r="F378" s="2" t="s">
        <v>11</v>
      </c>
      <c r="G378" s="2" t="s">
        <v>543</v>
      </c>
      <c r="H378" s="3" t="n">
        <v>9</v>
      </c>
      <c r="I378" s="16" t="n">
        <f aca="false">H378/H$573</f>
        <v>0.000369609856262834</v>
      </c>
    </row>
    <row r="379" customFormat="false" ht="12.75" hidden="false" customHeight="false" outlineLevel="0" collapsed="false">
      <c r="A379" s="2" t="s">
        <v>11</v>
      </c>
      <c r="B379" s="2" t="s">
        <v>87</v>
      </c>
      <c r="C379" s="3" t="n">
        <v>9</v>
      </c>
      <c r="D379" s="16" t="n">
        <f aca="false">C379/C$563</f>
        <v>0.000322534403669725</v>
      </c>
      <c r="F379" s="2" t="s">
        <v>11</v>
      </c>
      <c r="G379" s="2" t="s">
        <v>544</v>
      </c>
      <c r="H379" s="3" t="n">
        <v>9</v>
      </c>
      <c r="I379" s="16" t="n">
        <f aca="false">H379/H$573</f>
        <v>0.000369609856262834</v>
      </c>
    </row>
    <row r="380" customFormat="false" ht="12.75" hidden="false" customHeight="false" outlineLevel="0" collapsed="false">
      <c r="A380" s="2" t="s">
        <v>11</v>
      </c>
      <c r="B380" s="2" t="s">
        <v>456</v>
      </c>
      <c r="C380" s="3" t="n">
        <v>9</v>
      </c>
      <c r="D380" s="16" t="n">
        <f aca="false">C380/C$563</f>
        <v>0.000322534403669725</v>
      </c>
      <c r="F380" s="2" t="s">
        <v>11</v>
      </c>
      <c r="G380" s="2" t="s">
        <v>545</v>
      </c>
      <c r="H380" s="3" t="n">
        <v>9</v>
      </c>
      <c r="I380" s="16" t="n">
        <f aca="false">H380/H$573</f>
        <v>0.000369609856262834</v>
      </c>
    </row>
    <row r="381" customFormat="false" ht="12.75" hidden="false" customHeight="false" outlineLevel="0" collapsed="false">
      <c r="A381" s="2" t="s">
        <v>11</v>
      </c>
      <c r="B381" s="2" t="s">
        <v>546</v>
      </c>
      <c r="C381" s="3" t="n">
        <v>9</v>
      </c>
      <c r="D381" s="16" t="n">
        <f aca="false">C381/C$563</f>
        <v>0.000322534403669725</v>
      </c>
      <c r="F381" s="2" t="s">
        <v>11</v>
      </c>
      <c r="G381" s="2" t="s">
        <v>141</v>
      </c>
      <c r="H381" s="3" t="n">
        <v>9</v>
      </c>
      <c r="I381" s="16" t="n">
        <f aca="false">H381/H$573</f>
        <v>0.000369609856262834</v>
      </c>
    </row>
    <row r="382" customFormat="false" ht="12.75" hidden="false" customHeight="false" outlineLevel="0" collapsed="false">
      <c r="A382" s="2" t="s">
        <v>11</v>
      </c>
      <c r="B382" s="2" t="s">
        <v>547</v>
      </c>
      <c r="C382" s="3" t="n">
        <v>9</v>
      </c>
      <c r="D382" s="16" t="n">
        <f aca="false">C382/C$563</f>
        <v>0.000322534403669725</v>
      </c>
      <c r="F382" s="2" t="s">
        <v>11</v>
      </c>
      <c r="G382" s="2" t="s">
        <v>548</v>
      </c>
      <c r="H382" s="3" t="n">
        <v>9</v>
      </c>
      <c r="I382" s="16" t="n">
        <f aca="false">H382/H$573</f>
        <v>0.000369609856262834</v>
      </c>
    </row>
    <row r="383" customFormat="false" ht="12.75" hidden="false" customHeight="false" outlineLevel="0" collapsed="false">
      <c r="A383" s="2" t="s">
        <v>11</v>
      </c>
      <c r="B383" s="2" t="s">
        <v>549</v>
      </c>
      <c r="C383" s="3" t="n">
        <v>9</v>
      </c>
      <c r="D383" s="16" t="n">
        <f aca="false">C383/C$563</f>
        <v>0.000322534403669725</v>
      </c>
      <c r="F383" s="2" t="s">
        <v>11</v>
      </c>
      <c r="G383" s="2" t="s">
        <v>550</v>
      </c>
      <c r="H383" s="3" t="n">
        <v>9</v>
      </c>
      <c r="I383" s="16" t="n">
        <f aca="false">H383/H$573</f>
        <v>0.000369609856262834</v>
      </c>
    </row>
    <row r="384" customFormat="false" ht="12.75" hidden="false" customHeight="false" outlineLevel="0" collapsed="false">
      <c r="A384" s="2" t="s">
        <v>11</v>
      </c>
      <c r="B384" s="2" t="s">
        <v>551</v>
      </c>
      <c r="C384" s="3" t="n">
        <v>9</v>
      </c>
      <c r="D384" s="16" t="n">
        <f aca="false">C384/C$563</f>
        <v>0.000322534403669725</v>
      </c>
      <c r="F384" s="2" t="s">
        <v>11</v>
      </c>
      <c r="G384" s="2" t="s">
        <v>552</v>
      </c>
      <c r="H384" s="3" t="n">
        <v>9</v>
      </c>
      <c r="I384" s="16" t="n">
        <f aca="false">H384/H$573</f>
        <v>0.000369609856262834</v>
      </c>
    </row>
    <row r="385" customFormat="false" ht="12.75" hidden="false" customHeight="false" outlineLevel="0" collapsed="false">
      <c r="A385" s="2" t="s">
        <v>11</v>
      </c>
      <c r="B385" s="2" t="s">
        <v>528</v>
      </c>
      <c r="C385" s="3" t="n">
        <v>9</v>
      </c>
      <c r="D385" s="16" t="n">
        <f aca="false">C385/C$563</f>
        <v>0.000322534403669725</v>
      </c>
      <c r="F385" s="2" t="s">
        <v>11</v>
      </c>
      <c r="G385" s="2" t="s">
        <v>553</v>
      </c>
      <c r="H385" s="3" t="n">
        <v>9</v>
      </c>
      <c r="I385" s="16" t="n">
        <f aca="false">H385/H$573</f>
        <v>0.000369609856262834</v>
      </c>
    </row>
    <row r="386" customFormat="false" ht="12.75" hidden="false" customHeight="false" outlineLevel="0" collapsed="false">
      <c r="A386" s="2" t="s">
        <v>11</v>
      </c>
      <c r="B386" s="2" t="s">
        <v>554</v>
      </c>
      <c r="C386" s="3" t="n">
        <v>9</v>
      </c>
      <c r="D386" s="16" t="n">
        <f aca="false">C386/C$563</f>
        <v>0.000322534403669725</v>
      </c>
      <c r="F386" s="2" t="s">
        <v>11</v>
      </c>
      <c r="G386" s="2" t="s">
        <v>555</v>
      </c>
      <c r="H386" s="3" t="n">
        <v>9</v>
      </c>
      <c r="I386" s="16" t="n">
        <f aca="false">H386/H$573</f>
        <v>0.000369609856262834</v>
      </c>
    </row>
    <row r="387" customFormat="false" ht="12.75" hidden="false" customHeight="false" outlineLevel="0" collapsed="false">
      <c r="A387" s="2" t="s">
        <v>11</v>
      </c>
      <c r="B387" s="2" t="s">
        <v>411</v>
      </c>
      <c r="C387" s="3" t="n">
        <v>9</v>
      </c>
      <c r="D387" s="16" t="n">
        <f aca="false">C387/C$563</f>
        <v>0.000322534403669725</v>
      </c>
      <c r="F387" s="2" t="s">
        <v>11</v>
      </c>
      <c r="G387" s="2" t="s">
        <v>454</v>
      </c>
      <c r="H387" s="3" t="n">
        <v>9</v>
      </c>
      <c r="I387" s="16" t="n">
        <f aca="false">H387/H$573</f>
        <v>0.000369609856262834</v>
      </c>
    </row>
    <row r="388" customFormat="false" ht="12.75" hidden="false" customHeight="false" outlineLevel="0" collapsed="false">
      <c r="A388" s="2" t="s">
        <v>11</v>
      </c>
      <c r="B388" s="2" t="s">
        <v>365</v>
      </c>
      <c r="C388" s="3" t="n">
        <v>9</v>
      </c>
      <c r="D388" s="16" t="n">
        <f aca="false">C388/C$563</f>
        <v>0.000322534403669725</v>
      </c>
      <c r="F388" s="2" t="s">
        <v>11</v>
      </c>
      <c r="G388" s="2" t="s">
        <v>556</v>
      </c>
      <c r="H388" s="3" t="n">
        <v>9</v>
      </c>
      <c r="I388" s="16" t="n">
        <f aca="false">H388/H$573</f>
        <v>0.000369609856262834</v>
      </c>
    </row>
    <row r="389" customFormat="false" ht="12.75" hidden="false" customHeight="false" outlineLevel="0" collapsed="false">
      <c r="A389" s="2" t="s">
        <v>11</v>
      </c>
      <c r="B389" s="2" t="s">
        <v>557</v>
      </c>
      <c r="C389" s="3" t="n">
        <v>9</v>
      </c>
      <c r="D389" s="16" t="n">
        <f aca="false">C389/C$563</f>
        <v>0.000322534403669725</v>
      </c>
      <c r="F389" s="2" t="s">
        <v>11</v>
      </c>
      <c r="G389" s="2" t="s">
        <v>558</v>
      </c>
      <c r="H389" s="3" t="n">
        <v>9</v>
      </c>
      <c r="I389" s="16" t="n">
        <f aca="false">H389/H$573</f>
        <v>0.000369609856262834</v>
      </c>
    </row>
    <row r="390" customFormat="false" ht="12.75" hidden="false" customHeight="false" outlineLevel="0" collapsed="false">
      <c r="A390" s="2" t="s">
        <v>11</v>
      </c>
      <c r="B390" s="2" t="s">
        <v>148</v>
      </c>
      <c r="C390" s="3" t="n">
        <v>9</v>
      </c>
      <c r="D390" s="16" t="n">
        <f aca="false">C390/C$563</f>
        <v>0.000322534403669725</v>
      </c>
      <c r="F390" s="2" t="s">
        <v>11</v>
      </c>
      <c r="G390" s="2" t="s">
        <v>252</v>
      </c>
      <c r="H390" s="3" t="n">
        <v>9</v>
      </c>
      <c r="I390" s="16" t="n">
        <f aca="false">H390/H$573</f>
        <v>0.000369609856262834</v>
      </c>
    </row>
    <row r="391" customFormat="false" ht="12.75" hidden="false" customHeight="false" outlineLevel="0" collapsed="false">
      <c r="A391" s="2" t="s">
        <v>11</v>
      </c>
      <c r="B391" s="2" t="s">
        <v>559</v>
      </c>
      <c r="C391" s="3" t="n">
        <v>9</v>
      </c>
      <c r="D391" s="16" t="n">
        <f aca="false">C391/C$563</f>
        <v>0.000322534403669725</v>
      </c>
      <c r="F391" s="2" t="s">
        <v>11</v>
      </c>
      <c r="G391" s="2" t="s">
        <v>560</v>
      </c>
      <c r="H391" s="3" t="n">
        <v>9</v>
      </c>
      <c r="I391" s="16" t="n">
        <f aca="false">H391/H$573</f>
        <v>0.000369609856262834</v>
      </c>
    </row>
    <row r="392" customFormat="false" ht="12.75" hidden="false" customHeight="false" outlineLevel="0" collapsed="false">
      <c r="A392" s="2" t="s">
        <v>11</v>
      </c>
      <c r="B392" s="2" t="s">
        <v>561</v>
      </c>
      <c r="C392" s="3" t="n">
        <v>9</v>
      </c>
      <c r="D392" s="16" t="n">
        <f aca="false">C392/C$563</f>
        <v>0.000322534403669725</v>
      </c>
      <c r="F392" s="2" t="s">
        <v>11</v>
      </c>
      <c r="G392" s="2" t="s">
        <v>562</v>
      </c>
      <c r="H392" s="3" t="n">
        <v>8</v>
      </c>
      <c r="I392" s="16" t="n">
        <f aca="false">H392/H$573</f>
        <v>0.000328542094455852</v>
      </c>
    </row>
    <row r="393" customFormat="false" ht="12.75" hidden="false" customHeight="false" outlineLevel="0" collapsed="false">
      <c r="A393" s="2" t="s">
        <v>11</v>
      </c>
      <c r="B393" s="2" t="s">
        <v>563</v>
      </c>
      <c r="C393" s="3" t="n">
        <v>9</v>
      </c>
      <c r="D393" s="16" t="n">
        <f aca="false">C393/C$563</f>
        <v>0.000322534403669725</v>
      </c>
      <c r="F393" s="2" t="s">
        <v>11</v>
      </c>
      <c r="G393" s="2" t="s">
        <v>564</v>
      </c>
      <c r="H393" s="3" t="n">
        <v>8</v>
      </c>
      <c r="I393" s="16" t="n">
        <f aca="false">H393/H$573</f>
        <v>0.000328542094455852</v>
      </c>
    </row>
    <row r="394" customFormat="false" ht="12.75" hidden="false" customHeight="false" outlineLevel="0" collapsed="false">
      <c r="A394" s="2" t="s">
        <v>11</v>
      </c>
      <c r="B394" s="2" t="s">
        <v>565</v>
      </c>
      <c r="C394" s="3" t="n">
        <v>9</v>
      </c>
      <c r="D394" s="16" t="n">
        <f aca="false">C394/C$563</f>
        <v>0.000322534403669725</v>
      </c>
      <c r="F394" s="2" t="s">
        <v>11</v>
      </c>
      <c r="G394" s="2" t="s">
        <v>566</v>
      </c>
      <c r="H394" s="3" t="n">
        <v>8</v>
      </c>
      <c r="I394" s="16" t="n">
        <f aca="false">H394/H$573</f>
        <v>0.000328542094455852</v>
      </c>
    </row>
    <row r="395" customFormat="false" ht="12.75" hidden="false" customHeight="false" outlineLevel="0" collapsed="false">
      <c r="A395" s="2" t="s">
        <v>11</v>
      </c>
      <c r="B395" s="2" t="s">
        <v>567</v>
      </c>
      <c r="C395" s="3" t="n">
        <v>9</v>
      </c>
      <c r="D395" s="16" t="n">
        <f aca="false">C395/C$563</f>
        <v>0.000322534403669725</v>
      </c>
      <c r="F395" s="2" t="s">
        <v>11</v>
      </c>
      <c r="G395" s="2" t="s">
        <v>412</v>
      </c>
      <c r="H395" s="3" t="n">
        <v>8</v>
      </c>
      <c r="I395" s="16" t="n">
        <f aca="false">H395/H$573</f>
        <v>0.000328542094455852</v>
      </c>
    </row>
    <row r="396" customFormat="false" ht="12.75" hidden="false" customHeight="false" outlineLevel="0" collapsed="false">
      <c r="A396" s="2" t="s">
        <v>11</v>
      </c>
      <c r="B396" s="2" t="s">
        <v>568</v>
      </c>
      <c r="C396" s="3" t="n">
        <v>9</v>
      </c>
      <c r="D396" s="16" t="n">
        <f aca="false">C396/C$563</f>
        <v>0.000322534403669725</v>
      </c>
      <c r="F396" s="2" t="s">
        <v>11</v>
      </c>
      <c r="G396" s="2" t="s">
        <v>569</v>
      </c>
      <c r="H396" s="3" t="n">
        <v>8</v>
      </c>
      <c r="I396" s="16" t="n">
        <f aca="false">H396/H$573</f>
        <v>0.000328542094455852</v>
      </c>
    </row>
    <row r="397" customFormat="false" ht="12.75" hidden="false" customHeight="false" outlineLevel="0" collapsed="false">
      <c r="A397" s="2" t="s">
        <v>11</v>
      </c>
      <c r="B397" s="2" t="s">
        <v>570</v>
      </c>
      <c r="C397" s="3" t="n">
        <v>9</v>
      </c>
      <c r="D397" s="16" t="n">
        <f aca="false">C397/C$563</f>
        <v>0.000322534403669725</v>
      </c>
      <c r="F397" s="2" t="s">
        <v>11</v>
      </c>
      <c r="G397" s="2" t="s">
        <v>571</v>
      </c>
      <c r="H397" s="3" t="n">
        <v>8</v>
      </c>
      <c r="I397" s="16" t="n">
        <f aca="false">H397/H$573</f>
        <v>0.000328542094455852</v>
      </c>
    </row>
    <row r="398" customFormat="false" ht="12.75" hidden="false" customHeight="false" outlineLevel="0" collapsed="false">
      <c r="A398" s="2" t="s">
        <v>11</v>
      </c>
      <c r="B398" s="2" t="s">
        <v>572</v>
      </c>
      <c r="C398" s="3" t="n">
        <v>9</v>
      </c>
      <c r="D398" s="16" t="n">
        <f aca="false">C398/C$563</f>
        <v>0.000322534403669725</v>
      </c>
      <c r="F398" s="2" t="s">
        <v>11</v>
      </c>
      <c r="G398" s="2" t="s">
        <v>573</v>
      </c>
      <c r="H398" s="3" t="n">
        <v>8</v>
      </c>
      <c r="I398" s="16" t="n">
        <f aca="false">H398/H$573</f>
        <v>0.000328542094455852</v>
      </c>
    </row>
    <row r="399" customFormat="false" ht="12.75" hidden="false" customHeight="false" outlineLevel="0" collapsed="false">
      <c r="A399" s="2" t="s">
        <v>11</v>
      </c>
      <c r="B399" s="2" t="s">
        <v>222</v>
      </c>
      <c r="C399" s="3" t="n">
        <v>8</v>
      </c>
      <c r="D399" s="16" t="n">
        <f aca="false">C399/C$563</f>
        <v>0.000286697247706422</v>
      </c>
      <c r="F399" s="2" t="s">
        <v>11</v>
      </c>
      <c r="G399" s="2" t="s">
        <v>517</v>
      </c>
      <c r="H399" s="3" t="n">
        <v>8</v>
      </c>
      <c r="I399" s="16" t="n">
        <f aca="false">H399/H$573</f>
        <v>0.000328542094455852</v>
      </c>
    </row>
    <row r="400" customFormat="false" ht="12.75" hidden="false" customHeight="false" outlineLevel="0" collapsed="false">
      <c r="A400" s="2" t="s">
        <v>11</v>
      </c>
      <c r="B400" s="2" t="s">
        <v>574</v>
      </c>
      <c r="C400" s="3" t="n">
        <v>8</v>
      </c>
      <c r="D400" s="16" t="n">
        <f aca="false">C400/C$563</f>
        <v>0.000286697247706422</v>
      </c>
      <c r="F400" s="2" t="s">
        <v>11</v>
      </c>
      <c r="G400" s="2" t="s">
        <v>205</v>
      </c>
      <c r="H400" s="3" t="n">
        <v>8</v>
      </c>
      <c r="I400" s="16" t="n">
        <f aca="false">H400/H$573</f>
        <v>0.000328542094455852</v>
      </c>
    </row>
    <row r="401" customFormat="false" ht="12.75" hidden="false" customHeight="false" outlineLevel="0" collapsed="false">
      <c r="A401" s="2" t="s">
        <v>11</v>
      </c>
      <c r="B401" s="2" t="s">
        <v>575</v>
      </c>
      <c r="C401" s="3" t="n">
        <v>8</v>
      </c>
      <c r="D401" s="16" t="n">
        <f aca="false">C401/C$563</f>
        <v>0.000286697247706422</v>
      </c>
      <c r="F401" s="2" t="s">
        <v>11</v>
      </c>
      <c r="G401" s="2" t="s">
        <v>72</v>
      </c>
      <c r="H401" s="3" t="n">
        <v>8</v>
      </c>
      <c r="I401" s="16" t="n">
        <f aca="false">H401/H$573</f>
        <v>0.000328542094455852</v>
      </c>
    </row>
    <row r="402" customFormat="false" ht="12.75" hidden="false" customHeight="false" outlineLevel="0" collapsed="false">
      <c r="A402" s="2" t="s">
        <v>11</v>
      </c>
      <c r="B402" s="2" t="s">
        <v>576</v>
      </c>
      <c r="C402" s="3" t="n">
        <v>8</v>
      </c>
      <c r="D402" s="16" t="n">
        <f aca="false">C402/C$563</f>
        <v>0.000286697247706422</v>
      </c>
      <c r="F402" s="2" t="s">
        <v>11</v>
      </c>
      <c r="G402" s="2" t="s">
        <v>577</v>
      </c>
      <c r="H402" s="3" t="n">
        <v>8</v>
      </c>
      <c r="I402" s="16" t="n">
        <f aca="false">H402/H$573</f>
        <v>0.000328542094455852</v>
      </c>
    </row>
    <row r="403" customFormat="false" ht="12.75" hidden="false" customHeight="false" outlineLevel="0" collapsed="false">
      <c r="A403" s="2" t="s">
        <v>11</v>
      </c>
      <c r="B403" s="2" t="s">
        <v>450</v>
      </c>
      <c r="C403" s="3" t="n">
        <v>8</v>
      </c>
      <c r="D403" s="16" t="n">
        <f aca="false">C403/C$563</f>
        <v>0.000286697247706422</v>
      </c>
      <c r="F403" s="2" t="s">
        <v>11</v>
      </c>
      <c r="G403" s="2" t="s">
        <v>578</v>
      </c>
      <c r="H403" s="3" t="n">
        <v>8</v>
      </c>
      <c r="I403" s="16" t="n">
        <f aca="false">H403/H$573</f>
        <v>0.000328542094455852</v>
      </c>
    </row>
    <row r="404" customFormat="false" ht="12.75" hidden="false" customHeight="false" outlineLevel="0" collapsed="false">
      <c r="A404" s="2" t="s">
        <v>11</v>
      </c>
      <c r="B404" s="2" t="s">
        <v>579</v>
      </c>
      <c r="C404" s="3" t="n">
        <v>8</v>
      </c>
      <c r="D404" s="16" t="n">
        <f aca="false">C404/C$563</f>
        <v>0.000286697247706422</v>
      </c>
      <c r="F404" s="2" t="s">
        <v>11</v>
      </c>
      <c r="G404" s="2" t="s">
        <v>290</v>
      </c>
      <c r="H404" s="3" t="n">
        <v>8</v>
      </c>
      <c r="I404" s="16" t="n">
        <f aca="false">H404/H$573</f>
        <v>0.000328542094455852</v>
      </c>
    </row>
    <row r="405" customFormat="false" ht="12.75" hidden="false" customHeight="false" outlineLevel="0" collapsed="false">
      <c r="A405" s="2" t="s">
        <v>11</v>
      </c>
      <c r="B405" s="2" t="s">
        <v>270</v>
      </c>
      <c r="C405" s="3" t="n">
        <v>8</v>
      </c>
      <c r="D405" s="16" t="n">
        <f aca="false">C405/C$563</f>
        <v>0.000286697247706422</v>
      </c>
      <c r="F405" s="2" t="s">
        <v>11</v>
      </c>
      <c r="G405" s="2" t="s">
        <v>580</v>
      </c>
      <c r="H405" s="3" t="n">
        <v>8</v>
      </c>
      <c r="I405" s="16" t="n">
        <f aca="false">H405/H$573</f>
        <v>0.000328542094455852</v>
      </c>
    </row>
    <row r="406" customFormat="false" ht="12.75" hidden="false" customHeight="false" outlineLevel="0" collapsed="false">
      <c r="A406" s="2" t="s">
        <v>11</v>
      </c>
      <c r="B406" s="2" t="s">
        <v>452</v>
      </c>
      <c r="C406" s="3" t="n">
        <v>8</v>
      </c>
      <c r="D406" s="16" t="n">
        <f aca="false">C406/C$563</f>
        <v>0.000286697247706422</v>
      </c>
      <c r="F406" s="2" t="s">
        <v>11</v>
      </c>
      <c r="G406" s="2" t="s">
        <v>581</v>
      </c>
      <c r="H406" s="3" t="n">
        <v>8</v>
      </c>
      <c r="I406" s="16" t="n">
        <f aca="false">H406/H$573</f>
        <v>0.000328542094455852</v>
      </c>
    </row>
    <row r="407" customFormat="false" ht="12.75" hidden="false" customHeight="false" outlineLevel="0" collapsed="false">
      <c r="A407" s="2" t="s">
        <v>11</v>
      </c>
      <c r="B407" s="2" t="s">
        <v>514</v>
      </c>
      <c r="C407" s="3" t="n">
        <v>8</v>
      </c>
      <c r="D407" s="16" t="n">
        <f aca="false">C407/C$563</f>
        <v>0.000286697247706422</v>
      </c>
      <c r="F407" s="2" t="s">
        <v>11</v>
      </c>
      <c r="G407" s="2" t="s">
        <v>521</v>
      </c>
      <c r="H407" s="3" t="n">
        <v>8</v>
      </c>
      <c r="I407" s="16" t="n">
        <f aca="false">H407/H$573</f>
        <v>0.000328542094455852</v>
      </c>
    </row>
    <row r="408" customFormat="false" ht="12.75" hidden="false" customHeight="false" outlineLevel="0" collapsed="false">
      <c r="A408" s="2" t="s">
        <v>11</v>
      </c>
      <c r="B408" s="2" t="s">
        <v>582</v>
      </c>
      <c r="C408" s="3" t="n">
        <v>8</v>
      </c>
      <c r="D408" s="16" t="n">
        <f aca="false">C408/C$563</f>
        <v>0.000286697247706422</v>
      </c>
      <c r="F408" s="2" t="s">
        <v>11</v>
      </c>
      <c r="G408" s="2" t="s">
        <v>583</v>
      </c>
      <c r="H408" s="3" t="n">
        <v>8</v>
      </c>
      <c r="I408" s="16" t="n">
        <f aca="false">H408/H$573</f>
        <v>0.000328542094455852</v>
      </c>
    </row>
    <row r="409" customFormat="false" ht="12.75" hidden="false" customHeight="false" outlineLevel="0" collapsed="false">
      <c r="A409" s="2" t="s">
        <v>11</v>
      </c>
      <c r="B409" s="2" t="s">
        <v>388</v>
      </c>
      <c r="C409" s="3" t="n">
        <v>8</v>
      </c>
      <c r="D409" s="16" t="n">
        <f aca="false">C409/C$563</f>
        <v>0.000286697247706422</v>
      </c>
      <c r="F409" s="2" t="s">
        <v>11</v>
      </c>
      <c r="G409" s="2" t="s">
        <v>584</v>
      </c>
      <c r="H409" s="3" t="n">
        <v>8</v>
      </c>
      <c r="I409" s="16" t="n">
        <f aca="false">H409/H$573</f>
        <v>0.000328542094455852</v>
      </c>
    </row>
    <row r="410" customFormat="false" ht="12.75" hidden="false" customHeight="false" outlineLevel="0" collapsed="false">
      <c r="A410" s="2" t="s">
        <v>11</v>
      </c>
      <c r="B410" s="2" t="s">
        <v>585</v>
      </c>
      <c r="C410" s="3" t="n">
        <v>8</v>
      </c>
      <c r="D410" s="16" t="n">
        <f aca="false">C410/C$563</f>
        <v>0.000286697247706422</v>
      </c>
      <c r="F410" s="2" t="s">
        <v>11</v>
      </c>
      <c r="G410" s="2" t="s">
        <v>294</v>
      </c>
      <c r="H410" s="3" t="n">
        <v>8</v>
      </c>
      <c r="I410" s="16" t="n">
        <f aca="false">H410/H$573</f>
        <v>0.000328542094455852</v>
      </c>
    </row>
    <row r="411" customFormat="false" ht="12.75" hidden="false" customHeight="false" outlineLevel="0" collapsed="false">
      <c r="A411" s="2" t="s">
        <v>11</v>
      </c>
      <c r="B411" s="2" t="s">
        <v>586</v>
      </c>
      <c r="C411" s="3" t="n">
        <v>8</v>
      </c>
      <c r="D411" s="16" t="n">
        <f aca="false">C411/C$563</f>
        <v>0.000286697247706422</v>
      </c>
      <c r="F411" s="2" t="s">
        <v>11</v>
      </c>
      <c r="G411" s="2" t="s">
        <v>587</v>
      </c>
      <c r="H411" s="3" t="n">
        <v>8</v>
      </c>
      <c r="I411" s="16" t="n">
        <f aca="false">H411/H$573</f>
        <v>0.000328542094455852</v>
      </c>
    </row>
    <row r="412" customFormat="false" ht="12.75" hidden="false" customHeight="false" outlineLevel="0" collapsed="false">
      <c r="A412" s="2" t="s">
        <v>11</v>
      </c>
      <c r="B412" s="2" t="s">
        <v>588</v>
      </c>
      <c r="C412" s="3" t="n">
        <v>8</v>
      </c>
      <c r="D412" s="16" t="n">
        <f aca="false">C412/C$563</f>
        <v>0.000286697247706422</v>
      </c>
      <c r="F412" s="2" t="s">
        <v>11</v>
      </c>
      <c r="G412" s="2" t="s">
        <v>589</v>
      </c>
      <c r="H412" s="3" t="n">
        <v>8</v>
      </c>
      <c r="I412" s="16" t="n">
        <f aca="false">H412/H$573</f>
        <v>0.000328542094455852</v>
      </c>
    </row>
    <row r="413" customFormat="false" ht="12.75" hidden="false" customHeight="false" outlineLevel="0" collapsed="false">
      <c r="A413" s="2" t="s">
        <v>11</v>
      </c>
      <c r="B413" s="2" t="s">
        <v>590</v>
      </c>
      <c r="C413" s="3" t="n">
        <v>8</v>
      </c>
      <c r="D413" s="16" t="n">
        <f aca="false">C413/C$563</f>
        <v>0.000286697247706422</v>
      </c>
      <c r="F413" s="2" t="s">
        <v>11</v>
      </c>
      <c r="G413" s="2" t="s">
        <v>591</v>
      </c>
      <c r="H413" s="3" t="n">
        <v>8</v>
      </c>
      <c r="I413" s="16" t="n">
        <f aca="false">H413/H$573</f>
        <v>0.000328542094455852</v>
      </c>
    </row>
    <row r="414" customFormat="false" ht="12.75" hidden="false" customHeight="false" outlineLevel="0" collapsed="false">
      <c r="A414" s="2" t="s">
        <v>11</v>
      </c>
      <c r="B414" s="2" t="s">
        <v>295</v>
      </c>
      <c r="C414" s="3" t="n">
        <v>8</v>
      </c>
      <c r="D414" s="16" t="n">
        <f aca="false">C414/C$563</f>
        <v>0.000286697247706422</v>
      </c>
      <c r="F414" s="2" t="s">
        <v>11</v>
      </c>
      <c r="G414" s="2" t="s">
        <v>592</v>
      </c>
      <c r="H414" s="3" t="n">
        <v>7</v>
      </c>
      <c r="I414" s="16" t="n">
        <f aca="false">H414/H$573</f>
        <v>0.000287474332648871</v>
      </c>
    </row>
    <row r="415" customFormat="false" ht="12.75" hidden="false" customHeight="false" outlineLevel="0" collapsed="false">
      <c r="A415" s="2" t="s">
        <v>11</v>
      </c>
      <c r="B415" s="2" t="s">
        <v>593</v>
      </c>
      <c r="C415" s="3" t="n">
        <v>8</v>
      </c>
      <c r="D415" s="16" t="n">
        <f aca="false">C415/C$563</f>
        <v>0.000286697247706422</v>
      </c>
      <c r="F415" s="2" t="s">
        <v>11</v>
      </c>
      <c r="G415" s="2" t="s">
        <v>594</v>
      </c>
      <c r="H415" s="3" t="n">
        <v>7</v>
      </c>
      <c r="I415" s="16" t="n">
        <f aca="false">H415/H$573</f>
        <v>0.000287474332648871</v>
      </c>
    </row>
    <row r="416" customFormat="false" ht="12.75" hidden="false" customHeight="false" outlineLevel="0" collapsed="false">
      <c r="A416" s="2" t="s">
        <v>11</v>
      </c>
      <c r="B416" s="2" t="s">
        <v>595</v>
      </c>
      <c r="C416" s="3" t="n">
        <v>8</v>
      </c>
      <c r="D416" s="16" t="n">
        <f aca="false">C416/C$563</f>
        <v>0.000286697247706422</v>
      </c>
      <c r="F416" s="2" t="s">
        <v>11</v>
      </c>
      <c r="G416" s="2" t="s">
        <v>596</v>
      </c>
      <c r="H416" s="3" t="n">
        <v>7</v>
      </c>
      <c r="I416" s="16" t="n">
        <f aca="false">H416/H$573</f>
        <v>0.000287474332648871</v>
      </c>
    </row>
    <row r="417" customFormat="false" ht="12.75" hidden="false" customHeight="false" outlineLevel="0" collapsed="false">
      <c r="A417" s="2" t="s">
        <v>11</v>
      </c>
      <c r="B417" s="2" t="s">
        <v>424</v>
      </c>
      <c r="C417" s="3" t="n">
        <v>8</v>
      </c>
      <c r="D417" s="16" t="n">
        <f aca="false">C417/C$563</f>
        <v>0.000286697247706422</v>
      </c>
      <c r="F417" s="2" t="s">
        <v>11</v>
      </c>
      <c r="G417" s="2" t="s">
        <v>597</v>
      </c>
      <c r="H417" s="3" t="n">
        <v>7</v>
      </c>
      <c r="I417" s="16" t="n">
        <f aca="false">H417/H$573</f>
        <v>0.000287474332648871</v>
      </c>
    </row>
    <row r="418" customFormat="false" ht="12.75" hidden="false" customHeight="false" outlineLevel="0" collapsed="false">
      <c r="A418" s="2" t="s">
        <v>11</v>
      </c>
      <c r="B418" s="2" t="s">
        <v>598</v>
      </c>
      <c r="C418" s="3" t="n">
        <v>8</v>
      </c>
      <c r="D418" s="16" t="n">
        <f aca="false">C418/C$563</f>
        <v>0.000286697247706422</v>
      </c>
      <c r="F418" s="2" t="s">
        <v>11</v>
      </c>
      <c r="G418" s="2" t="s">
        <v>599</v>
      </c>
      <c r="H418" s="3" t="n">
        <v>7</v>
      </c>
      <c r="I418" s="16" t="n">
        <f aca="false">H418/H$573</f>
        <v>0.000287474332648871</v>
      </c>
    </row>
    <row r="419" customFormat="false" ht="12.75" hidden="false" customHeight="false" outlineLevel="0" collapsed="false">
      <c r="A419" s="2" t="s">
        <v>11</v>
      </c>
      <c r="B419" s="2" t="s">
        <v>600</v>
      </c>
      <c r="C419" s="3" t="n">
        <v>8</v>
      </c>
      <c r="D419" s="16" t="n">
        <f aca="false">C419/C$563</f>
        <v>0.000286697247706422</v>
      </c>
      <c r="F419" s="2" t="s">
        <v>11</v>
      </c>
      <c r="G419" s="2" t="s">
        <v>601</v>
      </c>
      <c r="H419" s="3" t="n">
        <v>7</v>
      </c>
      <c r="I419" s="16" t="n">
        <f aca="false">H419/H$573</f>
        <v>0.000287474332648871</v>
      </c>
    </row>
    <row r="420" customFormat="false" ht="12.75" hidden="false" customHeight="false" outlineLevel="0" collapsed="false">
      <c r="A420" s="2" t="s">
        <v>11</v>
      </c>
      <c r="B420" s="2" t="s">
        <v>602</v>
      </c>
      <c r="C420" s="3" t="n">
        <v>8</v>
      </c>
      <c r="D420" s="16" t="n">
        <f aca="false">C420/C$563</f>
        <v>0.000286697247706422</v>
      </c>
      <c r="F420" s="2" t="s">
        <v>11</v>
      </c>
      <c r="G420" s="2" t="s">
        <v>603</v>
      </c>
      <c r="H420" s="3" t="n">
        <v>7</v>
      </c>
      <c r="I420" s="16" t="n">
        <f aca="false">H420/H$573</f>
        <v>0.000287474332648871</v>
      </c>
    </row>
    <row r="421" customFormat="false" ht="12.75" hidden="false" customHeight="false" outlineLevel="0" collapsed="false">
      <c r="A421" s="2" t="s">
        <v>11</v>
      </c>
      <c r="B421" s="2" t="s">
        <v>425</v>
      </c>
      <c r="C421" s="3" t="n">
        <v>8</v>
      </c>
      <c r="D421" s="16" t="n">
        <f aca="false">C421/C$563</f>
        <v>0.000286697247706422</v>
      </c>
      <c r="F421" s="2" t="s">
        <v>11</v>
      </c>
      <c r="G421" s="2" t="s">
        <v>604</v>
      </c>
      <c r="H421" s="3" t="n">
        <v>7</v>
      </c>
      <c r="I421" s="16" t="n">
        <f aca="false">H421/H$573</f>
        <v>0.000287474332648871</v>
      </c>
    </row>
    <row r="422" customFormat="false" ht="12.75" hidden="false" customHeight="false" outlineLevel="0" collapsed="false">
      <c r="A422" s="2" t="s">
        <v>11</v>
      </c>
      <c r="B422" s="2" t="s">
        <v>605</v>
      </c>
      <c r="C422" s="3" t="n">
        <v>8</v>
      </c>
      <c r="D422" s="16" t="n">
        <f aca="false">C422/C$563</f>
        <v>0.000286697247706422</v>
      </c>
      <c r="F422" s="2" t="s">
        <v>11</v>
      </c>
      <c r="G422" s="2" t="s">
        <v>285</v>
      </c>
      <c r="H422" s="3" t="n">
        <v>7</v>
      </c>
      <c r="I422" s="16" t="n">
        <f aca="false">H422/H$573</f>
        <v>0.000287474332648871</v>
      </c>
    </row>
    <row r="423" customFormat="false" ht="12.75" hidden="false" customHeight="false" outlineLevel="0" collapsed="false">
      <c r="A423" s="2" t="s">
        <v>11</v>
      </c>
      <c r="B423" s="2" t="s">
        <v>606</v>
      </c>
      <c r="C423" s="3" t="n">
        <v>8</v>
      </c>
      <c r="D423" s="16" t="n">
        <f aca="false">C423/C$563</f>
        <v>0.000286697247706422</v>
      </c>
      <c r="F423" s="2" t="s">
        <v>11</v>
      </c>
      <c r="G423" s="2" t="s">
        <v>336</v>
      </c>
      <c r="H423" s="3" t="n">
        <v>7</v>
      </c>
      <c r="I423" s="16" t="n">
        <f aca="false">H423/H$573</f>
        <v>0.000287474332648871</v>
      </c>
    </row>
    <row r="424" customFormat="false" ht="12.75" hidden="false" customHeight="false" outlineLevel="0" collapsed="false">
      <c r="A424" s="2" t="s">
        <v>11</v>
      </c>
      <c r="B424" s="2" t="s">
        <v>607</v>
      </c>
      <c r="C424" s="3" t="n">
        <v>8</v>
      </c>
      <c r="D424" s="16" t="n">
        <f aca="false">C424/C$563</f>
        <v>0.000286697247706422</v>
      </c>
      <c r="F424" s="2" t="s">
        <v>11</v>
      </c>
      <c r="G424" s="2" t="s">
        <v>48</v>
      </c>
      <c r="H424" s="3" t="n">
        <v>7</v>
      </c>
      <c r="I424" s="16" t="n">
        <f aca="false">H424/H$573</f>
        <v>0.000287474332648871</v>
      </c>
    </row>
    <row r="425" customFormat="false" ht="12.75" hidden="false" customHeight="false" outlineLevel="0" collapsed="false">
      <c r="A425" s="2" t="s">
        <v>11</v>
      </c>
      <c r="B425" s="2" t="s">
        <v>480</v>
      </c>
      <c r="C425" s="3" t="n">
        <v>8</v>
      </c>
      <c r="D425" s="16" t="n">
        <f aca="false">C425/C$563</f>
        <v>0.000286697247706422</v>
      </c>
      <c r="F425" s="2" t="s">
        <v>11</v>
      </c>
      <c r="G425" s="2" t="s">
        <v>608</v>
      </c>
      <c r="H425" s="3" t="n">
        <v>7</v>
      </c>
      <c r="I425" s="16" t="n">
        <f aca="false">H425/H$573</f>
        <v>0.000287474332648871</v>
      </c>
    </row>
    <row r="426" customFormat="false" ht="12.75" hidden="false" customHeight="false" outlineLevel="0" collapsed="false">
      <c r="A426" s="2" t="s">
        <v>11</v>
      </c>
      <c r="B426" s="2" t="s">
        <v>609</v>
      </c>
      <c r="C426" s="3" t="n">
        <v>8</v>
      </c>
      <c r="D426" s="16" t="n">
        <f aca="false">C426/C$563</f>
        <v>0.000286697247706422</v>
      </c>
      <c r="F426" s="2" t="s">
        <v>11</v>
      </c>
      <c r="G426" s="2" t="s">
        <v>358</v>
      </c>
      <c r="H426" s="3" t="n">
        <v>7</v>
      </c>
      <c r="I426" s="16" t="n">
        <f aca="false">H426/H$573</f>
        <v>0.000287474332648871</v>
      </c>
    </row>
    <row r="427" customFormat="false" ht="12.75" hidden="false" customHeight="false" outlineLevel="0" collapsed="false">
      <c r="A427" s="2" t="s">
        <v>11</v>
      </c>
      <c r="B427" s="2" t="s">
        <v>610</v>
      </c>
      <c r="C427" s="3" t="n">
        <v>8</v>
      </c>
      <c r="D427" s="16" t="n">
        <f aca="false">C427/C$563</f>
        <v>0.000286697247706422</v>
      </c>
      <c r="F427" s="2" t="s">
        <v>11</v>
      </c>
      <c r="G427" s="2" t="s">
        <v>611</v>
      </c>
      <c r="H427" s="3" t="n">
        <v>7</v>
      </c>
      <c r="I427" s="16" t="n">
        <f aca="false">H427/H$573</f>
        <v>0.000287474332648871</v>
      </c>
    </row>
    <row r="428" customFormat="false" ht="12.75" hidden="false" customHeight="false" outlineLevel="0" collapsed="false">
      <c r="A428" s="2" t="s">
        <v>11</v>
      </c>
      <c r="B428" s="2" t="s">
        <v>612</v>
      </c>
      <c r="C428" s="3" t="n">
        <v>8</v>
      </c>
      <c r="D428" s="16" t="n">
        <f aca="false">C428/C$563</f>
        <v>0.000286697247706422</v>
      </c>
      <c r="F428" s="2" t="s">
        <v>11</v>
      </c>
      <c r="G428" s="2" t="s">
        <v>267</v>
      </c>
      <c r="H428" s="3" t="n">
        <v>7</v>
      </c>
      <c r="I428" s="16" t="n">
        <f aca="false">H428/H$573</f>
        <v>0.000287474332648871</v>
      </c>
    </row>
    <row r="429" customFormat="false" ht="12.75" hidden="false" customHeight="false" outlineLevel="0" collapsed="false">
      <c r="A429" s="2" t="s">
        <v>11</v>
      </c>
      <c r="B429" s="2" t="s">
        <v>613</v>
      </c>
      <c r="C429" s="3" t="n">
        <v>8</v>
      </c>
      <c r="D429" s="16" t="n">
        <f aca="false">C429/C$563</f>
        <v>0.000286697247706422</v>
      </c>
      <c r="F429" s="2" t="s">
        <v>11</v>
      </c>
      <c r="G429" s="2" t="s">
        <v>614</v>
      </c>
      <c r="H429" s="3" t="n">
        <v>7</v>
      </c>
      <c r="I429" s="16" t="n">
        <f aca="false">H429/H$573</f>
        <v>0.000287474332648871</v>
      </c>
    </row>
    <row r="430" customFormat="false" ht="12.75" hidden="false" customHeight="false" outlineLevel="0" collapsed="false">
      <c r="A430" s="2" t="s">
        <v>11</v>
      </c>
      <c r="B430" s="2" t="s">
        <v>615</v>
      </c>
      <c r="C430" s="3" t="n">
        <v>8</v>
      </c>
      <c r="D430" s="16" t="n">
        <f aca="false">C430/C$563</f>
        <v>0.000286697247706422</v>
      </c>
      <c r="F430" s="2" t="s">
        <v>11</v>
      </c>
      <c r="G430" s="2" t="s">
        <v>616</v>
      </c>
      <c r="H430" s="3" t="n">
        <v>7</v>
      </c>
      <c r="I430" s="16" t="n">
        <f aca="false">H430/H$573</f>
        <v>0.000287474332648871</v>
      </c>
    </row>
    <row r="431" customFormat="false" ht="12.75" hidden="false" customHeight="false" outlineLevel="0" collapsed="false">
      <c r="A431" s="2" t="s">
        <v>11</v>
      </c>
      <c r="B431" s="2" t="s">
        <v>617</v>
      </c>
      <c r="C431" s="3" t="n">
        <v>8</v>
      </c>
      <c r="D431" s="16" t="n">
        <f aca="false">C431/C$563</f>
        <v>0.000286697247706422</v>
      </c>
      <c r="F431" s="2" t="s">
        <v>11</v>
      </c>
      <c r="G431" s="2" t="s">
        <v>519</v>
      </c>
      <c r="H431" s="3" t="n">
        <v>7</v>
      </c>
      <c r="I431" s="16" t="n">
        <f aca="false">H431/H$573</f>
        <v>0.000287474332648871</v>
      </c>
    </row>
    <row r="432" customFormat="false" ht="12.75" hidden="false" customHeight="false" outlineLevel="0" collapsed="false">
      <c r="A432" s="2" t="s">
        <v>11</v>
      </c>
      <c r="B432" s="2" t="s">
        <v>618</v>
      </c>
      <c r="C432" s="3" t="n">
        <v>8</v>
      </c>
      <c r="D432" s="16" t="n">
        <f aca="false">C432/C$563</f>
        <v>0.000286697247706422</v>
      </c>
      <c r="F432" s="2" t="s">
        <v>11</v>
      </c>
      <c r="G432" s="2" t="s">
        <v>549</v>
      </c>
      <c r="H432" s="3" t="n">
        <v>7</v>
      </c>
      <c r="I432" s="16" t="n">
        <f aca="false">H432/H$573</f>
        <v>0.000287474332648871</v>
      </c>
    </row>
    <row r="433" customFormat="false" ht="12.75" hidden="false" customHeight="false" outlineLevel="0" collapsed="false">
      <c r="A433" s="2" t="s">
        <v>11</v>
      </c>
      <c r="B433" s="2" t="s">
        <v>506</v>
      </c>
      <c r="C433" s="3" t="n">
        <v>8</v>
      </c>
      <c r="D433" s="16" t="n">
        <f aca="false">C433/C$563</f>
        <v>0.000286697247706422</v>
      </c>
      <c r="F433" s="2" t="s">
        <v>11</v>
      </c>
      <c r="G433" s="2" t="s">
        <v>341</v>
      </c>
      <c r="H433" s="3" t="n">
        <v>7</v>
      </c>
      <c r="I433" s="16" t="n">
        <f aca="false">H433/H$573</f>
        <v>0.000287474332648871</v>
      </c>
    </row>
    <row r="434" customFormat="false" ht="12.75" hidden="false" customHeight="false" outlineLevel="0" collapsed="false">
      <c r="A434" s="2" t="s">
        <v>11</v>
      </c>
      <c r="B434" s="2" t="s">
        <v>619</v>
      </c>
      <c r="C434" s="3" t="n">
        <v>8</v>
      </c>
      <c r="D434" s="16" t="n">
        <f aca="false">C434/C$563</f>
        <v>0.000286697247706422</v>
      </c>
      <c r="F434" s="2" t="s">
        <v>11</v>
      </c>
      <c r="G434" s="2" t="s">
        <v>364</v>
      </c>
      <c r="H434" s="3" t="n">
        <v>7</v>
      </c>
      <c r="I434" s="16" t="n">
        <f aca="false">H434/H$573</f>
        <v>0.000287474332648871</v>
      </c>
    </row>
    <row r="435" customFormat="false" ht="12.75" hidden="false" customHeight="false" outlineLevel="0" collapsed="false">
      <c r="A435" s="2" t="s">
        <v>11</v>
      </c>
      <c r="B435" s="2" t="s">
        <v>532</v>
      </c>
      <c r="C435" s="3" t="n">
        <v>8</v>
      </c>
      <c r="D435" s="16" t="n">
        <f aca="false">C435/C$563</f>
        <v>0.000286697247706422</v>
      </c>
      <c r="F435" s="2" t="s">
        <v>11</v>
      </c>
      <c r="G435" s="2" t="s">
        <v>277</v>
      </c>
      <c r="H435" s="3" t="n">
        <v>7</v>
      </c>
      <c r="I435" s="16" t="n">
        <f aca="false">H435/H$573</f>
        <v>0.000287474332648871</v>
      </c>
    </row>
    <row r="436" customFormat="false" ht="12.75" hidden="false" customHeight="false" outlineLevel="0" collapsed="false">
      <c r="A436" s="2" t="s">
        <v>11</v>
      </c>
      <c r="B436" s="2" t="s">
        <v>620</v>
      </c>
      <c r="C436" s="3" t="n">
        <v>8</v>
      </c>
      <c r="D436" s="16" t="n">
        <f aca="false">C436/C$563</f>
        <v>0.000286697247706422</v>
      </c>
      <c r="F436" s="2" t="s">
        <v>11</v>
      </c>
      <c r="G436" s="2" t="s">
        <v>621</v>
      </c>
      <c r="H436" s="3" t="n">
        <v>7</v>
      </c>
      <c r="I436" s="16" t="n">
        <f aca="false">H436/H$573</f>
        <v>0.000287474332648871</v>
      </c>
    </row>
    <row r="437" customFormat="false" ht="12.75" hidden="false" customHeight="false" outlineLevel="0" collapsed="false">
      <c r="A437" s="2" t="s">
        <v>11</v>
      </c>
      <c r="B437" s="2" t="s">
        <v>487</v>
      </c>
      <c r="C437" s="3" t="n">
        <v>8</v>
      </c>
      <c r="D437" s="16" t="n">
        <f aca="false">C437/C$563</f>
        <v>0.000286697247706422</v>
      </c>
      <c r="F437" s="2" t="s">
        <v>11</v>
      </c>
      <c r="G437" s="2" t="s">
        <v>366</v>
      </c>
      <c r="H437" s="3" t="n">
        <v>7</v>
      </c>
      <c r="I437" s="16" t="n">
        <f aca="false">H437/H$573</f>
        <v>0.000287474332648871</v>
      </c>
    </row>
    <row r="438" customFormat="false" ht="12.75" hidden="false" customHeight="false" outlineLevel="0" collapsed="false">
      <c r="A438" s="2" t="s">
        <v>11</v>
      </c>
      <c r="B438" s="2" t="s">
        <v>622</v>
      </c>
      <c r="C438" s="3" t="n">
        <v>8</v>
      </c>
      <c r="D438" s="16" t="n">
        <f aca="false">C438/C$563</f>
        <v>0.000286697247706422</v>
      </c>
      <c r="F438" s="2" t="s">
        <v>11</v>
      </c>
      <c r="G438" s="2" t="s">
        <v>623</v>
      </c>
      <c r="H438" s="3" t="n">
        <v>7</v>
      </c>
      <c r="I438" s="16" t="n">
        <f aca="false">H438/H$573</f>
        <v>0.000287474332648871</v>
      </c>
    </row>
    <row r="439" customFormat="false" ht="12.75" hidden="false" customHeight="false" outlineLevel="0" collapsed="false">
      <c r="A439" s="2" t="s">
        <v>11</v>
      </c>
      <c r="B439" s="2" t="s">
        <v>624</v>
      </c>
      <c r="C439" s="3" t="n">
        <v>8</v>
      </c>
      <c r="D439" s="16" t="n">
        <f aca="false">C439/C$563</f>
        <v>0.000286697247706422</v>
      </c>
      <c r="F439" s="2" t="s">
        <v>11</v>
      </c>
      <c r="G439" s="2" t="s">
        <v>625</v>
      </c>
      <c r="H439" s="3" t="n">
        <v>7</v>
      </c>
      <c r="I439" s="16" t="n">
        <f aca="false">H439/H$573</f>
        <v>0.000287474332648871</v>
      </c>
    </row>
    <row r="440" customFormat="false" ht="12.75" hidden="false" customHeight="false" outlineLevel="0" collapsed="false">
      <c r="A440" s="2" t="s">
        <v>11</v>
      </c>
      <c r="B440" s="2" t="s">
        <v>626</v>
      </c>
      <c r="C440" s="3" t="n">
        <v>7</v>
      </c>
      <c r="D440" s="16" t="n">
        <f aca="false">C440/C$563</f>
        <v>0.000250860091743119</v>
      </c>
      <c r="F440" s="2" t="s">
        <v>11</v>
      </c>
      <c r="G440" s="2" t="s">
        <v>627</v>
      </c>
      <c r="H440" s="3" t="n">
        <v>7</v>
      </c>
      <c r="I440" s="16" t="n">
        <f aca="false">H440/H$573</f>
        <v>0.000287474332648871</v>
      </c>
    </row>
    <row r="441" customFormat="false" ht="12.75" hidden="false" customHeight="false" outlineLevel="0" collapsed="false">
      <c r="A441" s="2" t="s">
        <v>11</v>
      </c>
      <c r="B441" s="2" t="s">
        <v>489</v>
      </c>
      <c r="C441" s="3" t="n">
        <v>7</v>
      </c>
      <c r="D441" s="16" t="n">
        <f aca="false">C441/C$563</f>
        <v>0.000250860091743119</v>
      </c>
      <c r="F441" s="2" t="s">
        <v>11</v>
      </c>
      <c r="G441" s="2" t="s">
        <v>628</v>
      </c>
      <c r="H441" s="3" t="n">
        <v>6</v>
      </c>
      <c r="I441" s="16" t="n">
        <f aca="false">H441/H$573</f>
        <v>0.000246406570841889</v>
      </c>
    </row>
    <row r="442" customFormat="false" ht="12.75" hidden="false" customHeight="false" outlineLevel="0" collapsed="false">
      <c r="A442" s="2" t="s">
        <v>11</v>
      </c>
      <c r="B442" s="2" t="s">
        <v>629</v>
      </c>
      <c r="C442" s="3" t="n">
        <v>7</v>
      </c>
      <c r="D442" s="16" t="n">
        <f aca="false">C442/C$563</f>
        <v>0.000250860091743119</v>
      </c>
      <c r="F442" s="2" t="s">
        <v>11</v>
      </c>
      <c r="G442" s="2" t="s">
        <v>630</v>
      </c>
      <c r="H442" s="3" t="n">
        <v>6</v>
      </c>
      <c r="I442" s="16" t="n">
        <f aca="false">H442/H$573</f>
        <v>0.000246406570841889</v>
      </c>
    </row>
    <row r="443" customFormat="false" ht="12.75" hidden="false" customHeight="false" outlineLevel="0" collapsed="false">
      <c r="A443" s="2" t="s">
        <v>11</v>
      </c>
      <c r="B443" s="2" t="s">
        <v>631</v>
      </c>
      <c r="C443" s="3" t="n">
        <v>7</v>
      </c>
      <c r="D443" s="16" t="n">
        <f aca="false">C443/C$563</f>
        <v>0.000250860091743119</v>
      </c>
      <c r="F443" s="2" t="s">
        <v>11</v>
      </c>
      <c r="G443" s="2" t="s">
        <v>632</v>
      </c>
      <c r="H443" s="3" t="n">
        <v>6</v>
      </c>
      <c r="I443" s="16" t="n">
        <f aca="false">H443/H$573</f>
        <v>0.000246406570841889</v>
      </c>
    </row>
    <row r="444" customFormat="false" ht="12.75" hidden="false" customHeight="false" outlineLevel="0" collapsed="false">
      <c r="A444" s="2" t="s">
        <v>11</v>
      </c>
      <c r="B444" s="2" t="s">
        <v>633</v>
      </c>
      <c r="C444" s="3" t="n">
        <v>7</v>
      </c>
      <c r="D444" s="16" t="n">
        <f aca="false">C444/C$563</f>
        <v>0.000250860091743119</v>
      </c>
      <c r="F444" s="2" t="s">
        <v>11</v>
      </c>
      <c r="G444" s="2" t="s">
        <v>634</v>
      </c>
      <c r="H444" s="3" t="n">
        <v>6</v>
      </c>
      <c r="I444" s="16" t="n">
        <f aca="false">H444/H$573</f>
        <v>0.000246406570841889</v>
      </c>
    </row>
    <row r="445" customFormat="false" ht="12.75" hidden="false" customHeight="false" outlineLevel="0" collapsed="false">
      <c r="A445" s="2" t="s">
        <v>11</v>
      </c>
      <c r="B445" s="2" t="s">
        <v>635</v>
      </c>
      <c r="C445" s="3" t="n">
        <v>7</v>
      </c>
      <c r="D445" s="16" t="n">
        <f aca="false">C445/C$563</f>
        <v>0.000250860091743119</v>
      </c>
      <c r="F445" s="2" t="s">
        <v>11</v>
      </c>
      <c r="G445" s="2" t="s">
        <v>636</v>
      </c>
      <c r="H445" s="3" t="n">
        <v>6</v>
      </c>
      <c r="I445" s="16" t="n">
        <f aca="false">H445/H$573</f>
        <v>0.000246406570841889</v>
      </c>
    </row>
    <row r="446" customFormat="false" ht="12.75" hidden="false" customHeight="false" outlineLevel="0" collapsed="false">
      <c r="A446" s="2" t="s">
        <v>11</v>
      </c>
      <c r="B446" s="2" t="s">
        <v>637</v>
      </c>
      <c r="C446" s="3" t="n">
        <v>7</v>
      </c>
      <c r="D446" s="16" t="n">
        <f aca="false">C446/C$563</f>
        <v>0.000250860091743119</v>
      </c>
      <c r="F446" s="2" t="s">
        <v>11</v>
      </c>
      <c r="G446" s="2" t="s">
        <v>638</v>
      </c>
      <c r="H446" s="3" t="n">
        <v>6</v>
      </c>
      <c r="I446" s="16" t="n">
        <f aca="false">H446/H$573</f>
        <v>0.000246406570841889</v>
      </c>
    </row>
    <row r="447" customFormat="false" ht="12.75" hidden="false" customHeight="false" outlineLevel="0" collapsed="false">
      <c r="A447" s="2" t="s">
        <v>11</v>
      </c>
      <c r="B447" s="2" t="s">
        <v>636</v>
      </c>
      <c r="C447" s="3" t="n">
        <v>7</v>
      </c>
      <c r="D447" s="16" t="n">
        <f aca="false">C447/C$563</f>
        <v>0.000250860091743119</v>
      </c>
      <c r="F447" s="2" t="s">
        <v>11</v>
      </c>
      <c r="G447" s="2" t="s">
        <v>152</v>
      </c>
      <c r="H447" s="3" t="n">
        <v>6</v>
      </c>
      <c r="I447" s="16" t="n">
        <f aca="false">H447/H$573</f>
        <v>0.000246406570841889</v>
      </c>
    </row>
    <row r="448" customFormat="false" ht="12.75" hidden="false" customHeight="false" outlineLevel="0" collapsed="false">
      <c r="A448" s="2" t="s">
        <v>11</v>
      </c>
      <c r="B448" s="2" t="s">
        <v>638</v>
      </c>
      <c r="C448" s="3" t="n">
        <v>7</v>
      </c>
      <c r="D448" s="16" t="n">
        <f aca="false">C448/C$563</f>
        <v>0.000250860091743119</v>
      </c>
      <c r="F448" s="2" t="s">
        <v>11</v>
      </c>
      <c r="G448" s="2" t="s">
        <v>639</v>
      </c>
      <c r="H448" s="3" t="n">
        <v>6</v>
      </c>
      <c r="I448" s="16" t="n">
        <f aca="false">H448/H$573</f>
        <v>0.000246406570841889</v>
      </c>
    </row>
    <row r="449" customFormat="false" ht="12.75" hidden="false" customHeight="false" outlineLevel="0" collapsed="false">
      <c r="A449" s="2" t="s">
        <v>11</v>
      </c>
      <c r="B449" s="2" t="s">
        <v>640</v>
      </c>
      <c r="C449" s="3" t="n">
        <v>7</v>
      </c>
      <c r="D449" s="16" t="n">
        <f aca="false">C449/C$563</f>
        <v>0.000250860091743119</v>
      </c>
      <c r="F449" s="2" t="s">
        <v>11</v>
      </c>
      <c r="G449" s="2" t="s">
        <v>641</v>
      </c>
      <c r="H449" s="3" t="n">
        <v>6</v>
      </c>
      <c r="I449" s="16" t="n">
        <f aca="false">H449/H$573</f>
        <v>0.000246406570841889</v>
      </c>
    </row>
    <row r="450" customFormat="false" ht="12.75" hidden="false" customHeight="false" outlineLevel="0" collapsed="false">
      <c r="A450" s="2" t="s">
        <v>11</v>
      </c>
      <c r="B450" s="2" t="s">
        <v>642</v>
      </c>
      <c r="C450" s="3" t="n">
        <v>7</v>
      </c>
      <c r="D450" s="16" t="n">
        <f aca="false">C450/C$563</f>
        <v>0.000250860091743119</v>
      </c>
      <c r="F450" s="2" t="s">
        <v>11</v>
      </c>
      <c r="G450" s="2" t="s">
        <v>643</v>
      </c>
      <c r="H450" s="3" t="n">
        <v>6</v>
      </c>
      <c r="I450" s="16" t="n">
        <f aca="false">H450/H$573</f>
        <v>0.000246406570841889</v>
      </c>
    </row>
    <row r="451" customFormat="false" ht="12.75" hidden="false" customHeight="false" outlineLevel="0" collapsed="false">
      <c r="A451" s="2" t="s">
        <v>11</v>
      </c>
      <c r="B451" s="2" t="s">
        <v>644</v>
      </c>
      <c r="C451" s="3" t="n">
        <v>7</v>
      </c>
      <c r="D451" s="16" t="n">
        <f aca="false">C451/C$563</f>
        <v>0.000250860091743119</v>
      </c>
      <c r="F451" s="2" t="s">
        <v>11</v>
      </c>
      <c r="G451" s="2" t="s">
        <v>645</v>
      </c>
      <c r="H451" s="3" t="n">
        <v>6</v>
      </c>
      <c r="I451" s="16" t="n">
        <f aca="false">H451/H$573</f>
        <v>0.000246406570841889</v>
      </c>
    </row>
    <row r="452" customFormat="false" ht="12.75" hidden="false" customHeight="false" outlineLevel="0" collapsed="false">
      <c r="A452" s="2" t="s">
        <v>11</v>
      </c>
      <c r="B452" s="2" t="s">
        <v>646</v>
      </c>
      <c r="C452" s="3" t="n">
        <v>7</v>
      </c>
      <c r="D452" s="16" t="n">
        <f aca="false">C452/C$563</f>
        <v>0.000250860091743119</v>
      </c>
      <c r="F452" s="2" t="s">
        <v>11</v>
      </c>
      <c r="G452" s="2" t="s">
        <v>647</v>
      </c>
      <c r="H452" s="3" t="n">
        <v>6</v>
      </c>
      <c r="I452" s="16" t="n">
        <f aca="false">H452/H$573</f>
        <v>0.000246406570841889</v>
      </c>
    </row>
    <row r="453" customFormat="false" ht="12.75" hidden="false" customHeight="false" outlineLevel="0" collapsed="false">
      <c r="A453" s="2" t="s">
        <v>11</v>
      </c>
      <c r="B453" s="2" t="s">
        <v>648</v>
      </c>
      <c r="C453" s="3" t="n">
        <v>7</v>
      </c>
      <c r="D453" s="16" t="n">
        <f aca="false">C453/C$563</f>
        <v>0.000250860091743119</v>
      </c>
      <c r="F453" s="2" t="s">
        <v>11</v>
      </c>
      <c r="G453" s="2" t="s">
        <v>494</v>
      </c>
      <c r="H453" s="3" t="n">
        <v>6</v>
      </c>
      <c r="I453" s="16" t="n">
        <f aca="false">H453/H$573</f>
        <v>0.000246406570841889</v>
      </c>
    </row>
    <row r="454" customFormat="false" ht="12.75" hidden="false" customHeight="false" outlineLevel="0" collapsed="false">
      <c r="A454" s="2" t="s">
        <v>11</v>
      </c>
      <c r="B454" s="2" t="s">
        <v>649</v>
      </c>
      <c r="C454" s="3" t="n">
        <v>7</v>
      </c>
      <c r="D454" s="16" t="n">
        <f aca="false">C454/C$563</f>
        <v>0.000250860091743119</v>
      </c>
      <c r="F454" s="2" t="s">
        <v>11</v>
      </c>
      <c r="G454" s="2" t="s">
        <v>360</v>
      </c>
      <c r="H454" s="3" t="n">
        <v>6</v>
      </c>
      <c r="I454" s="16" t="n">
        <f aca="false">H454/H$573</f>
        <v>0.000246406570841889</v>
      </c>
    </row>
    <row r="455" customFormat="false" ht="12.75" hidden="false" customHeight="false" outlineLevel="0" collapsed="false">
      <c r="A455" s="2" t="s">
        <v>11</v>
      </c>
      <c r="B455" s="2" t="s">
        <v>650</v>
      </c>
      <c r="C455" s="3" t="n">
        <v>7</v>
      </c>
      <c r="D455" s="16" t="n">
        <f aca="false">C455/C$563</f>
        <v>0.000250860091743119</v>
      </c>
      <c r="F455" s="2" t="s">
        <v>11</v>
      </c>
      <c r="G455" s="2" t="s">
        <v>646</v>
      </c>
      <c r="H455" s="3" t="n">
        <v>6</v>
      </c>
      <c r="I455" s="16" t="n">
        <f aca="false">H455/H$573</f>
        <v>0.000246406570841889</v>
      </c>
    </row>
    <row r="456" customFormat="false" ht="12.75" hidden="false" customHeight="false" outlineLevel="0" collapsed="false">
      <c r="A456" s="2" t="s">
        <v>11</v>
      </c>
      <c r="B456" s="2" t="s">
        <v>651</v>
      </c>
      <c r="C456" s="3" t="n">
        <v>7</v>
      </c>
      <c r="D456" s="16" t="n">
        <f aca="false">C456/C$563</f>
        <v>0.000250860091743119</v>
      </c>
      <c r="F456" s="2" t="s">
        <v>11</v>
      </c>
      <c r="G456" s="2" t="s">
        <v>652</v>
      </c>
      <c r="H456" s="3" t="n">
        <v>6</v>
      </c>
      <c r="I456" s="16" t="n">
        <f aca="false">H456/H$573</f>
        <v>0.000246406570841889</v>
      </c>
    </row>
    <row r="457" customFormat="false" ht="12.75" hidden="false" customHeight="false" outlineLevel="0" collapsed="false">
      <c r="A457" s="2" t="s">
        <v>11</v>
      </c>
      <c r="B457" s="2" t="s">
        <v>653</v>
      </c>
      <c r="C457" s="3" t="n">
        <v>7</v>
      </c>
      <c r="D457" s="16" t="n">
        <f aca="false">C457/C$563</f>
        <v>0.000250860091743119</v>
      </c>
      <c r="F457" s="2" t="s">
        <v>11</v>
      </c>
      <c r="G457" s="2" t="s">
        <v>649</v>
      </c>
      <c r="H457" s="3" t="n">
        <v>6</v>
      </c>
      <c r="I457" s="16" t="n">
        <f aca="false">H457/H$573</f>
        <v>0.000246406570841889</v>
      </c>
    </row>
    <row r="458" customFormat="false" ht="12.75" hidden="false" customHeight="false" outlineLevel="0" collapsed="false">
      <c r="A458" s="2" t="s">
        <v>11</v>
      </c>
      <c r="B458" s="2" t="s">
        <v>654</v>
      </c>
      <c r="C458" s="3" t="n">
        <v>7</v>
      </c>
      <c r="D458" s="16" t="n">
        <f aca="false">C458/C$563</f>
        <v>0.000250860091743119</v>
      </c>
      <c r="F458" s="2" t="s">
        <v>11</v>
      </c>
      <c r="G458" s="2" t="s">
        <v>655</v>
      </c>
      <c r="H458" s="3" t="n">
        <v>6</v>
      </c>
      <c r="I458" s="16" t="n">
        <f aca="false">H458/H$573</f>
        <v>0.000246406570841889</v>
      </c>
    </row>
    <row r="459" customFormat="false" ht="12.75" hidden="false" customHeight="false" outlineLevel="0" collapsed="false">
      <c r="A459" s="2" t="s">
        <v>11</v>
      </c>
      <c r="B459" s="2" t="s">
        <v>656</v>
      </c>
      <c r="C459" s="3" t="n">
        <v>7</v>
      </c>
      <c r="D459" s="16" t="n">
        <f aca="false">C459/C$563</f>
        <v>0.000250860091743119</v>
      </c>
      <c r="F459" s="2" t="s">
        <v>11</v>
      </c>
      <c r="G459" s="2" t="s">
        <v>657</v>
      </c>
      <c r="H459" s="3" t="n">
        <v>6</v>
      </c>
      <c r="I459" s="16" t="n">
        <f aca="false">H459/H$573</f>
        <v>0.000246406570841889</v>
      </c>
    </row>
    <row r="460" customFormat="false" ht="12.75" hidden="false" customHeight="false" outlineLevel="0" collapsed="false">
      <c r="A460" s="2" t="s">
        <v>11</v>
      </c>
      <c r="B460" s="2" t="s">
        <v>166</v>
      </c>
      <c r="C460" s="3" t="n">
        <v>7</v>
      </c>
      <c r="D460" s="16" t="n">
        <f aca="false">C460/C$563</f>
        <v>0.000250860091743119</v>
      </c>
      <c r="F460" s="2" t="s">
        <v>11</v>
      </c>
      <c r="G460" s="2" t="s">
        <v>546</v>
      </c>
      <c r="H460" s="3" t="n">
        <v>6</v>
      </c>
      <c r="I460" s="16" t="n">
        <f aca="false">H460/H$573</f>
        <v>0.000246406570841889</v>
      </c>
    </row>
    <row r="461" customFormat="false" ht="12.75" hidden="false" customHeight="false" outlineLevel="0" collapsed="false">
      <c r="A461" s="2" t="s">
        <v>11</v>
      </c>
      <c r="B461" s="2" t="s">
        <v>522</v>
      </c>
      <c r="C461" s="3" t="n">
        <v>7</v>
      </c>
      <c r="D461" s="16" t="n">
        <f aca="false">C461/C$563</f>
        <v>0.000250860091743119</v>
      </c>
      <c r="F461" s="2" t="s">
        <v>11</v>
      </c>
      <c r="G461" s="2" t="s">
        <v>377</v>
      </c>
      <c r="H461" s="3" t="n">
        <v>6</v>
      </c>
      <c r="I461" s="16" t="n">
        <f aca="false">H461/H$573</f>
        <v>0.000246406570841889</v>
      </c>
    </row>
    <row r="462" customFormat="false" ht="12.75" hidden="false" customHeight="false" outlineLevel="0" collapsed="false">
      <c r="A462" s="2" t="s">
        <v>11</v>
      </c>
      <c r="B462" s="2" t="s">
        <v>658</v>
      </c>
      <c r="C462" s="3" t="n">
        <v>7</v>
      </c>
      <c r="D462" s="16" t="n">
        <f aca="false">C462/C$563</f>
        <v>0.000250860091743119</v>
      </c>
      <c r="F462" s="2" t="s">
        <v>11</v>
      </c>
      <c r="G462" s="2" t="s">
        <v>659</v>
      </c>
      <c r="H462" s="3" t="n">
        <v>6</v>
      </c>
      <c r="I462" s="16" t="n">
        <f aca="false">H462/H$573</f>
        <v>0.000246406570841889</v>
      </c>
    </row>
    <row r="463" customFormat="false" ht="12.75" hidden="false" customHeight="false" outlineLevel="0" collapsed="false">
      <c r="A463" s="2" t="s">
        <v>11</v>
      </c>
      <c r="B463" s="2" t="s">
        <v>660</v>
      </c>
      <c r="C463" s="3" t="n">
        <v>7</v>
      </c>
      <c r="D463" s="16" t="n">
        <f aca="false">C463/C$563</f>
        <v>0.000250860091743119</v>
      </c>
      <c r="F463" s="2" t="s">
        <v>11</v>
      </c>
      <c r="G463" s="2" t="s">
        <v>661</v>
      </c>
      <c r="H463" s="3" t="n">
        <v>6</v>
      </c>
      <c r="I463" s="16" t="n">
        <f aca="false">H463/H$573</f>
        <v>0.000246406570841889</v>
      </c>
    </row>
    <row r="464" customFormat="false" ht="12.75" hidden="false" customHeight="false" outlineLevel="0" collapsed="false">
      <c r="A464" s="2" t="s">
        <v>11</v>
      </c>
      <c r="B464" s="2" t="s">
        <v>662</v>
      </c>
      <c r="C464" s="3" t="n">
        <v>7</v>
      </c>
      <c r="D464" s="16" t="n">
        <f aca="false">C464/C$563</f>
        <v>0.000250860091743119</v>
      </c>
      <c r="F464" s="2" t="s">
        <v>11</v>
      </c>
      <c r="G464" s="2" t="s">
        <v>330</v>
      </c>
      <c r="H464" s="3" t="n">
        <v>6</v>
      </c>
      <c r="I464" s="16" t="n">
        <f aca="false">H464/H$573</f>
        <v>0.000246406570841889</v>
      </c>
    </row>
    <row r="465" customFormat="false" ht="12.75" hidden="false" customHeight="false" outlineLevel="0" collapsed="false">
      <c r="A465" s="2" t="s">
        <v>11</v>
      </c>
      <c r="B465" s="2" t="s">
        <v>663</v>
      </c>
      <c r="C465" s="3" t="n">
        <v>7</v>
      </c>
      <c r="D465" s="16" t="n">
        <f aca="false">C465/C$563</f>
        <v>0.000250860091743119</v>
      </c>
      <c r="F465" s="2" t="s">
        <v>11</v>
      </c>
      <c r="G465" s="2" t="s">
        <v>527</v>
      </c>
      <c r="H465" s="3" t="n">
        <v>6</v>
      </c>
      <c r="I465" s="16" t="n">
        <f aca="false">H465/H$573</f>
        <v>0.000246406570841889</v>
      </c>
    </row>
    <row r="466" customFormat="false" ht="12.75" hidden="false" customHeight="false" outlineLevel="0" collapsed="false">
      <c r="A466" s="2" t="s">
        <v>11</v>
      </c>
      <c r="B466" s="2" t="s">
        <v>664</v>
      </c>
      <c r="C466" s="3" t="n">
        <v>7</v>
      </c>
      <c r="D466" s="16" t="n">
        <f aca="false">C466/C$563</f>
        <v>0.000250860091743119</v>
      </c>
      <c r="F466" s="2" t="s">
        <v>11</v>
      </c>
      <c r="G466" s="2" t="s">
        <v>665</v>
      </c>
      <c r="H466" s="3" t="n">
        <v>6</v>
      </c>
      <c r="I466" s="16" t="n">
        <f aca="false">H466/H$573</f>
        <v>0.000246406570841889</v>
      </c>
    </row>
    <row r="467" customFormat="false" ht="12.75" hidden="false" customHeight="false" outlineLevel="0" collapsed="false">
      <c r="A467" s="2" t="s">
        <v>11</v>
      </c>
      <c r="B467" s="2" t="s">
        <v>666</v>
      </c>
      <c r="C467" s="3" t="n">
        <v>7</v>
      </c>
      <c r="D467" s="16" t="n">
        <f aca="false">C467/C$563</f>
        <v>0.000250860091743119</v>
      </c>
      <c r="F467" s="2" t="s">
        <v>11</v>
      </c>
      <c r="G467" s="2" t="s">
        <v>667</v>
      </c>
      <c r="H467" s="3" t="n">
        <v>6</v>
      </c>
      <c r="I467" s="16" t="n">
        <f aca="false">H467/H$573</f>
        <v>0.000246406570841889</v>
      </c>
    </row>
    <row r="468" customFormat="false" ht="12.75" hidden="false" customHeight="false" outlineLevel="0" collapsed="false">
      <c r="A468" s="2" t="s">
        <v>11</v>
      </c>
      <c r="B468" s="2" t="s">
        <v>217</v>
      </c>
      <c r="C468" s="3" t="n">
        <v>7</v>
      </c>
      <c r="D468" s="16" t="n">
        <f aca="false">C468/C$563</f>
        <v>0.000250860091743119</v>
      </c>
      <c r="F468" s="2" t="s">
        <v>11</v>
      </c>
      <c r="G468" s="2" t="s">
        <v>668</v>
      </c>
      <c r="H468" s="3" t="n">
        <v>6</v>
      </c>
      <c r="I468" s="16" t="n">
        <f aca="false">H468/H$573</f>
        <v>0.000246406570841889</v>
      </c>
    </row>
    <row r="469" customFormat="false" ht="12.75" hidden="false" customHeight="false" outlineLevel="0" collapsed="false">
      <c r="A469" s="2" t="s">
        <v>11</v>
      </c>
      <c r="B469" s="2" t="s">
        <v>669</v>
      </c>
      <c r="C469" s="3" t="n">
        <v>7</v>
      </c>
      <c r="D469" s="16" t="n">
        <f aca="false">C469/C$563</f>
        <v>0.000250860091743119</v>
      </c>
      <c r="F469" s="2" t="s">
        <v>11</v>
      </c>
      <c r="G469" s="2" t="s">
        <v>670</v>
      </c>
      <c r="H469" s="3" t="n">
        <v>6</v>
      </c>
      <c r="I469" s="16" t="n">
        <f aca="false">H469/H$573</f>
        <v>0.000246406570841889</v>
      </c>
    </row>
    <row r="470" customFormat="false" ht="12.75" hidden="false" customHeight="false" outlineLevel="0" collapsed="false">
      <c r="A470" s="2" t="s">
        <v>11</v>
      </c>
      <c r="B470" s="2" t="s">
        <v>368</v>
      </c>
      <c r="C470" s="3" t="n">
        <v>7</v>
      </c>
      <c r="D470" s="16" t="n">
        <f aca="false">C470/C$563</f>
        <v>0.000250860091743119</v>
      </c>
      <c r="F470" s="2" t="s">
        <v>11</v>
      </c>
      <c r="G470" s="2" t="s">
        <v>671</v>
      </c>
      <c r="H470" s="3" t="n">
        <v>6</v>
      </c>
      <c r="I470" s="16" t="n">
        <f aca="false">H470/H$573</f>
        <v>0.000246406570841889</v>
      </c>
    </row>
    <row r="471" customFormat="false" ht="12.75" hidden="false" customHeight="false" outlineLevel="0" collapsed="false">
      <c r="A471" s="2" t="s">
        <v>11</v>
      </c>
      <c r="B471" s="2" t="s">
        <v>672</v>
      </c>
      <c r="C471" s="3" t="n">
        <v>6</v>
      </c>
      <c r="D471" s="16" t="n">
        <f aca="false">C471/C$563</f>
        <v>0.000215022935779817</v>
      </c>
      <c r="F471" s="2" t="s">
        <v>11</v>
      </c>
      <c r="G471" s="2" t="s">
        <v>396</v>
      </c>
      <c r="H471" s="3" t="n">
        <v>5</v>
      </c>
      <c r="I471" s="16" t="n">
        <f aca="false">H471/H$573</f>
        <v>0.000205338809034908</v>
      </c>
    </row>
    <row r="472" customFormat="false" ht="12.75" hidden="false" customHeight="false" outlineLevel="0" collapsed="false">
      <c r="A472" s="2" t="s">
        <v>11</v>
      </c>
      <c r="B472" s="2" t="s">
        <v>34</v>
      </c>
      <c r="C472" s="3" t="n">
        <v>6</v>
      </c>
      <c r="D472" s="16" t="n">
        <f aca="false">C472/C$563</f>
        <v>0.000215022935779817</v>
      </c>
      <c r="F472" s="2" t="s">
        <v>11</v>
      </c>
      <c r="G472" s="2" t="s">
        <v>673</v>
      </c>
      <c r="H472" s="3" t="n">
        <v>5</v>
      </c>
      <c r="I472" s="16" t="n">
        <f aca="false">H472/H$573</f>
        <v>0.000205338809034908</v>
      </c>
    </row>
    <row r="473" customFormat="false" ht="12.75" hidden="false" customHeight="false" outlineLevel="0" collapsed="false">
      <c r="A473" s="2" t="s">
        <v>11</v>
      </c>
      <c r="B473" s="2" t="s">
        <v>674</v>
      </c>
      <c r="C473" s="3" t="n">
        <v>6</v>
      </c>
      <c r="D473" s="16" t="n">
        <f aca="false">C473/C$563</f>
        <v>0.000215022935779817</v>
      </c>
      <c r="F473" s="2" t="s">
        <v>11</v>
      </c>
      <c r="G473" s="2" t="s">
        <v>675</v>
      </c>
      <c r="H473" s="3" t="n">
        <v>5</v>
      </c>
      <c r="I473" s="16" t="n">
        <f aca="false">H473/H$573</f>
        <v>0.000205338809034908</v>
      </c>
    </row>
    <row r="474" customFormat="false" ht="12.75" hidden="false" customHeight="false" outlineLevel="0" collapsed="false">
      <c r="A474" s="2" t="s">
        <v>11</v>
      </c>
      <c r="B474" s="2" t="s">
        <v>676</v>
      </c>
      <c r="C474" s="3" t="n">
        <v>6</v>
      </c>
      <c r="D474" s="16" t="n">
        <f aca="false">C474/C$563</f>
        <v>0.000215022935779817</v>
      </c>
      <c r="F474" s="2" t="s">
        <v>11</v>
      </c>
      <c r="G474" s="2" t="s">
        <v>677</v>
      </c>
      <c r="H474" s="3" t="n">
        <v>5</v>
      </c>
      <c r="I474" s="16" t="n">
        <f aca="false">H474/H$573</f>
        <v>0.000205338809034908</v>
      </c>
    </row>
    <row r="475" customFormat="false" ht="12.75" hidden="false" customHeight="false" outlineLevel="0" collapsed="false">
      <c r="A475" s="2" t="s">
        <v>11</v>
      </c>
      <c r="B475" s="2" t="s">
        <v>678</v>
      </c>
      <c r="C475" s="3" t="n">
        <v>6</v>
      </c>
      <c r="D475" s="16" t="n">
        <f aca="false">C475/C$563</f>
        <v>0.000215022935779817</v>
      </c>
      <c r="F475" s="2" t="s">
        <v>11</v>
      </c>
      <c r="G475" s="2" t="s">
        <v>134</v>
      </c>
      <c r="H475" s="3" t="n">
        <v>5</v>
      </c>
      <c r="I475" s="16" t="n">
        <f aca="false">H475/H$573</f>
        <v>0.000205338809034908</v>
      </c>
    </row>
    <row r="476" customFormat="false" ht="12.75" hidden="false" customHeight="false" outlineLevel="0" collapsed="false">
      <c r="A476" s="2" t="s">
        <v>11</v>
      </c>
      <c r="B476" s="2" t="s">
        <v>679</v>
      </c>
      <c r="C476" s="3" t="n">
        <v>6</v>
      </c>
      <c r="D476" s="16" t="n">
        <f aca="false">C476/C$563</f>
        <v>0.000215022935779817</v>
      </c>
      <c r="F476" s="2" t="s">
        <v>11</v>
      </c>
      <c r="G476" s="2" t="s">
        <v>304</v>
      </c>
      <c r="H476" s="3" t="n">
        <v>5</v>
      </c>
      <c r="I476" s="16" t="n">
        <f aca="false">H476/H$573</f>
        <v>0.000205338809034908</v>
      </c>
    </row>
    <row r="477" customFormat="false" ht="12.75" hidden="false" customHeight="false" outlineLevel="0" collapsed="false">
      <c r="A477" s="2" t="s">
        <v>11</v>
      </c>
      <c r="B477" s="2" t="s">
        <v>289</v>
      </c>
      <c r="C477" s="3" t="n">
        <v>6</v>
      </c>
      <c r="D477" s="16" t="n">
        <f aca="false">C477/C$563</f>
        <v>0.000215022935779817</v>
      </c>
      <c r="F477" s="2" t="s">
        <v>11</v>
      </c>
      <c r="G477" s="2" t="s">
        <v>338</v>
      </c>
      <c r="H477" s="3" t="n">
        <v>5</v>
      </c>
      <c r="I477" s="16" t="n">
        <f aca="false">H477/H$573</f>
        <v>0.000205338809034908</v>
      </c>
    </row>
    <row r="478" customFormat="false" ht="12.75" hidden="false" customHeight="false" outlineLevel="0" collapsed="false">
      <c r="A478" s="2" t="s">
        <v>11</v>
      </c>
      <c r="B478" s="2" t="s">
        <v>680</v>
      </c>
      <c r="C478" s="3" t="n">
        <v>6</v>
      </c>
      <c r="D478" s="16" t="n">
        <f aca="false">C478/C$563</f>
        <v>0.000215022935779817</v>
      </c>
      <c r="F478" s="2" t="s">
        <v>11</v>
      </c>
      <c r="G478" s="2" t="s">
        <v>681</v>
      </c>
      <c r="H478" s="3" t="n">
        <v>5</v>
      </c>
      <c r="I478" s="16" t="n">
        <f aca="false">H478/H$573</f>
        <v>0.000205338809034908</v>
      </c>
    </row>
    <row r="479" customFormat="false" ht="12.75" hidden="false" customHeight="false" outlineLevel="0" collapsed="false">
      <c r="A479" s="2" t="s">
        <v>11</v>
      </c>
      <c r="B479" s="2" t="s">
        <v>220</v>
      </c>
      <c r="C479" s="3" t="n">
        <v>6</v>
      </c>
      <c r="D479" s="16" t="n">
        <f aca="false">C479/C$563</f>
        <v>0.000215022935779817</v>
      </c>
      <c r="F479" s="2" t="s">
        <v>11</v>
      </c>
      <c r="G479" s="2" t="s">
        <v>682</v>
      </c>
      <c r="H479" s="3" t="n">
        <v>5</v>
      </c>
      <c r="I479" s="16" t="n">
        <f aca="false">H479/H$573</f>
        <v>0.000205338809034908</v>
      </c>
    </row>
    <row r="480" customFormat="false" ht="12.75" hidden="false" customHeight="false" outlineLevel="0" collapsed="false">
      <c r="A480" s="2" t="s">
        <v>11</v>
      </c>
      <c r="B480" s="2" t="s">
        <v>543</v>
      </c>
      <c r="C480" s="3" t="n">
        <v>6</v>
      </c>
      <c r="D480" s="16" t="n">
        <f aca="false">C480/C$563</f>
        <v>0.000215022935779817</v>
      </c>
      <c r="F480" s="2" t="s">
        <v>11</v>
      </c>
      <c r="G480" s="2" t="s">
        <v>586</v>
      </c>
      <c r="H480" s="3" t="n">
        <v>5</v>
      </c>
      <c r="I480" s="16" t="n">
        <f aca="false">H480/H$573</f>
        <v>0.000205338809034908</v>
      </c>
    </row>
    <row r="481" customFormat="false" ht="12.75" hidden="false" customHeight="false" outlineLevel="0" collapsed="false">
      <c r="A481" s="2" t="s">
        <v>11</v>
      </c>
      <c r="B481" s="2" t="s">
        <v>577</v>
      </c>
      <c r="C481" s="3" t="n">
        <v>6</v>
      </c>
      <c r="D481" s="16" t="n">
        <f aca="false">C481/C$563</f>
        <v>0.000215022935779817</v>
      </c>
      <c r="F481" s="2" t="s">
        <v>11</v>
      </c>
      <c r="G481" s="2" t="s">
        <v>683</v>
      </c>
      <c r="H481" s="3" t="n">
        <v>5</v>
      </c>
      <c r="I481" s="16" t="n">
        <f aca="false">H481/H$573</f>
        <v>0.000205338809034908</v>
      </c>
    </row>
    <row r="482" customFormat="false" ht="12.75" hidden="false" customHeight="false" outlineLevel="0" collapsed="false">
      <c r="A482" s="2" t="s">
        <v>11</v>
      </c>
      <c r="B482" s="2" t="s">
        <v>684</v>
      </c>
      <c r="C482" s="3" t="n">
        <v>6</v>
      </c>
      <c r="D482" s="16" t="n">
        <f aca="false">C482/C$563</f>
        <v>0.000215022935779817</v>
      </c>
      <c r="F482" s="2" t="s">
        <v>11</v>
      </c>
      <c r="G482" s="2" t="s">
        <v>389</v>
      </c>
      <c r="H482" s="3" t="n">
        <v>5</v>
      </c>
      <c r="I482" s="16" t="n">
        <f aca="false">H482/H$573</f>
        <v>0.000205338809034908</v>
      </c>
    </row>
    <row r="483" customFormat="false" ht="12.75" hidden="false" customHeight="false" outlineLevel="0" collapsed="false">
      <c r="A483" s="2" t="s">
        <v>11</v>
      </c>
      <c r="B483" s="2" t="s">
        <v>685</v>
      </c>
      <c r="C483" s="3" t="n">
        <v>6</v>
      </c>
      <c r="D483" s="16" t="n">
        <f aca="false">C483/C$563</f>
        <v>0.000215022935779817</v>
      </c>
      <c r="F483" s="2" t="s">
        <v>11</v>
      </c>
      <c r="G483" s="2" t="s">
        <v>686</v>
      </c>
      <c r="H483" s="3" t="n">
        <v>5</v>
      </c>
      <c r="I483" s="16" t="n">
        <f aca="false">H483/H$573</f>
        <v>0.000205338809034908</v>
      </c>
    </row>
    <row r="484" customFormat="false" ht="12.75" hidden="false" customHeight="false" outlineLevel="0" collapsed="false">
      <c r="A484" s="2" t="s">
        <v>11</v>
      </c>
      <c r="B484" s="2" t="s">
        <v>683</v>
      </c>
      <c r="C484" s="3" t="n">
        <v>6</v>
      </c>
      <c r="D484" s="16" t="n">
        <f aca="false">C484/C$563</f>
        <v>0.000215022935779817</v>
      </c>
      <c r="F484" s="2" t="s">
        <v>11</v>
      </c>
      <c r="G484" s="2" t="s">
        <v>687</v>
      </c>
      <c r="H484" s="3" t="n">
        <v>5</v>
      </c>
      <c r="I484" s="16" t="n">
        <f aca="false">H484/H$573</f>
        <v>0.000205338809034908</v>
      </c>
    </row>
    <row r="485" customFormat="false" ht="12.75" hidden="false" customHeight="false" outlineLevel="0" collapsed="false">
      <c r="A485" s="2" t="s">
        <v>11</v>
      </c>
      <c r="B485" s="2" t="s">
        <v>688</v>
      </c>
      <c r="C485" s="3" t="n">
        <v>6</v>
      </c>
      <c r="D485" s="16" t="n">
        <f aca="false">C485/C$563</f>
        <v>0.000215022935779817</v>
      </c>
      <c r="F485" s="2" t="s">
        <v>11</v>
      </c>
      <c r="G485" s="2" t="s">
        <v>362</v>
      </c>
      <c r="H485" s="3" t="n">
        <v>5</v>
      </c>
      <c r="I485" s="16" t="n">
        <f aca="false">H485/H$573</f>
        <v>0.000205338809034908</v>
      </c>
    </row>
    <row r="486" customFormat="false" ht="12.75" hidden="false" customHeight="false" outlineLevel="0" collapsed="false">
      <c r="A486" s="2" t="s">
        <v>11</v>
      </c>
      <c r="B486" s="2" t="s">
        <v>616</v>
      </c>
      <c r="C486" s="3" t="n">
        <v>6</v>
      </c>
      <c r="D486" s="16" t="n">
        <f aca="false">C486/C$563</f>
        <v>0.000215022935779817</v>
      </c>
      <c r="F486" s="2" t="s">
        <v>11</v>
      </c>
      <c r="G486" s="2" t="s">
        <v>308</v>
      </c>
      <c r="H486" s="3" t="n">
        <v>5</v>
      </c>
      <c r="I486" s="16" t="n">
        <f aca="false">H486/H$573</f>
        <v>0.000205338809034908</v>
      </c>
    </row>
    <row r="487" customFormat="false" ht="12.75" hidden="false" customHeight="false" outlineLevel="0" collapsed="false">
      <c r="A487" s="2" t="s">
        <v>11</v>
      </c>
      <c r="B487" s="2" t="s">
        <v>372</v>
      </c>
      <c r="C487" s="3" t="n">
        <v>6</v>
      </c>
      <c r="D487" s="16" t="n">
        <f aca="false">C487/C$563</f>
        <v>0.000215022935779817</v>
      </c>
      <c r="F487" s="2" t="s">
        <v>11</v>
      </c>
      <c r="G487" s="2" t="s">
        <v>664</v>
      </c>
      <c r="H487" s="3" t="n">
        <v>5</v>
      </c>
      <c r="I487" s="16" t="n">
        <f aca="false">H487/H$573</f>
        <v>0.000205338809034908</v>
      </c>
    </row>
    <row r="488" customFormat="false" ht="12.75" hidden="false" customHeight="false" outlineLevel="0" collapsed="false">
      <c r="A488" s="2" t="s">
        <v>11</v>
      </c>
      <c r="B488" s="2" t="s">
        <v>689</v>
      </c>
      <c r="C488" s="3" t="n">
        <v>6</v>
      </c>
      <c r="D488" s="16" t="n">
        <f aca="false">C488/C$563</f>
        <v>0.000215022935779817</v>
      </c>
      <c r="F488" s="2" t="s">
        <v>11</v>
      </c>
      <c r="G488" s="2" t="s">
        <v>690</v>
      </c>
      <c r="H488" s="3" t="n">
        <v>5</v>
      </c>
      <c r="I488" s="16" t="n">
        <f aca="false">H488/H$573</f>
        <v>0.000205338809034908</v>
      </c>
    </row>
    <row r="489" customFormat="false" ht="12.75" hidden="false" customHeight="false" outlineLevel="0" collapsed="false">
      <c r="A489" s="2" t="s">
        <v>11</v>
      </c>
      <c r="B489" s="2" t="s">
        <v>524</v>
      </c>
      <c r="C489" s="3" t="n">
        <v>6</v>
      </c>
      <c r="D489" s="16" t="n">
        <f aca="false">C489/C$563</f>
        <v>0.000215022935779817</v>
      </c>
      <c r="F489" s="2" t="s">
        <v>11</v>
      </c>
      <c r="G489" s="2" t="s">
        <v>691</v>
      </c>
      <c r="H489" s="3" t="n">
        <v>5</v>
      </c>
      <c r="I489" s="16" t="n">
        <f aca="false">H489/H$573</f>
        <v>0.000205338809034908</v>
      </c>
    </row>
    <row r="490" customFormat="false" ht="12.75" hidden="false" customHeight="false" outlineLevel="0" collapsed="false">
      <c r="A490" s="2" t="s">
        <v>11</v>
      </c>
      <c r="B490" s="2" t="s">
        <v>692</v>
      </c>
      <c r="C490" s="3" t="n">
        <v>6</v>
      </c>
      <c r="D490" s="16" t="n">
        <f aca="false">C490/C$563</f>
        <v>0.000215022935779817</v>
      </c>
      <c r="F490" s="2" t="s">
        <v>11</v>
      </c>
      <c r="G490" s="2" t="s">
        <v>693</v>
      </c>
      <c r="H490" s="3" t="n">
        <v>5</v>
      </c>
      <c r="I490" s="16" t="n">
        <f aca="false">H490/H$573</f>
        <v>0.000205338809034908</v>
      </c>
    </row>
    <row r="491" customFormat="false" ht="12.75" hidden="false" customHeight="false" outlineLevel="0" collapsed="false">
      <c r="A491" s="2" t="s">
        <v>11</v>
      </c>
      <c r="B491" s="2" t="s">
        <v>694</v>
      </c>
      <c r="C491" s="3" t="n">
        <v>6</v>
      </c>
      <c r="D491" s="16" t="n">
        <f aca="false">C491/C$563</f>
        <v>0.000215022935779817</v>
      </c>
      <c r="F491" s="2" t="s">
        <v>11</v>
      </c>
      <c r="G491" s="2" t="s">
        <v>457</v>
      </c>
      <c r="H491" s="3" t="n">
        <v>5</v>
      </c>
      <c r="I491" s="16" t="n">
        <f aca="false">H491/H$573</f>
        <v>0.000205338809034908</v>
      </c>
    </row>
    <row r="492" customFormat="false" ht="12.75" hidden="false" customHeight="false" outlineLevel="0" collapsed="false">
      <c r="A492" s="2" t="s">
        <v>11</v>
      </c>
      <c r="B492" s="2" t="s">
        <v>695</v>
      </c>
      <c r="C492" s="3" t="n">
        <v>6</v>
      </c>
      <c r="D492" s="16" t="n">
        <f aca="false">C492/C$563</f>
        <v>0.000215022935779817</v>
      </c>
      <c r="F492" s="2" t="s">
        <v>11</v>
      </c>
      <c r="G492" s="2" t="s">
        <v>696</v>
      </c>
      <c r="H492" s="3" t="n">
        <v>5</v>
      </c>
      <c r="I492" s="16" t="n">
        <f aca="false">H492/H$573</f>
        <v>0.000205338809034908</v>
      </c>
    </row>
    <row r="493" customFormat="false" ht="12.75" hidden="false" customHeight="false" outlineLevel="0" collapsed="false">
      <c r="A493" s="2" t="s">
        <v>11</v>
      </c>
      <c r="B493" s="2" t="s">
        <v>697</v>
      </c>
      <c r="C493" s="3" t="n">
        <v>6</v>
      </c>
      <c r="D493" s="16" t="n">
        <f aca="false">C493/C$563</f>
        <v>0.000215022935779817</v>
      </c>
      <c r="F493" s="2" t="s">
        <v>11</v>
      </c>
      <c r="G493" s="2" t="s">
        <v>698</v>
      </c>
      <c r="H493" s="3" t="n">
        <v>4</v>
      </c>
      <c r="I493" s="16" t="n">
        <f aca="false">H493/H$573</f>
        <v>0.000164271047227926</v>
      </c>
    </row>
    <row r="494" customFormat="false" ht="12.75" hidden="false" customHeight="false" outlineLevel="0" collapsed="false">
      <c r="A494" s="2" t="s">
        <v>11</v>
      </c>
      <c r="B494" s="2" t="s">
        <v>555</v>
      </c>
      <c r="C494" s="3" t="n">
        <v>6</v>
      </c>
      <c r="D494" s="16" t="n">
        <f aca="false">C494/C$563</f>
        <v>0.000215022935779817</v>
      </c>
      <c r="F494" s="2" t="s">
        <v>11</v>
      </c>
      <c r="G494" s="2" t="s">
        <v>699</v>
      </c>
      <c r="H494" s="3" t="n">
        <v>4</v>
      </c>
      <c r="I494" s="16" t="n">
        <f aca="false">H494/H$573</f>
        <v>0.000164271047227926</v>
      </c>
    </row>
    <row r="495" customFormat="false" ht="12.75" hidden="false" customHeight="false" outlineLevel="0" collapsed="false">
      <c r="A495" s="2" t="s">
        <v>11</v>
      </c>
      <c r="B495" s="2" t="s">
        <v>700</v>
      </c>
      <c r="C495" s="3" t="n">
        <v>6</v>
      </c>
      <c r="D495" s="16" t="n">
        <f aca="false">C495/C$563</f>
        <v>0.000215022935779817</v>
      </c>
      <c r="F495" s="2" t="s">
        <v>11</v>
      </c>
      <c r="G495" s="2" t="s">
        <v>701</v>
      </c>
      <c r="H495" s="3" t="n">
        <v>4</v>
      </c>
      <c r="I495" s="16" t="n">
        <f aca="false">H495/H$573</f>
        <v>0.000164271047227926</v>
      </c>
    </row>
    <row r="496" customFormat="false" ht="12.75" hidden="false" customHeight="false" outlineLevel="0" collapsed="false">
      <c r="A496" s="2" t="s">
        <v>11</v>
      </c>
      <c r="B496" s="2" t="s">
        <v>397</v>
      </c>
      <c r="C496" s="3" t="n">
        <v>6</v>
      </c>
      <c r="D496" s="16" t="n">
        <f aca="false">C496/C$563</f>
        <v>0.000215022935779817</v>
      </c>
      <c r="F496" s="2" t="s">
        <v>11</v>
      </c>
      <c r="G496" s="2" t="s">
        <v>702</v>
      </c>
      <c r="H496" s="3" t="n">
        <v>4</v>
      </c>
      <c r="I496" s="16" t="n">
        <f aca="false">H496/H$573</f>
        <v>0.000164271047227926</v>
      </c>
    </row>
    <row r="497" customFormat="false" ht="12.75" hidden="false" customHeight="false" outlineLevel="0" collapsed="false">
      <c r="A497" s="2" t="s">
        <v>11</v>
      </c>
      <c r="B497" s="2" t="s">
        <v>703</v>
      </c>
      <c r="C497" s="3" t="n">
        <v>6</v>
      </c>
      <c r="D497" s="16" t="n">
        <f aca="false">C497/C$563</f>
        <v>0.000215022935779817</v>
      </c>
      <c r="F497" s="2" t="s">
        <v>11</v>
      </c>
      <c r="G497" s="2" t="s">
        <v>704</v>
      </c>
      <c r="H497" s="3" t="n">
        <v>4</v>
      </c>
      <c r="I497" s="16" t="n">
        <f aca="false">H497/H$573</f>
        <v>0.000164271047227926</v>
      </c>
    </row>
    <row r="498" customFormat="false" ht="12.75" hidden="false" customHeight="false" outlineLevel="0" collapsed="false">
      <c r="A498" s="2" t="s">
        <v>11</v>
      </c>
      <c r="B498" s="2" t="s">
        <v>701</v>
      </c>
      <c r="C498" s="3" t="n">
        <v>5</v>
      </c>
      <c r="D498" s="16" t="n">
        <f aca="false">C498/C$563</f>
        <v>0.000179185779816514</v>
      </c>
      <c r="F498" s="2" t="s">
        <v>11</v>
      </c>
      <c r="G498" s="2" t="s">
        <v>399</v>
      </c>
      <c r="H498" s="3" t="n">
        <v>4</v>
      </c>
      <c r="I498" s="16" t="n">
        <f aca="false">H498/H$573</f>
        <v>0.000164271047227926</v>
      </c>
    </row>
    <row r="499" customFormat="false" ht="12.75" hidden="false" customHeight="false" outlineLevel="0" collapsed="false">
      <c r="A499" s="2" t="s">
        <v>11</v>
      </c>
      <c r="B499" s="2" t="s">
        <v>705</v>
      </c>
      <c r="C499" s="3" t="n">
        <v>5</v>
      </c>
      <c r="D499" s="16" t="n">
        <f aca="false">C499/C$563</f>
        <v>0.000179185779816514</v>
      </c>
      <c r="F499" s="2" t="s">
        <v>11</v>
      </c>
      <c r="G499" s="2" t="s">
        <v>706</v>
      </c>
      <c r="H499" s="3" t="n">
        <v>4</v>
      </c>
      <c r="I499" s="16" t="n">
        <f aca="false">H499/H$573</f>
        <v>0.000164271047227926</v>
      </c>
    </row>
    <row r="500" customFormat="false" ht="12.75" hidden="false" customHeight="false" outlineLevel="0" collapsed="false">
      <c r="A500" s="2" t="s">
        <v>11</v>
      </c>
      <c r="B500" s="2" t="s">
        <v>707</v>
      </c>
      <c r="C500" s="3" t="n">
        <v>5</v>
      </c>
      <c r="D500" s="16" t="n">
        <f aca="false">C500/C$563</f>
        <v>0.000179185779816514</v>
      </c>
      <c r="F500" s="2" t="s">
        <v>11</v>
      </c>
      <c r="G500" s="2" t="s">
        <v>708</v>
      </c>
      <c r="H500" s="3" t="n">
        <v>4</v>
      </c>
      <c r="I500" s="16" t="n">
        <f aca="false">H500/H$573</f>
        <v>0.000164271047227926</v>
      </c>
    </row>
    <row r="501" customFormat="false" ht="12.75" hidden="false" customHeight="false" outlineLevel="0" collapsed="false">
      <c r="A501" s="2" t="s">
        <v>11</v>
      </c>
      <c r="B501" s="2" t="s">
        <v>448</v>
      </c>
      <c r="C501" s="3" t="n">
        <v>5</v>
      </c>
      <c r="D501" s="16" t="n">
        <f aca="false">C501/C$563</f>
        <v>0.000179185779816514</v>
      </c>
      <c r="F501" s="2" t="s">
        <v>11</v>
      </c>
      <c r="G501" s="2" t="s">
        <v>685</v>
      </c>
      <c r="H501" s="3" t="n">
        <v>4</v>
      </c>
      <c r="I501" s="16" t="n">
        <f aca="false">H501/H$573</f>
        <v>0.000164271047227926</v>
      </c>
    </row>
    <row r="502" customFormat="false" ht="12.75" hidden="false" customHeight="false" outlineLevel="0" collapsed="false">
      <c r="A502" s="2" t="s">
        <v>11</v>
      </c>
      <c r="B502" s="2" t="s">
        <v>709</v>
      </c>
      <c r="C502" s="3" t="n">
        <v>5</v>
      </c>
      <c r="D502" s="16" t="n">
        <f aca="false">C502/C$563</f>
        <v>0.000179185779816514</v>
      </c>
      <c r="F502" s="2" t="s">
        <v>11</v>
      </c>
      <c r="G502" s="2" t="s">
        <v>710</v>
      </c>
      <c r="H502" s="3" t="n">
        <v>4</v>
      </c>
      <c r="I502" s="16" t="n">
        <f aca="false">H502/H$573</f>
        <v>0.000164271047227926</v>
      </c>
    </row>
    <row r="503" customFormat="false" ht="12.75" hidden="false" customHeight="false" outlineLevel="0" collapsed="false">
      <c r="A503" s="2" t="s">
        <v>11</v>
      </c>
      <c r="B503" s="2" t="s">
        <v>711</v>
      </c>
      <c r="C503" s="3" t="n">
        <v>5</v>
      </c>
      <c r="D503" s="16" t="n">
        <f aca="false">C503/C$563</f>
        <v>0.000179185779816514</v>
      </c>
      <c r="F503" s="2" t="s">
        <v>11</v>
      </c>
      <c r="G503" s="2" t="s">
        <v>712</v>
      </c>
      <c r="H503" s="3" t="n">
        <v>4</v>
      </c>
      <c r="I503" s="16" t="n">
        <f aca="false">H503/H$573</f>
        <v>0.000164271047227926</v>
      </c>
    </row>
    <row r="504" customFormat="false" ht="12.75" hidden="false" customHeight="false" outlineLevel="0" collapsed="false">
      <c r="A504" s="2" t="s">
        <v>11</v>
      </c>
      <c r="B504" s="2" t="s">
        <v>713</v>
      </c>
      <c r="C504" s="3" t="n">
        <v>5</v>
      </c>
      <c r="D504" s="16" t="n">
        <f aca="false">C504/C$563</f>
        <v>0.000179185779816514</v>
      </c>
      <c r="F504" s="2" t="s">
        <v>11</v>
      </c>
      <c r="G504" s="2" t="s">
        <v>644</v>
      </c>
      <c r="H504" s="3" t="n">
        <v>4</v>
      </c>
      <c r="I504" s="16" t="n">
        <f aca="false">H504/H$573</f>
        <v>0.000164271047227926</v>
      </c>
    </row>
    <row r="505" customFormat="false" ht="12.75" hidden="false" customHeight="false" outlineLevel="0" collapsed="false">
      <c r="A505" s="2" t="s">
        <v>11</v>
      </c>
      <c r="B505" s="2" t="s">
        <v>714</v>
      </c>
      <c r="C505" s="3" t="n">
        <v>5</v>
      </c>
      <c r="D505" s="16" t="n">
        <f aca="false">C505/C$563</f>
        <v>0.000179185779816514</v>
      </c>
      <c r="F505" s="2" t="s">
        <v>11</v>
      </c>
      <c r="G505" s="2" t="s">
        <v>715</v>
      </c>
      <c r="H505" s="3" t="n">
        <v>4</v>
      </c>
      <c r="I505" s="16" t="n">
        <f aca="false">H505/H$573</f>
        <v>0.000164271047227926</v>
      </c>
    </row>
    <row r="506" customFormat="false" ht="12.75" hidden="false" customHeight="false" outlineLevel="0" collapsed="false">
      <c r="A506" s="2" t="s">
        <v>11</v>
      </c>
      <c r="B506" s="2" t="s">
        <v>716</v>
      </c>
      <c r="C506" s="3" t="n">
        <v>5</v>
      </c>
      <c r="D506" s="16" t="n">
        <f aca="false">C506/C$563</f>
        <v>0.000179185779816514</v>
      </c>
      <c r="F506" s="2" t="s">
        <v>11</v>
      </c>
      <c r="G506" s="2" t="s">
        <v>717</v>
      </c>
      <c r="H506" s="3" t="n">
        <v>4</v>
      </c>
      <c r="I506" s="16" t="n">
        <f aca="false">H506/H$573</f>
        <v>0.000164271047227926</v>
      </c>
    </row>
    <row r="507" customFormat="false" ht="12.75" hidden="false" customHeight="false" outlineLevel="0" collapsed="false">
      <c r="A507" s="2" t="s">
        <v>11</v>
      </c>
      <c r="B507" s="2" t="s">
        <v>718</v>
      </c>
      <c r="C507" s="3" t="n">
        <v>5</v>
      </c>
      <c r="D507" s="16" t="n">
        <f aca="false">C507/C$563</f>
        <v>0.000179185779816514</v>
      </c>
      <c r="F507" s="2" t="s">
        <v>11</v>
      </c>
      <c r="G507" s="2" t="s">
        <v>719</v>
      </c>
      <c r="H507" s="3" t="n">
        <v>4</v>
      </c>
      <c r="I507" s="16" t="n">
        <f aca="false">H507/H$573</f>
        <v>0.000164271047227926</v>
      </c>
    </row>
    <row r="508" customFormat="false" ht="12.75" hidden="false" customHeight="false" outlineLevel="0" collapsed="false">
      <c r="A508" s="2" t="s">
        <v>11</v>
      </c>
      <c r="B508" s="2" t="s">
        <v>720</v>
      </c>
      <c r="C508" s="3" t="n">
        <v>5</v>
      </c>
      <c r="D508" s="16" t="n">
        <f aca="false">C508/C$563</f>
        <v>0.000179185779816514</v>
      </c>
      <c r="F508" s="2" t="s">
        <v>11</v>
      </c>
      <c r="G508" s="2" t="s">
        <v>721</v>
      </c>
      <c r="H508" s="3" t="n">
        <v>4</v>
      </c>
      <c r="I508" s="16" t="n">
        <f aca="false">H508/H$573</f>
        <v>0.000164271047227926</v>
      </c>
    </row>
    <row r="509" customFormat="false" ht="12.75" hidden="false" customHeight="false" outlineLevel="0" collapsed="false">
      <c r="A509" s="2" t="s">
        <v>11</v>
      </c>
      <c r="B509" s="2" t="s">
        <v>722</v>
      </c>
      <c r="C509" s="3" t="n">
        <v>5</v>
      </c>
      <c r="D509" s="16" t="n">
        <f aca="false">C509/C$563</f>
        <v>0.000179185779816514</v>
      </c>
      <c r="F509" s="2" t="s">
        <v>11</v>
      </c>
      <c r="G509" s="2" t="s">
        <v>654</v>
      </c>
      <c r="H509" s="3" t="n">
        <v>4</v>
      </c>
      <c r="I509" s="16" t="n">
        <f aca="false">H509/H$573</f>
        <v>0.000164271047227926</v>
      </c>
    </row>
    <row r="510" customFormat="false" ht="12.75" hidden="false" customHeight="false" outlineLevel="0" collapsed="false">
      <c r="A510" s="2" t="s">
        <v>11</v>
      </c>
      <c r="B510" s="2" t="s">
        <v>723</v>
      </c>
      <c r="C510" s="3" t="n">
        <v>5</v>
      </c>
      <c r="D510" s="16" t="n">
        <f aca="false">C510/C$563</f>
        <v>0.000179185779816514</v>
      </c>
      <c r="F510" s="2" t="s">
        <v>11</v>
      </c>
      <c r="G510" s="2" t="s">
        <v>724</v>
      </c>
      <c r="H510" s="3" t="n">
        <v>4</v>
      </c>
      <c r="I510" s="16" t="n">
        <f aca="false">H510/H$573</f>
        <v>0.000164271047227926</v>
      </c>
    </row>
    <row r="511" customFormat="false" ht="12.75" hidden="false" customHeight="false" outlineLevel="0" collapsed="false">
      <c r="A511" s="2" t="s">
        <v>11</v>
      </c>
      <c r="B511" s="2" t="s">
        <v>725</v>
      </c>
      <c r="C511" s="3" t="n">
        <v>5</v>
      </c>
      <c r="D511" s="16" t="n">
        <f aca="false">C511/C$563</f>
        <v>0.000179185779816514</v>
      </c>
      <c r="F511" s="2" t="s">
        <v>11</v>
      </c>
      <c r="G511" s="2" t="s">
        <v>726</v>
      </c>
      <c r="H511" s="3" t="n">
        <v>4</v>
      </c>
      <c r="I511" s="16" t="n">
        <f aca="false">H511/H$573</f>
        <v>0.000164271047227926</v>
      </c>
    </row>
    <row r="512" customFormat="false" ht="12.75" hidden="false" customHeight="false" outlineLevel="0" collapsed="false">
      <c r="A512" s="2" t="s">
        <v>11</v>
      </c>
      <c r="B512" s="2" t="s">
        <v>727</v>
      </c>
      <c r="C512" s="3" t="n">
        <v>5</v>
      </c>
      <c r="D512" s="16" t="n">
        <f aca="false">C512/C$563</f>
        <v>0.000179185779816514</v>
      </c>
      <c r="F512" s="2" t="s">
        <v>11</v>
      </c>
      <c r="G512" s="2" t="s">
        <v>728</v>
      </c>
      <c r="H512" s="3" t="n">
        <v>4</v>
      </c>
      <c r="I512" s="16" t="n">
        <f aca="false">H512/H$573</f>
        <v>0.000164271047227926</v>
      </c>
    </row>
    <row r="513" customFormat="false" ht="12.75" hidden="false" customHeight="false" outlineLevel="0" collapsed="false">
      <c r="A513" s="2" t="s">
        <v>11</v>
      </c>
      <c r="B513" s="2" t="s">
        <v>729</v>
      </c>
      <c r="C513" s="3" t="n">
        <v>5</v>
      </c>
      <c r="D513" s="16" t="n">
        <f aca="false">C513/C$563</f>
        <v>0.000179185779816514</v>
      </c>
      <c r="F513" s="2" t="s">
        <v>11</v>
      </c>
      <c r="G513" s="2" t="s">
        <v>700</v>
      </c>
      <c r="H513" s="3" t="n">
        <v>4</v>
      </c>
      <c r="I513" s="16" t="n">
        <f aca="false">H513/H$573</f>
        <v>0.000164271047227926</v>
      </c>
    </row>
    <row r="514" customFormat="false" ht="12.75" hidden="false" customHeight="false" outlineLevel="0" collapsed="false">
      <c r="A514" s="2" t="s">
        <v>11</v>
      </c>
      <c r="B514" s="2" t="s">
        <v>730</v>
      </c>
      <c r="C514" s="3" t="n">
        <v>5</v>
      </c>
      <c r="D514" s="16" t="n">
        <f aca="false">C514/C$563</f>
        <v>0.000179185779816514</v>
      </c>
      <c r="F514" s="2" t="s">
        <v>11</v>
      </c>
      <c r="G514" s="2" t="s">
        <v>731</v>
      </c>
      <c r="H514" s="3" t="n">
        <v>4</v>
      </c>
      <c r="I514" s="16" t="n">
        <f aca="false">H514/H$573</f>
        <v>0.000164271047227926</v>
      </c>
    </row>
    <row r="515" customFormat="false" ht="12.75" hidden="false" customHeight="false" outlineLevel="0" collapsed="false">
      <c r="A515" s="2" t="s">
        <v>11</v>
      </c>
      <c r="B515" s="2" t="s">
        <v>732</v>
      </c>
      <c r="C515" s="3" t="n">
        <v>5</v>
      </c>
      <c r="D515" s="16" t="n">
        <f aca="false">C515/C$563</f>
        <v>0.000179185779816514</v>
      </c>
      <c r="F515" s="2" t="s">
        <v>11</v>
      </c>
      <c r="G515" s="2" t="s">
        <v>486</v>
      </c>
      <c r="H515" s="3" t="n">
        <v>3</v>
      </c>
      <c r="I515" s="16" t="n">
        <f aca="false">H515/H$573</f>
        <v>0.000123203285420945</v>
      </c>
    </row>
    <row r="516" customFormat="false" ht="12.75" hidden="false" customHeight="false" outlineLevel="0" collapsed="false">
      <c r="A516" s="2" t="s">
        <v>11</v>
      </c>
      <c r="B516" s="2" t="s">
        <v>733</v>
      </c>
      <c r="C516" s="3" t="n">
        <v>5</v>
      </c>
      <c r="D516" s="16" t="n">
        <f aca="false">C516/C$563</f>
        <v>0.000179185779816514</v>
      </c>
      <c r="F516" s="2" t="s">
        <v>11</v>
      </c>
      <c r="G516" s="2" t="s">
        <v>734</v>
      </c>
      <c r="H516" s="3" t="n">
        <v>3</v>
      </c>
      <c r="I516" s="16" t="n">
        <f aca="false">H516/H$573</f>
        <v>0.000123203285420945</v>
      </c>
    </row>
    <row r="517" customFormat="false" ht="12.75" hidden="false" customHeight="false" outlineLevel="0" collapsed="false">
      <c r="A517" s="2" t="s">
        <v>11</v>
      </c>
      <c r="B517" s="2" t="s">
        <v>735</v>
      </c>
      <c r="C517" s="3" t="n">
        <v>5</v>
      </c>
      <c r="D517" s="16" t="n">
        <f aca="false">C517/C$563</f>
        <v>0.000179185779816514</v>
      </c>
      <c r="F517" s="2" t="s">
        <v>11</v>
      </c>
      <c r="G517" s="2" t="s">
        <v>736</v>
      </c>
      <c r="H517" s="3" t="n">
        <v>3</v>
      </c>
      <c r="I517" s="16" t="n">
        <f aca="false">H517/H$573</f>
        <v>0.000123203285420945</v>
      </c>
    </row>
    <row r="518" customFormat="false" ht="12.75" hidden="false" customHeight="false" outlineLevel="0" collapsed="false">
      <c r="A518" s="2" t="s">
        <v>11</v>
      </c>
      <c r="B518" s="2" t="s">
        <v>737</v>
      </c>
      <c r="C518" s="3" t="n">
        <v>5</v>
      </c>
      <c r="D518" s="16" t="n">
        <f aca="false">C518/C$563</f>
        <v>0.000179185779816514</v>
      </c>
      <c r="F518" s="2" t="s">
        <v>11</v>
      </c>
      <c r="G518" s="2" t="s">
        <v>190</v>
      </c>
      <c r="H518" s="3" t="n">
        <v>3</v>
      </c>
      <c r="I518" s="16" t="n">
        <f aca="false">H518/H$573</f>
        <v>0.000123203285420945</v>
      </c>
    </row>
    <row r="519" customFormat="false" ht="12.75" hidden="false" customHeight="false" outlineLevel="0" collapsed="false">
      <c r="A519" s="2" t="s">
        <v>11</v>
      </c>
      <c r="B519" s="2" t="s">
        <v>738</v>
      </c>
      <c r="C519" s="3" t="n">
        <v>5</v>
      </c>
      <c r="D519" s="16" t="n">
        <f aca="false">C519/C$563</f>
        <v>0.000179185779816514</v>
      </c>
      <c r="F519" s="2" t="s">
        <v>11</v>
      </c>
      <c r="G519" s="2" t="s">
        <v>739</v>
      </c>
      <c r="H519" s="3" t="n">
        <v>3</v>
      </c>
      <c r="I519" s="16" t="n">
        <f aca="false">H519/H$573</f>
        <v>0.000123203285420945</v>
      </c>
    </row>
    <row r="520" customFormat="false" ht="12.75" hidden="false" customHeight="false" outlineLevel="0" collapsed="false">
      <c r="A520" s="2" t="s">
        <v>11</v>
      </c>
      <c r="B520" s="2" t="s">
        <v>317</v>
      </c>
      <c r="C520" s="3" t="n">
        <v>5</v>
      </c>
      <c r="D520" s="16" t="n">
        <f aca="false">C520/C$563</f>
        <v>0.000179185779816514</v>
      </c>
      <c r="F520" s="2" t="s">
        <v>11</v>
      </c>
      <c r="G520" s="2" t="s">
        <v>740</v>
      </c>
      <c r="H520" s="3" t="n">
        <v>3</v>
      </c>
      <c r="I520" s="16" t="n">
        <f aca="false">H520/H$573</f>
        <v>0.000123203285420945</v>
      </c>
    </row>
    <row r="521" customFormat="false" ht="12.75" hidden="false" customHeight="false" outlineLevel="0" collapsed="false">
      <c r="A521" s="2" t="s">
        <v>11</v>
      </c>
      <c r="B521" s="2" t="s">
        <v>741</v>
      </c>
      <c r="C521" s="3" t="n">
        <v>5</v>
      </c>
      <c r="D521" s="16" t="n">
        <f aca="false">C521/C$563</f>
        <v>0.000179185779816514</v>
      </c>
      <c r="F521" s="2" t="s">
        <v>11</v>
      </c>
      <c r="G521" s="2" t="s">
        <v>324</v>
      </c>
      <c r="H521" s="3" t="n">
        <v>3</v>
      </c>
      <c r="I521" s="16" t="n">
        <f aca="false">H521/H$573</f>
        <v>0.000123203285420945</v>
      </c>
    </row>
    <row r="522" customFormat="false" ht="12.75" hidden="false" customHeight="false" outlineLevel="0" collapsed="false">
      <c r="A522" s="2" t="s">
        <v>11</v>
      </c>
      <c r="B522" s="2" t="s">
        <v>742</v>
      </c>
      <c r="C522" s="3" t="n">
        <v>5</v>
      </c>
      <c r="D522" s="16" t="n">
        <f aca="false">C522/C$563</f>
        <v>0.000179185779816514</v>
      </c>
      <c r="F522" s="2" t="s">
        <v>11</v>
      </c>
      <c r="G522" s="2" t="s">
        <v>401</v>
      </c>
      <c r="H522" s="3" t="n">
        <v>3</v>
      </c>
      <c r="I522" s="16" t="n">
        <f aca="false">H522/H$573</f>
        <v>0.000123203285420945</v>
      </c>
    </row>
    <row r="523" customFormat="false" ht="12.75" hidden="false" customHeight="false" outlineLevel="0" collapsed="false">
      <c r="A523" s="2" t="s">
        <v>11</v>
      </c>
      <c r="B523" s="2" t="s">
        <v>402</v>
      </c>
      <c r="C523" s="3" t="n">
        <v>5</v>
      </c>
      <c r="D523" s="16" t="n">
        <f aca="false">C523/C$563</f>
        <v>0.000179185779816514</v>
      </c>
      <c r="F523" s="2" t="s">
        <v>11</v>
      </c>
      <c r="G523" s="2" t="s">
        <v>743</v>
      </c>
      <c r="H523" s="3" t="n">
        <v>3</v>
      </c>
      <c r="I523" s="16" t="n">
        <f aca="false">H523/H$573</f>
        <v>0.000123203285420945</v>
      </c>
    </row>
    <row r="524" customFormat="false" ht="12.75" hidden="false" customHeight="false" outlineLevel="0" collapsed="false">
      <c r="A524" s="2" t="s">
        <v>11</v>
      </c>
      <c r="B524" s="2" t="s">
        <v>744</v>
      </c>
      <c r="C524" s="3" t="n">
        <v>4</v>
      </c>
      <c r="D524" s="16" t="n">
        <f aca="false">C524/C$563</f>
        <v>0.000143348623853211</v>
      </c>
      <c r="F524" s="2" t="s">
        <v>11</v>
      </c>
      <c r="G524" s="2" t="s">
        <v>197</v>
      </c>
      <c r="H524" s="3" t="n">
        <v>3</v>
      </c>
      <c r="I524" s="16" t="n">
        <f aca="false">H524/H$573</f>
        <v>0.000123203285420945</v>
      </c>
    </row>
    <row r="525" customFormat="false" ht="12.75" hidden="false" customHeight="false" outlineLevel="0" collapsed="false">
      <c r="A525" s="2" t="s">
        <v>11</v>
      </c>
      <c r="B525" s="2" t="s">
        <v>181</v>
      </c>
      <c r="C525" s="3" t="n">
        <v>4</v>
      </c>
      <c r="D525" s="16" t="n">
        <f aca="false">C525/C$563</f>
        <v>0.000143348623853211</v>
      </c>
      <c r="F525" s="2" t="s">
        <v>11</v>
      </c>
      <c r="G525" s="2" t="s">
        <v>745</v>
      </c>
      <c r="H525" s="3" t="n">
        <v>3</v>
      </c>
      <c r="I525" s="16" t="n">
        <f aca="false">H525/H$573</f>
        <v>0.000123203285420945</v>
      </c>
    </row>
    <row r="526" customFormat="false" ht="12.75" hidden="false" customHeight="false" outlineLevel="0" collapsed="false">
      <c r="A526" s="2" t="s">
        <v>11</v>
      </c>
      <c r="B526" s="2" t="s">
        <v>746</v>
      </c>
      <c r="C526" s="3" t="n">
        <v>4</v>
      </c>
      <c r="D526" s="16" t="n">
        <f aca="false">C526/C$563</f>
        <v>0.000143348623853211</v>
      </c>
      <c r="F526" s="2" t="s">
        <v>11</v>
      </c>
      <c r="G526" s="2" t="s">
        <v>747</v>
      </c>
      <c r="H526" s="3" t="n">
        <v>3</v>
      </c>
      <c r="I526" s="16" t="n">
        <f aca="false">H526/H$573</f>
        <v>0.000123203285420945</v>
      </c>
    </row>
    <row r="527" customFormat="false" ht="12.75" hidden="false" customHeight="false" outlineLevel="0" collapsed="false">
      <c r="A527" s="2" t="s">
        <v>11</v>
      </c>
      <c r="B527" s="2" t="s">
        <v>748</v>
      </c>
      <c r="C527" s="3" t="n">
        <v>4</v>
      </c>
      <c r="D527" s="16" t="n">
        <f aca="false">C527/C$563</f>
        <v>0.000143348623853211</v>
      </c>
      <c r="F527" s="2" t="s">
        <v>11</v>
      </c>
      <c r="G527" s="2" t="s">
        <v>749</v>
      </c>
      <c r="H527" s="3" t="n">
        <v>3</v>
      </c>
      <c r="I527" s="16" t="n">
        <f aca="false">H527/H$573</f>
        <v>0.000123203285420945</v>
      </c>
    </row>
    <row r="528" customFormat="false" ht="12.75" hidden="false" customHeight="false" outlineLevel="0" collapsed="false">
      <c r="A528" s="2" t="s">
        <v>11</v>
      </c>
      <c r="B528" s="2" t="s">
        <v>750</v>
      </c>
      <c r="C528" s="3" t="n">
        <v>4</v>
      </c>
      <c r="D528" s="16" t="n">
        <f aca="false">C528/C$563</f>
        <v>0.000143348623853211</v>
      </c>
      <c r="F528" s="2" t="s">
        <v>11</v>
      </c>
      <c r="G528" s="2" t="s">
        <v>751</v>
      </c>
      <c r="H528" s="3" t="n">
        <v>3</v>
      </c>
      <c r="I528" s="16" t="n">
        <f aca="false">H528/H$573</f>
        <v>0.000123203285420945</v>
      </c>
    </row>
    <row r="529" customFormat="false" ht="12.75" hidden="false" customHeight="false" outlineLevel="0" collapsed="false">
      <c r="A529" s="2" t="s">
        <v>11</v>
      </c>
      <c r="B529" s="2" t="s">
        <v>752</v>
      </c>
      <c r="C529" s="3" t="n">
        <v>4</v>
      </c>
      <c r="D529" s="16" t="n">
        <f aca="false">C529/C$563</f>
        <v>0.000143348623853211</v>
      </c>
      <c r="F529" s="2" t="s">
        <v>11</v>
      </c>
      <c r="G529" s="2" t="s">
        <v>753</v>
      </c>
      <c r="H529" s="3" t="n">
        <v>3</v>
      </c>
      <c r="I529" s="16" t="n">
        <f aca="false">H529/H$573</f>
        <v>0.000123203285420945</v>
      </c>
    </row>
    <row r="530" customFormat="false" ht="12.75" hidden="false" customHeight="false" outlineLevel="0" collapsed="false">
      <c r="A530" s="2" t="s">
        <v>11</v>
      </c>
      <c r="B530" s="2" t="s">
        <v>754</v>
      </c>
      <c r="C530" s="3" t="n">
        <v>4</v>
      </c>
      <c r="D530" s="16" t="n">
        <f aca="false">C530/C$563</f>
        <v>0.000143348623853211</v>
      </c>
      <c r="F530" s="2" t="s">
        <v>11</v>
      </c>
      <c r="G530" s="2" t="s">
        <v>345</v>
      </c>
      <c r="H530" s="3" t="n">
        <v>3</v>
      </c>
      <c r="I530" s="16" t="n">
        <f aca="false">H530/H$573</f>
        <v>0.000123203285420945</v>
      </c>
    </row>
    <row r="531" customFormat="false" ht="12.75" hidden="false" customHeight="false" outlineLevel="0" collapsed="false">
      <c r="A531" s="2" t="s">
        <v>11</v>
      </c>
      <c r="B531" s="2" t="s">
        <v>755</v>
      </c>
      <c r="C531" s="3" t="n">
        <v>4</v>
      </c>
      <c r="D531" s="16" t="n">
        <f aca="false">C531/C$563</f>
        <v>0.000143348623853211</v>
      </c>
      <c r="F531" s="2" t="s">
        <v>11</v>
      </c>
      <c r="G531" s="2" t="s">
        <v>756</v>
      </c>
      <c r="H531" s="3" t="n">
        <v>3</v>
      </c>
      <c r="I531" s="16" t="n">
        <f aca="false">H531/H$573</f>
        <v>0.000123203285420945</v>
      </c>
    </row>
    <row r="532" customFormat="false" ht="12.75" hidden="false" customHeight="false" outlineLevel="0" collapsed="false">
      <c r="A532" s="2" t="s">
        <v>11</v>
      </c>
      <c r="B532" s="2" t="s">
        <v>757</v>
      </c>
      <c r="C532" s="3" t="n">
        <v>4</v>
      </c>
      <c r="D532" s="16" t="n">
        <f aca="false">C532/C$563</f>
        <v>0.000143348623853211</v>
      </c>
      <c r="F532" s="2" t="s">
        <v>11</v>
      </c>
      <c r="G532" s="2" t="s">
        <v>758</v>
      </c>
      <c r="H532" s="3" t="n">
        <v>3</v>
      </c>
      <c r="I532" s="16" t="n">
        <f aca="false">H532/H$573</f>
        <v>0.000123203285420945</v>
      </c>
    </row>
    <row r="533" customFormat="false" ht="12.75" hidden="false" customHeight="false" outlineLevel="0" collapsed="false">
      <c r="A533" s="2" t="s">
        <v>11</v>
      </c>
      <c r="B533" s="2" t="s">
        <v>759</v>
      </c>
      <c r="C533" s="3" t="n">
        <v>4</v>
      </c>
      <c r="D533" s="16" t="n">
        <f aca="false">C533/C$563</f>
        <v>0.000143348623853211</v>
      </c>
      <c r="F533" s="2" t="s">
        <v>11</v>
      </c>
      <c r="G533" s="2" t="s">
        <v>760</v>
      </c>
      <c r="H533" s="3" t="n">
        <v>3</v>
      </c>
      <c r="I533" s="16" t="n">
        <f aca="false">H533/H$573</f>
        <v>0.000123203285420945</v>
      </c>
    </row>
    <row r="534" customFormat="false" ht="12.75" hidden="false" customHeight="false" outlineLevel="0" collapsed="false">
      <c r="A534" s="2" t="s">
        <v>11</v>
      </c>
      <c r="B534" s="2" t="s">
        <v>761</v>
      </c>
      <c r="C534" s="3" t="n">
        <v>4</v>
      </c>
      <c r="D534" s="16" t="n">
        <f aca="false">C534/C$563</f>
        <v>0.000143348623853211</v>
      </c>
      <c r="F534" s="2" t="s">
        <v>11</v>
      </c>
      <c r="G534" s="2" t="s">
        <v>259</v>
      </c>
      <c r="H534" s="3" t="n">
        <v>3</v>
      </c>
      <c r="I534" s="16" t="n">
        <f aca="false">H534/H$573</f>
        <v>0.000123203285420945</v>
      </c>
    </row>
    <row r="535" customFormat="false" ht="12.75" hidden="false" customHeight="false" outlineLevel="0" collapsed="false">
      <c r="A535" s="2" t="s">
        <v>11</v>
      </c>
      <c r="B535" s="2" t="s">
        <v>762</v>
      </c>
      <c r="C535" s="3" t="n">
        <v>4</v>
      </c>
      <c r="D535" s="16" t="n">
        <f aca="false">C535/C$563</f>
        <v>0.000143348623853211</v>
      </c>
      <c r="F535" s="2" t="s">
        <v>11</v>
      </c>
      <c r="G535" s="2" t="s">
        <v>763</v>
      </c>
      <c r="H535" s="3" t="n">
        <v>3</v>
      </c>
      <c r="I535" s="16" t="n">
        <f aca="false">H535/H$573</f>
        <v>0.000123203285420945</v>
      </c>
    </row>
    <row r="536" customFormat="false" ht="12.75" hidden="false" customHeight="false" outlineLevel="0" collapsed="false">
      <c r="A536" s="2" t="s">
        <v>11</v>
      </c>
      <c r="B536" s="2" t="s">
        <v>316</v>
      </c>
      <c r="C536" s="3" t="n">
        <v>4</v>
      </c>
      <c r="D536" s="16" t="n">
        <f aca="false">C536/C$563</f>
        <v>0.000143348623853211</v>
      </c>
      <c r="F536" s="2" t="s">
        <v>11</v>
      </c>
      <c r="G536" s="2" t="s">
        <v>764</v>
      </c>
      <c r="H536" s="3" t="n">
        <v>3</v>
      </c>
      <c r="I536" s="16" t="n">
        <f aca="false">H536/H$573</f>
        <v>0.000123203285420945</v>
      </c>
    </row>
    <row r="537" customFormat="false" ht="12.75" hidden="false" customHeight="false" outlineLevel="0" collapsed="false">
      <c r="A537" s="2" t="s">
        <v>11</v>
      </c>
      <c r="B537" s="2" t="s">
        <v>765</v>
      </c>
      <c r="C537" s="3" t="n">
        <v>4</v>
      </c>
      <c r="D537" s="16" t="n">
        <f aca="false">C537/C$563</f>
        <v>0.000143348623853211</v>
      </c>
      <c r="F537" s="2" t="s">
        <v>11</v>
      </c>
      <c r="G537" s="2" t="s">
        <v>766</v>
      </c>
      <c r="H537" s="3" t="n">
        <v>3</v>
      </c>
      <c r="I537" s="16" t="n">
        <f aca="false">H537/H$573</f>
        <v>0.000123203285420945</v>
      </c>
    </row>
    <row r="538" customFormat="false" ht="12.75" hidden="false" customHeight="false" outlineLevel="0" collapsed="false">
      <c r="A538" s="2" t="s">
        <v>11</v>
      </c>
      <c r="B538" s="2" t="s">
        <v>767</v>
      </c>
      <c r="C538" s="3" t="n">
        <v>4</v>
      </c>
      <c r="D538" s="16" t="n">
        <f aca="false">C538/C$563</f>
        <v>0.000143348623853211</v>
      </c>
      <c r="F538" s="2" t="s">
        <v>11</v>
      </c>
      <c r="G538" s="2" t="s">
        <v>568</v>
      </c>
      <c r="H538" s="3" t="n">
        <v>3</v>
      </c>
      <c r="I538" s="16" t="n">
        <f aca="false">H538/H$573</f>
        <v>0.000123203285420945</v>
      </c>
    </row>
    <row r="539" customFormat="false" ht="12.75" hidden="false" customHeight="false" outlineLevel="0" collapsed="false">
      <c r="A539" s="2" t="s">
        <v>11</v>
      </c>
      <c r="B539" s="2" t="s">
        <v>768</v>
      </c>
      <c r="C539" s="3" t="n">
        <v>4</v>
      </c>
      <c r="D539" s="16" t="n">
        <f aca="false">C539/C$563</f>
        <v>0.000143348623853211</v>
      </c>
      <c r="F539" s="2" t="s">
        <v>11</v>
      </c>
      <c r="G539" s="2" t="s">
        <v>622</v>
      </c>
      <c r="H539" s="3" t="n">
        <v>3</v>
      </c>
      <c r="I539" s="16" t="n">
        <f aca="false">H539/H$573</f>
        <v>0.000123203285420945</v>
      </c>
    </row>
    <row r="540" customFormat="false" ht="12.75" hidden="false" customHeight="false" outlineLevel="0" collapsed="false">
      <c r="A540" s="2" t="s">
        <v>11</v>
      </c>
      <c r="B540" s="2" t="s">
        <v>659</v>
      </c>
      <c r="C540" s="3" t="n">
        <v>4</v>
      </c>
      <c r="D540" s="16" t="n">
        <f aca="false">C540/C$563</f>
        <v>0.000143348623853211</v>
      </c>
      <c r="F540" s="2" t="s">
        <v>11</v>
      </c>
      <c r="G540" s="2" t="s">
        <v>769</v>
      </c>
      <c r="H540" s="3" t="n">
        <v>3</v>
      </c>
      <c r="I540" s="16" t="n">
        <f aca="false">H540/H$573</f>
        <v>0.000123203285420945</v>
      </c>
    </row>
    <row r="541" customFormat="false" ht="12.75" hidden="false" customHeight="false" outlineLevel="0" collapsed="false">
      <c r="A541" s="2" t="s">
        <v>11</v>
      </c>
      <c r="B541" s="2" t="s">
        <v>770</v>
      </c>
      <c r="C541" s="3" t="n">
        <v>4</v>
      </c>
      <c r="D541" s="16" t="n">
        <f aca="false">C541/C$563</f>
        <v>0.000143348623853211</v>
      </c>
      <c r="F541" s="2" t="s">
        <v>11</v>
      </c>
      <c r="G541" s="2" t="s">
        <v>771</v>
      </c>
      <c r="H541" s="3" t="n">
        <v>2</v>
      </c>
      <c r="I541" s="16" t="n">
        <f aca="false">H541/H$573</f>
        <v>8.2135523613963E-005</v>
      </c>
    </row>
    <row r="542" customFormat="false" ht="12.75" hidden="false" customHeight="false" outlineLevel="0" collapsed="false">
      <c r="A542" s="2" t="s">
        <v>11</v>
      </c>
      <c r="B542" s="2" t="s">
        <v>772</v>
      </c>
      <c r="C542" s="3" t="n">
        <v>4</v>
      </c>
      <c r="D542" s="16" t="n">
        <f aca="false">C542/C$563</f>
        <v>0.000143348623853211</v>
      </c>
      <c r="F542" s="2" t="s">
        <v>11</v>
      </c>
      <c r="G542" s="2" t="s">
        <v>574</v>
      </c>
      <c r="H542" s="3" t="n">
        <v>2</v>
      </c>
      <c r="I542" s="16" t="n">
        <f aca="false">H542/H$573</f>
        <v>8.2135523613963E-005</v>
      </c>
    </row>
    <row r="543" customFormat="false" ht="12.75" hidden="false" customHeight="false" outlineLevel="0" collapsed="false">
      <c r="A543" s="2" t="s">
        <v>11</v>
      </c>
      <c r="B543" s="2" t="s">
        <v>381</v>
      </c>
      <c r="C543" s="3" t="n">
        <v>4</v>
      </c>
      <c r="D543" s="16" t="n">
        <f aca="false">C543/C$563</f>
        <v>0.000143348623853211</v>
      </c>
      <c r="F543" s="2" t="s">
        <v>11</v>
      </c>
      <c r="G543" s="2" t="s">
        <v>773</v>
      </c>
      <c r="H543" s="3" t="n">
        <v>2</v>
      </c>
      <c r="I543" s="16" t="n">
        <f aca="false">H543/H$573</f>
        <v>8.2135523613963E-005</v>
      </c>
    </row>
    <row r="544" customFormat="false" ht="12.75" hidden="false" customHeight="false" outlineLevel="0" collapsed="false">
      <c r="A544" s="2" t="s">
        <v>11</v>
      </c>
      <c r="B544" s="2" t="s">
        <v>774</v>
      </c>
      <c r="C544" s="3" t="n">
        <v>3</v>
      </c>
      <c r="D544" s="16" t="n">
        <f aca="false">C544/C$563</f>
        <v>0.000107511467889908</v>
      </c>
      <c r="F544" s="2" t="s">
        <v>11</v>
      </c>
      <c r="G544" s="2" t="s">
        <v>515</v>
      </c>
      <c r="H544" s="3" t="n">
        <v>2</v>
      </c>
      <c r="I544" s="16" t="n">
        <f aca="false">H544/H$573</f>
        <v>8.2135523613963E-005</v>
      </c>
    </row>
    <row r="545" customFormat="false" ht="12.75" hidden="false" customHeight="false" outlineLevel="0" collapsed="false">
      <c r="A545" s="2" t="s">
        <v>11</v>
      </c>
      <c r="B545" s="2" t="s">
        <v>775</v>
      </c>
      <c r="C545" s="3" t="n">
        <v>3</v>
      </c>
      <c r="D545" s="16" t="n">
        <f aca="false">C545/C$563</f>
        <v>0.000107511467889908</v>
      </c>
      <c r="F545" s="2" t="s">
        <v>11</v>
      </c>
      <c r="G545" s="2" t="s">
        <v>516</v>
      </c>
      <c r="H545" s="3" t="n">
        <v>2</v>
      </c>
      <c r="I545" s="16" t="n">
        <f aca="false">H545/H$573</f>
        <v>8.2135523613963E-005</v>
      </c>
    </row>
    <row r="546" customFormat="false" ht="12.75" hidden="false" customHeight="false" outlineLevel="0" collapsed="false">
      <c r="A546" s="2" t="s">
        <v>11</v>
      </c>
      <c r="B546" s="2" t="s">
        <v>776</v>
      </c>
      <c r="C546" s="3" t="n">
        <v>3</v>
      </c>
      <c r="D546" s="16" t="n">
        <f aca="false">C546/C$563</f>
        <v>0.000107511467889908</v>
      </c>
      <c r="F546" s="2" t="s">
        <v>11</v>
      </c>
      <c r="G546" s="2" t="s">
        <v>777</v>
      </c>
      <c r="H546" s="3" t="n">
        <v>2</v>
      </c>
      <c r="I546" s="16" t="n">
        <f aca="false">H546/H$573</f>
        <v>8.2135523613963E-005</v>
      </c>
    </row>
    <row r="547" customFormat="false" ht="12.75" hidden="false" customHeight="false" outlineLevel="0" collapsed="false">
      <c r="A547" s="2" t="s">
        <v>11</v>
      </c>
      <c r="B547" s="2" t="s">
        <v>778</v>
      </c>
      <c r="C547" s="3" t="n">
        <v>3</v>
      </c>
      <c r="D547" s="16" t="n">
        <f aca="false">C547/C$563</f>
        <v>0.000107511467889908</v>
      </c>
      <c r="F547" s="2" t="s">
        <v>11</v>
      </c>
      <c r="G547" s="2" t="s">
        <v>182</v>
      </c>
      <c r="H547" s="3" t="n">
        <v>2</v>
      </c>
      <c r="I547" s="16" t="n">
        <f aca="false">H547/H$573</f>
        <v>8.2135523613963E-005</v>
      </c>
    </row>
    <row r="548" customFormat="false" ht="12.75" hidden="false" customHeight="false" outlineLevel="0" collapsed="false">
      <c r="A548" s="2" t="s">
        <v>11</v>
      </c>
      <c r="B548" s="2" t="s">
        <v>779</v>
      </c>
      <c r="C548" s="3" t="n">
        <v>3</v>
      </c>
      <c r="D548" s="16" t="n">
        <f aca="false">C548/C$563</f>
        <v>0.000107511467889908</v>
      </c>
      <c r="F548" s="2" t="s">
        <v>11</v>
      </c>
      <c r="G548" s="2" t="s">
        <v>780</v>
      </c>
      <c r="H548" s="3" t="n">
        <v>2</v>
      </c>
      <c r="I548" s="16" t="n">
        <f aca="false">H548/H$573</f>
        <v>8.2135523613963E-005</v>
      </c>
    </row>
    <row r="549" customFormat="false" ht="12.75" hidden="false" customHeight="false" outlineLevel="0" collapsed="false">
      <c r="A549" s="2" t="s">
        <v>11</v>
      </c>
      <c r="B549" s="2" t="s">
        <v>591</v>
      </c>
      <c r="C549" s="3" t="n">
        <v>3</v>
      </c>
      <c r="D549" s="16" t="n">
        <f aca="false">C549/C$563</f>
        <v>0.000107511467889908</v>
      </c>
      <c r="F549" s="2" t="s">
        <v>11</v>
      </c>
      <c r="G549" s="2" t="s">
        <v>781</v>
      </c>
      <c r="H549" s="3" t="n">
        <v>2</v>
      </c>
      <c r="I549" s="16" t="n">
        <f aca="false">H549/H$573</f>
        <v>8.2135523613963E-005</v>
      </c>
    </row>
    <row r="550" customFormat="false" ht="12.75" hidden="false" customHeight="false" outlineLevel="0" collapsed="false">
      <c r="A550" s="2" t="s">
        <v>11</v>
      </c>
      <c r="B550" s="2" t="s">
        <v>782</v>
      </c>
      <c r="C550" s="3" t="n">
        <v>3</v>
      </c>
      <c r="D550" s="16" t="n">
        <f aca="false">C550/C$563</f>
        <v>0.000107511467889908</v>
      </c>
      <c r="F550" s="2" t="s">
        <v>11</v>
      </c>
      <c r="G550" s="2" t="s">
        <v>783</v>
      </c>
      <c r="H550" s="3" t="n">
        <v>2</v>
      </c>
      <c r="I550" s="16" t="n">
        <f aca="false">H550/H$573</f>
        <v>8.2135523613963E-005</v>
      </c>
    </row>
    <row r="551" customFormat="false" ht="12.75" hidden="false" customHeight="false" outlineLevel="0" collapsed="false">
      <c r="A551" s="2" t="s">
        <v>11</v>
      </c>
      <c r="B551" s="2" t="s">
        <v>784</v>
      </c>
      <c r="C551" s="3" t="n">
        <v>2</v>
      </c>
      <c r="D551" s="16" t="n">
        <f aca="false">C551/C$563</f>
        <v>7.16743119266055E-005</v>
      </c>
      <c r="F551" s="2" t="s">
        <v>11</v>
      </c>
      <c r="G551" s="2" t="s">
        <v>785</v>
      </c>
      <c r="H551" s="3" t="n">
        <v>2</v>
      </c>
      <c r="I551" s="16" t="n">
        <f aca="false">H551/H$573</f>
        <v>8.2135523613963E-005</v>
      </c>
    </row>
    <row r="552" customFormat="false" ht="12.75" hidden="false" customHeight="false" outlineLevel="0" collapsed="false">
      <c r="A552" s="2" t="s">
        <v>11</v>
      </c>
      <c r="B552" s="2" t="s">
        <v>786</v>
      </c>
      <c r="C552" s="3" t="n">
        <v>2</v>
      </c>
      <c r="D552" s="16" t="n">
        <f aca="false">C552/C$563</f>
        <v>7.16743119266055E-005</v>
      </c>
      <c r="F552" s="2" t="s">
        <v>11</v>
      </c>
      <c r="G552" s="2" t="s">
        <v>787</v>
      </c>
      <c r="H552" s="3" t="n">
        <v>2</v>
      </c>
      <c r="I552" s="16" t="n">
        <f aca="false">H552/H$573</f>
        <v>8.2135523613963E-005</v>
      </c>
    </row>
    <row r="553" customFormat="false" ht="12.75" hidden="false" customHeight="false" outlineLevel="0" collapsed="false">
      <c r="A553" s="2" t="s">
        <v>11</v>
      </c>
      <c r="B553" s="2" t="s">
        <v>788</v>
      </c>
      <c r="C553" s="3" t="n">
        <v>2</v>
      </c>
      <c r="D553" s="16" t="n">
        <f aca="false">C553/C$563</f>
        <v>7.16743119266055E-005</v>
      </c>
      <c r="F553" s="2" t="s">
        <v>11</v>
      </c>
      <c r="G553" s="2" t="s">
        <v>353</v>
      </c>
      <c r="H553" s="3" t="n">
        <v>2</v>
      </c>
      <c r="I553" s="16" t="n">
        <f aca="false">H553/H$573</f>
        <v>8.2135523613963E-005</v>
      </c>
    </row>
    <row r="554" customFormat="false" ht="12.75" hidden="false" customHeight="false" outlineLevel="0" collapsed="false">
      <c r="A554" s="2" t="s">
        <v>11</v>
      </c>
      <c r="B554" s="2" t="s">
        <v>789</v>
      </c>
      <c r="C554" s="3" t="n">
        <v>2</v>
      </c>
      <c r="D554" s="16" t="n">
        <f aca="false">C554/C$563</f>
        <v>7.16743119266055E-005</v>
      </c>
      <c r="F554" s="2" t="s">
        <v>11</v>
      </c>
      <c r="G554" s="2" t="s">
        <v>404</v>
      </c>
      <c r="H554" s="3" t="n">
        <v>2</v>
      </c>
      <c r="I554" s="16" t="n">
        <f aca="false">H554/H$573</f>
        <v>8.2135523613963E-005</v>
      </c>
    </row>
    <row r="555" customFormat="false" ht="12.75" hidden="false" customHeight="false" outlineLevel="0" collapsed="false">
      <c r="A555" s="2" t="s">
        <v>11</v>
      </c>
      <c r="B555" s="2" t="s">
        <v>790</v>
      </c>
      <c r="C555" s="3" t="n">
        <v>2</v>
      </c>
      <c r="D555" s="16" t="n">
        <f aca="false">C555/C$563</f>
        <v>7.16743119266055E-005</v>
      </c>
      <c r="F555" s="2" t="s">
        <v>11</v>
      </c>
      <c r="G555" s="2" t="s">
        <v>598</v>
      </c>
      <c r="H555" s="3" t="n">
        <v>2</v>
      </c>
      <c r="I555" s="16" t="n">
        <f aca="false">H555/H$573</f>
        <v>8.2135523613963E-005</v>
      </c>
    </row>
    <row r="556" customFormat="false" ht="12.75" hidden="false" customHeight="false" outlineLevel="0" collapsed="false">
      <c r="A556" s="2" t="s">
        <v>11</v>
      </c>
      <c r="B556" s="2" t="s">
        <v>791</v>
      </c>
      <c r="C556" s="3" t="n">
        <v>2</v>
      </c>
      <c r="D556" s="16" t="n">
        <f aca="false">C556/C$563</f>
        <v>7.16743119266055E-005</v>
      </c>
      <c r="F556" s="2" t="s">
        <v>11</v>
      </c>
      <c r="G556" s="2" t="s">
        <v>792</v>
      </c>
      <c r="H556" s="3" t="n">
        <v>2</v>
      </c>
      <c r="I556" s="16" t="n">
        <f aca="false">H556/H$573</f>
        <v>8.2135523613963E-005</v>
      </c>
    </row>
    <row r="557" customFormat="false" ht="12.75" hidden="false" customHeight="false" outlineLevel="0" collapsed="false">
      <c r="A557" s="2" t="s">
        <v>11</v>
      </c>
      <c r="B557" s="2" t="s">
        <v>793</v>
      </c>
      <c r="C557" s="3" t="n">
        <v>2</v>
      </c>
      <c r="D557" s="16" t="n">
        <f aca="false">C557/C$563</f>
        <v>7.16743119266055E-005</v>
      </c>
      <c r="F557" s="2" t="s">
        <v>11</v>
      </c>
      <c r="G557" s="2" t="s">
        <v>794</v>
      </c>
      <c r="H557" s="3" t="n">
        <v>2</v>
      </c>
      <c r="I557" s="16" t="n">
        <f aca="false">H557/H$573</f>
        <v>8.2135523613963E-005</v>
      </c>
    </row>
    <row r="558" customFormat="false" ht="12.75" hidden="false" customHeight="false" outlineLevel="0" collapsed="false">
      <c r="A558" s="2" t="s">
        <v>11</v>
      </c>
      <c r="B558" s="2" t="s">
        <v>795</v>
      </c>
      <c r="C558" s="3" t="n">
        <v>2</v>
      </c>
      <c r="D558" s="16" t="n">
        <f aca="false">C558/C$563</f>
        <v>7.16743119266055E-005</v>
      </c>
      <c r="F558" s="2" t="s">
        <v>11</v>
      </c>
      <c r="G558" s="2" t="s">
        <v>796</v>
      </c>
      <c r="H558" s="3" t="n">
        <v>2</v>
      </c>
      <c r="I558" s="16" t="n">
        <f aca="false">H558/H$573</f>
        <v>8.2135523613963E-005</v>
      </c>
    </row>
    <row r="559" customFormat="false" ht="12.75" hidden="false" customHeight="false" outlineLevel="0" collapsed="false">
      <c r="A559" s="2" t="s">
        <v>11</v>
      </c>
      <c r="B559" s="2" t="s">
        <v>797</v>
      </c>
      <c r="C559" s="3" t="n">
        <v>2</v>
      </c>
      <c r="D559" s="16" t="n">
        <f aca="false">C559/C$563</f>
        <v>7.16743119266055E-005</v>
      </c>
      <c r="F559" s="2" t="s">
        <v>11</v>
      </c>
      <c r="G559" s="2" t="s">
        <v>798</v>
      </c>
      <c r="H559" s="3" t="n">
        <v>2</v>
      </c>
      <c r="I559" s="16" t="n">
        <f aca="false">H559/H$573</f>
        <v>8.2135523613963E-005</v>
      </c>
    </row>
    <row r="560" customFormat="false" ht="12.75" hidden="false" customHeight="false" outlineLevel="0" collapsed="false">
      <c r="A560" s="2" t="s">
        <v>11</v>
      </c>
      <c r="B560" s="2" t="s">
        <v>799</v>
      </c>
      <c r="C560" s="3" t="n">
        <v>1</v>
      </c>
      <c r="D560" s="16" t="n">
        <f aca="false">C560/C$563</f>
        <v>3.58371559633028E-005</v>
      </c>
      <c r="F560" s="2" t="s">
        <v>11</v>
      </c>
      <c r="G560" s="2" t="s">
        <v>800</v>
      </c>
      <c r="H560" s="3" t="n">
        <v>2</v>
      </c>
      <c r="I560" s="16" t="n">
        <f aca="false">H560/H$573</f>
        <v>8.2135523613963E-005</v>
      </c>
    </row>
    <row r="561" customFormat="false" ht="12.75" hidden="false" customHeight="false" outlineLevel="0" collapsed="false">
      <c r="A561" s="2" t="s">
        <v>11</v>
      </c>
      <c r="B561" s="2" t="s">
        <v>801</v>
      </c>
      <c r="C561" s="3" t="n">
        <v>1</v>
      </c>
      <c r="D561" s="16" t="n">
        <f aca="false">C561/C$563</f>
        <v>3.58371559633028E-005</v>
      </c>
      <c r="F561" s="2" t="s">
        <v>11</v>
      </c>
      <c r="G561" s="2" t="s">
        <v>802</v>
      </c>
      <c r="H561" s="3" t="n">
        <v>2</v>
      </c>
      <c r="I561" s="16" t="n">
        <f aca="false">H561/H$573</f>
        <v>8.2135523613963E-005</v>
      </c>
    </row>
    <row r="562" customFormat="false" ht="12.75" hidden="false" customHeight="false" outlineLevel="0" collapsed="false">
      <c r="A562" s="2" t="s">
        <v>11</v>
      </c>
      <c r="B562" s="2" t="s">
        <v>671</v>
      </c>
      <c r="C562" s="3" t="n">
        <v>1</v>
      </c>
      <c r="D562" s="16" t="n">
        <f aca="false">C562/C$563</f>
        <v>3.58371559633028E-005</v>
      </c>
      <c r="F562" s="2" t="s">
        <v>11</v>
      </c>
      <c r="G562" s="2" t="s">
        <v>803</v>
      </c>
      <c r="H562" s="3" t="n">
        <v>2</v>
      </c>
      <c r="I562" s="16" t="n">
        <f aca="false">H562/H$573</f>
        <v>8.2135523613963E-005</v>
      </c>
    </row>
    <row r="563" customFormat="false" ht="12.75" hidden="false" customHeight="false" outlineLevel="0" collapsed="false">
      <c r="B563" s="17" t="s">
        <v>804</v>
      </c>
      <c r="C563" s="18" t="n">
        <f aca="false">SUM(C7:C562)</f>
        <v>27904</v>
      </c>
      <c r="F563" s="2" t="s">
        <v>11</v>
      </c>
      <c r="G563" s="2" t="s">
        <v>805</v>
      </c>
      <c r="H563" s="3" t="n">
        <v>2</v>
      </c>
      <c r="I563" s="16" t="n">
        <f aca="false">H563/H$573</f>
        <v>8.2135523613963E-005</v>
      </c>
    </row>
    <row r="564" customFormat="false" ht="12.75" hidden="false" customHeight="false" outlineLevel="0" collapsed="false">
      <c r="F564" s="2" t="s">
        <v>11</v>
      </c>
      <c r="G564" s="2" t="s">
        <v>806</v>
      </c>
      <c r="H564" s="3" t="n">
        <v>2</v>
      </c>
      <c r="I564" s="16" t="n">
        <f aca="false">H564/H$573</f>
        <v>8.2135523613963E-005</v>
      </c>
    </row>
    <row r="565" customFormat="false" ht="12.75" hidden="false" customHeight="false" outlineLevel="0" collapsed="false">
      <c r="F565" s="2" t="s">
        <v>11</v>
      </c>
      <c r="G565" s="2" t="s">
        <v>807</v>
      </c>
      <c r="H565" s="3" t="n">
        <v>2</v>
      </c>
      <c r="I565" s="16" t="n">
        <f aca="false">H565/H$573</f>
        <v>8.2135523613963E-005</v>
      </c>
    </row>
    <row r="566" customFormat="false" ht="12.75" hidden="false" customHeight="false" outlineLevel="0" collapsed="false">
      <c r="F566" s="2" t="s">
        <v>11</v>
      </c>
      <c r="G566" s="2" t="s">
        <v>808</v>
      </c>
      <c r="H566" s="3" t="n">
        <v>2</v>
      </c>
      <c r="I566" s="16" t="n">
        <f aca="false">H566/H$573</f>
        <v>8.2135523613963E-005</v>
      </c>
    </row>
    <row r="567" customFormat="false" ht="12.75" hidden="false" customHeight="false" outlineLevel="0" collapsed="false">
      <c r="F567" s="2" t="s">
        <v>11</v>
      </c>
      <c r="G567" s="2" t="s">
        <v>809</v>
      </c>
      <c r="H567" s="3" t="n">
        <v>2</v>
      </c>
      <c r="I567" s="16" t="n">
        <f aca="false">H567/H$573</f>
        <v>8.2135523613963E-005</v>
      </c>
    </row>
    <row r="568" customFormat="false" ht="12.75" hidden="false" customHeight="false" outlineLevel="0" collapsed="false">
      <c r="F568" s="2" t="s">
        <v>11</v>
      </c>
      <c r="G568" s="2" t="s">
        <v>810</v>
      </c>
      <c r="H568" s="3" t="n">
        <v>2</v>
      </c>
      <c r="I568" s="16" t="n">
        <f aca="false">H568/H$573</f>
        <v>8.2135523613963E-005</v>
      </c>
    </row>
    <row r="569" customFormat="false" ht="12.75" hidden="false" customHeight="false" outlineLevel="0" collapsed="false">
      <c r="F569" s="2" t="s">
        <v>11</v>
      </c>
      <c r="G569" s="2" t="s">
        <v>811</v>
      </c>
      <c r="H569" s="3" t="n">
        <v>2</v>
      </c>
      <c r="I569" s="16" t="n">
        <f aca="false">H569/H$573</f>
        <v>8.2135523613963E-005</v>
      </c>
    </row>
    <row r="570" customFormat="false" ht="12.75" hidden="false" customHeight="false" outlineLevel="0" collapsed="false">
      <c r="F570" s="2" t="s">
        <v>11</v>
      </c>
      <c r="G570" s="2" t="s">
        <v>387</v>
      </c>
      <c r="H570" s="3" t="n">
        <v>1</v>
      </c>
      <c r="I570" s="16" t="n">
        <f aca="false">H570/H$573</f>
        <v>4.10677618069815E-005</v>
      </c>
    </row>
    <row r="571" customFormat="false" ht="12.75" hidden="false" customHeight="false" outlineLevel="0" collapsed="false">
      <c r="F571" s="2" t="s">
        <v>11</v>
      </c>
      <c r="G571" s="2" t="s">
        <v>61</v>
      </c>
      <c r="H571" s="3" t="n">
        <v>1</v>
      </c>
      <c r="I571" s="16" t="n">
        <f aca="false">H571/H$573</f>
        <v>4.10677618069815E-005</v>
      </c>
    </row>
    <row r="572" customFormat="false" ht="12.75" hidden="false" customHeight="false" outlineLevel="0" collapsed="false">
      <c r="F572" s="2" t="s">
        <v>11</v>
      </c>
      <c r="G572" s="2" t="s">
        <v>495</v>
      </c>
      <c r="H572" s="3" t="n">
        <v>1</v>
      </c>
      <c r="I572" s="16" t="n">
        <f aca="false">H572/H$573</f>
        <v>4.10677618069815E-005</v>
      </c>
    </row>
    <row r="573" customFormat="false" ht="12.75" hidden="false" customHeight="false" outlineLevel="0" collapsed="false">
      <c r="G573" s="17" t="s">
        <v>812</v>
      </c>
      <c r="H573" s="18" t="n">
        <f aca="false">SUM(H7:H572)</f>
        <v>24350</v>
      </c>
    </row>
    <row r="575" customFormat="false" ht="12.75" hidden="false" customHeight="false" outlineLevel="0" collapsed="false">
      <c r="A575" s="19" t="s">
        <v>813</v>
      </c>
    </row>
    <row r="576" customFormat="false" ht="12.75" hidden="false" customHeight="false" outlineLevel="0" collapsed="false">
      <c r="A576" s="20" t="s">
        <v>814</v>
      </c>
    </row>
    <row r="577" customFormat="false" ht="12.75" hidden="false" customHeight="false" outlineLevel="0" collapsed="false">
      <c r="A577" s="19" t="s">
        <v>815</v>
      </c>
    </row>
    <row r="578" customFormat="false" ht="12.75" hidden="false" customHeight="false" outlineLevel="0" collapsed="false">
      <c r="A578" s="20" t="s">
        <v>816</v>
      </c>
    </row>
  </sheetData>
  <mergeCells count="2">
    <mergeCell ref="C5:D5"/>
    <mergeCell ref="H5:I5"/>
  </mergeCells>
  <printOptions headings="false" gridLines="false" gridLinesSet="true" horizontalCentered="false" verticalCentered="false"/>
  <pageMargins left="0.5" right="0.5" top="0.75" bottom="0.984027777777778" header="0.511811023622047" footer="0.5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8:12:14Z</dcterms:created>
  <dc:creator>bhennin</dc:creator>
  <dc:description/>
  <dc:language>en-US</dc:language>
  <cp:lastModifiedBy>is</cp:lastModifiedBy>
  <cp:lastPrinted>2003-08-12T04:45:19Z</cp:lastPrinted>
  <cp:revision>0</cp:revision>
  <dc:subject/>
  <dc:title/>
</cp:coreProperties>
</file>