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County-to-County Worker Flow for Shelby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helby Co. IA</t>
  </si>
  <si>
    <t xml:space="preserve">Pottawattamie Co. IA</t>
  </si>
  <si>
    <t xml:space="preserve">Douglas Co. NE</t>
  </si>
  <si>
    <t xml:space="preserve">Audubon Co. IA</t>
  </si>
  <si>
    <t xml:space="preserve">Crawford Co. IA</t>
  </si>
  <si>
    <t xml:space="preserve">Harrison Co. IA</t>
  </si>
  <si>
    <t xml:space="preserve">Cass Co. IA</t>
  </si>
  <si>
    <t xml:space="preserve">Carroll Co. IA</t>
  </si>
  <si>
    <t xml:space="preserve">Buena Vista Co. IA</t>
  </si>
  <si>
    <t xml:space="preserve">Washington Co. NE</t>
  </si>
  <si>
    <t xml:space="preserve">Polk Co. IA</t>
  </si>
  <si>
    <t xml:space="preserve">Guthrie Co. IA</t>
  </si>
  <si>
    <t xml:space="preserve">Sarpy Co. NE</t>
  </si>
  <si>
    <t xml:space="preserve">Dakota Co. NE</t>
  </si>
  <si>
    <t xml:space="preserve">Montgomery Co. IA</t>
  </si>
  <si>
    <t xml:space="preserve">Monona Co. IA</t>
  </si>
  <si>
    <t xml:space="preserve">Ida Co. IA</t>
  </si>
  <si>
    <t xml:space="preserve">Nobles Co. MN</t>
  </si>
  <si>
    <t xml:space="preserve">Watonwan Co. MN</t>
  </si>
  <si>
    <t xml:space="preserve">Mills Co. IA</t>
  </si>
  <si>
    <t xml:space="preserve">Cass Co. ND</t>
  </si>
  <si>
    <t xml:space="preserve">Cedar Co. NE</t>
  </si>
  <si>
    <t xml:space="preserve">Ford Co. KS</t>
  </si>
  <si>
    <t xml:space="preserve">Milwaukee Co. WI</t>
  </si>
  <si>
    <t xml:space="preserve">Greene Co. IA</t>
  </si>
  <si>
    <t xml:space="preserve">Linn Co. IA</t>
  </si>
  <si>
    <t xml:space="preserve">Hancock Co. IL</t>
  </si>
  <si>
    <t xml:space="preserve">O'Brien Co. IA</t>
  </si>
  <si>
    <t xml:space="preserve">Polk Co. MO</t>
  </si>
  <si>
    <t xml:space="preserve">Story Co. IA</t>
  </si>
  <si>
    <t xml:space="preserve">Saunders Co. NE</t>
  </si>
  <si>
    <t xml:space="preserve">Scott Co. IA</t>
  </si>
  <si>
    <t xml:space="preserve">Total</t>
  </si>
  <si>
    <t xml:space="preserve">Webster Co. IA</t>
  </si>
  <si>
    <t xml:space="preserve">Los Angeles Co. CA</t>
  </si>
  <si>
    <t xml:space="preserve">Page Co. IA</t>
  </si>
  <si>
    <t xml:space="preserve">Atchison Co. MO</t>
  </si>
  <si>
    <t xml:space="preserve">Cherokee Co. IA</t>
  </si>
  <si>
    <t xml:space="preserve">Lancaster Co. NE</t>
  </si>
  <si>
    <t xml:space="preserve">Montgomery Co. TX</t>
  </si>
  <si>
    <t xml:space="preserve">Wright Co. IA</t>
  </si>
  <si>
    <t xml:space="preserve">Yankton Co. SD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843</v>
      </c>
      <c r="D8" s="3" t="n">
        <f aca="false">C8/$C$40</f>
        <v>0.741199877563514</v>
      </c>
      <c r="E8" s="4"/>
      <c r="F8" s="1" t="s">
        <v>10</v>
      </c>
      <c r="G8" s="15" t="s">
        <v>10</v>
      </c>
      <c r="H8" s="2" t="n">
        <v>4843</v>
      </c>
      <c r="I8" s="3" t="n">
        <f aca="false">H8/$H$28</f>
        <v>0.83241663801993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91</v>
      </c>
      <c r="D9" s="3" t="n">
        <f aca="false">C9/$C$40</f>
        <v>0.0904499540863177</v>
      </c>
      <c r="E9" s="4"/>
      <c r="F9" s="1" t="s">
        <v>10</v>
      </c>
      <c r="G9" s="15" t="s">
        <v>11</v>
      </c>
      <c r="H9" s="2" t="n">
        <v>303</v>
      </c>
      <c r="I9" s="3" t="n">
        <f aca="false">H9/$H$28</f>
        <v>0.052079752492265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34</v>
      </c>
      <c r="D10" s="3" t="n">
        <f aca="false">C10/$C$40</f>
        <v>0.0511172329354148</v>
      </c>
      <c r="E10" s="4"/>
      <c r="F10" s="1" t="s">
        <v>10</v>
      </c>
      <c r="G10" s="15" t="s">
        <v>13</v>
      </c>
      <c r="H10" s="2" t="n">
        <v>222</v>
      </c>
      <c r="I10" s="3" t="n">
        <f aca="false">H10/$H$28</f>
        <v>0.038157442420075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60</v>
      </c>
      <c r="D11" s="3" t="n">
        <f aca="false">C11/$C$40</f>
        <v>0.0397918579736762</v>
      </c>
      <c r="F11" s="1" t="s">
        <v>10</v>
      </c>
      <c r="G11" s="15" t="s">
        <v>14</v>
      </c>
      <c r="H11" s="2" t="n">
        <v>167</v>
      </c>
      <c r="I11" s="3" t="n">
        <f aca="false">H11/$H$28</f>
        <v>0.028704022000687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22</v>
      </c>
      <c r="D12" s="3" t="n">
        <f aca="false">C12/$C$40</f>
        <v>0.0186715641261096</v>
      </c>
      <c r="F12" s="1" t="s">
        <v>10</v>
      </c>
      <c r="G12" s="15" t="s">
        <v>15</v>
      </c>
      <c r="H12" s="2" t="n">
        <v>95</v>
      </c>
      <c r="I12" s="3" t="n">
        <f aca="false">H12/$H$28</f>
        <v>0.0163286352698522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01</v>
      </c>
      <c r="D13" s="3" t="n">
        <f aca="false">C13/$C$40</f>
        <v>0.0154576063666973</v>
      </c>
      <c r="F13" s="1" t="s">
        <v>10</v>
      </c>
      <c r="G13" s="15" t="s">
        <v>16</v>
      </c>
      <c r="H13" s="2" t="n">
        <v>84</v>
      </c>
      <c r="I13" s="3" t="n">
        <f aca="false">H13/$H$28</f>
        <v>0.0144379511859746</v>
      </c>
    </row>
    <row r="14" customFormat="false" ht="12.75" hidden="false" customHeight="false" outlineLevel="0" collapsed="false">
      <c r="A14" s="1" t="s">
        <v>10</v>
      </c>
      <c r="B14" s="1" t="s">
        <v>13</v>
      </c>
      <c r="C14" s="2" t="n">
        <v>75</v>
      </c>
      <c r="D14" s="3" t="n">
        <f aca="false">C14/$C$40</f>
        <v>0.0114784205693297</v>
      </c>
      <c r="F14" s="1" t="s">
        <v>10</v>
      </c>
      <c r="G14" s="15" t="s">
        <v>17</v>
      </c>
      <c r="H14" s="2" t="n">
        <v>27</v>
      </c>
      <c r="I14" s="3" t="n">
        <f aca="false">H14/$H$28</f>
        <v>0.00464077002406325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65</v>
      </c>
      <c r="D15" s="3" t="n">
        <f aca="false">C15/$C$40</f>
        <v>0.00994796449341904</v>
      </c>
      <c r="F15" s="1" t="s">
        <v>10</v>
      </c>
      <c r="G15" s="15" t="s">
        <v>18</v>
      </c>
      <c r="H15" s="2" t="n">
        <v>18</v>
      </c>
      <c r="I15" s="3" t="n">
        <f aca="false">H15/$H$28</f>
        <v>0.00309384668270883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1</v>
      </c>
      <c r="D16" s="3" t="n">
        <f aca="false">C16/$C$40</f>
        <v>0.0032139577594123</v>
      </c>
      <c r="F16" s="15" t="s">
        <v>10</v>
      </c>
      <c r="G16" s="15" t="s">
        <v>12</v>
      </c>
      <c r="H16" s="2" t="n">
        <v>15</v>
      </c>
      <c r="I16" s="3" t="n">
        <f aca="false">H16/$H$28</f>
        <v>0.00257820556892403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6</v>
      </c>
      <c r="D17" s="3" t="n">
        <f aca="false">C17/$C$40</f>
        <v>0.00244872972145699</v>
      </c>
      <c r="F17" s="15" t="s">
        <v>10</v>
      </c>
      <c r="G17" s="15" t="s">
        <v>21</v>
      </c>
      <c r="H17" s="2" t="n">
        <v>10</v>
      </c>
      <c r="I17" s="3" t="n">
        <f aca="false">H17/$H$28</f>
        <v>0.00171880371261602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6</v>
      </c>
      <c r="D18" s="3" t="n">
        <f aca="false">C18/$C$40</f>
        <v>0.00244872972145699</v>
      </c>
      <c r="F18" s="15" t="s">
        <v>10</v>
      </c>
      <c r="G18" s="15" t="s">
        <v>22</v>
      </c>
      <c r="H18" s="2" t="n">
        <v>8</v>
      </c>
      <c r="I18" s="3" t="n">
        <f aca="false">H18/$H$28</f>
        <v>0.00137504297009282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1</v>
      </c>
      <c r="D19" s="3" t="n">
        <f aca="false">C19/$C$40</f>
        <v>0.00168350168350168</v>
      </c>
      <c r="F19" s="15" t="s">
        <v>10</v>
      </c>
      <c r="G19" s="15" t="s">
        <v>24</v>
      </c>
      <c r="H19" s="2" t="n">
        <v>6</v>
      </c>
      <c r="I19" s="3" t="n">
        <f aca="false">H19/$H$28</f>
        <v>0.00103128222756961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8</v>
      </c>
      <c r="D20" s="3" t="n">
        <f aca="false">C20/$C$40</f>
        <v>0.0012243648607285</v>
      </c>
      <c r="F20" s="15" t="s">
        <v>10</v>
      </c>
      <c r="G20" s="15" t="s">
        <v>26</v>
      </c>
      <c r="H20" s="2" t="n">
        <v>5</v>
      </c>
      <c r="I20" s="3" t="n">
        <f aca="false">H20/$H$28</f>
        <v>0.00085940185630801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8</v>
      </c>
      <c r="D21" s="3" t="n">
        <f aca="false">C21/$C$40</f>
        <v>0.0012243648607285</v>
      </c>
      <c r="F21" s="15" t="s">
        <v>10</v>
      </c>
      <c r="G21" s="15" t="s">
        <v>28</v>
      </c>
      <c r="H21" s="2" t="n">
        <v>3</v>
      </c>
      <c r="I21" s="3" t="n">
        <f aca="false">H21/$H$28</f>
        <v>0.000515641113784806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7</v>
      </c>
      <c r="D22" s="3" t="n">
        <f aca="false">C22/$C$40</f>
        <v>0.00107131925313743</v>
      </c>
      <c r="F22" s="15" t="s">
        <v>10</v>
      </c>
      <c r="G22" s="15" t="s">
        <v>30</v>
      </c>
      <c r="H22" s="2" t="n">
        <v>2</v>
      </c>
      <c r="I22" s="3" t="n">
        <f aca="false">H22/$H$28</f>
        <v>0.000343760742523204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6</v>
      </c>
      <c r="D23" s="3" t="n">
        <f aca="false">C23/$C$40</f>
        <v>0.000918273645546373</v>
      </c>
      <c r="F23" s="15" t="s">
        <v>10</v>
      </c>
      <c r="G23" s="15" t="s">
        <v>32</v>
      </c>
      <c r="H23" s="2" t="n">
        <v>2</v>
      </c>
      <c r="I23" s="3" t="n">
        <f aca="false">H23/$H$28</f>
        <v>0.000343760742523204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6</v>
      </c>
      <c r="D24" s="3" t="n">
        <f aca="false">C24/$C$40</f>
        <v>0.000918273645546373</v>
      </c>
      <c r="F24" s="15" t="s">
        <v>10</v>
      </c>
      <c r="G24" s="15" t="s">
        <v>34</v>
      </c>
      <c r="H24" s="2" t="n">
        <v>2</v>
      </c>
      <c r="I24" s="3" t="n">
        <f aca="false">H24/$H$28</f>
        <v>0.000343760742523204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5</v>
      </c>
      <c r="D25" s="3" t="n">
        <f aca="false">C25/$C$40</f>
        <v>0.000765228037955311</v>
      </c>
      <c r="F25" s="15" t="s">
        <v>10</v>
      </c>
      <c r="G25" s="15" t="s">
        <v>36</v>
      </c>
      <c r="H25" s="2" t="n">
        <v>2</v>
      </c>
      <c r="I25" s="3" t="n">
        <f aca="false">H25/$H$28</f>
        <v>0.000343760742523204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5</v>
      </c>
      <c r="D26" s="3" t="n">
        <f aca="false">C26/$C$40</f>
        <v>0.000765228037955311</v>
      </c>
      <c r="F26" s="15" t="s">
        <v>10</v>
      </c>
      <c r="G26" s="15" t="s">
        <v>38</v>
      </c>
      <c r="H26" s="2" t="n">
        <v>2</v>
      </c>
      <c r="I26" s="3" t="n">
        <f aca="false">H26/$H$28</f>
        <v>0.000343760742523204</v>
      </c>
    </row>
    <row r="27" customFormat="false" ht="12.75" hidden="false" customHeight="false" outlineLevel="0" collapsed="false">
      <c r="A27" s="1" t="s">
        <v>10</v>
      </c>
      <c r="B27" s="1" t="s">
        <v>39</v>
      </c>
      <c r="C27" s="2" t="n">
        <v>5</v>
      </c>
      <c r="D27" s="3" t="n">
        <f aca="false">C27/$C$40</f>
        <v>0.000765228037955311</v>
      </c>
      <c r="F27" s="15" t="s">
        <v>10</v>
      </c>
      <c r="G27" s="15" t="s">
        <v>40</v>
      </c>
      <c r="H27" s="2" t="n">
        <v>2</v>
      </c>
      <c r="I27" s="3" t="n">
        <f aca="false">H27/$H$28</f>
        <v>0.000343760742523204</v>
      </c>
    </row>
    <row r="28" customFormat="false" ht="12.75" hidden="false" customHeight="false" outlineLevel="0" collapsed="false">
      <c r="A28" s="1" t="s">
        <v>10</v>
      </c>
      <c r="B28" s="1" t="s">
        <v>41</v>
      </c>
      <c r="C28" s="2" t="n">
        <v>4</v>
      </c>
      <c r="D28" s="3" t="n">
        <f aca="false">C28/$C$40</f>
        <v>0.000612182430364249</v>
      </c>
      <c r="G28" s="15" t="s">
        <v>42</v>
      </c>
      <c r="H28" s="2" t="n">
        <f aca="false">SUM(H8:H27)</f>
        <v>5818</v>
      </c>
    </row>
    <row r="29" customFormat="false" ht="12.75" hidden="false" customHeight="false" outlineLevel="0" collapsed="false">
      <c r="A29" s="1" t="s">
        <v>10</v>
      </c>
      <c r="B29" s="1" t="s">
        <v>43</v>
      </c>
      <c r="C29" s="2" t="n">
        <v>4</v>
      </c>
      <c r="D29" s="3" t="n">
        <f aca="false">C29/$C$40</f>
        <v>0.000612182430364249</v>
      </c>
    </row>
    <row r="30" customFormat="false" ht="12.75" hidden="false" customHeight="false" outlineLevel="0" collapsed="false">
      <c r="A30" s="1" t="s">
        <v>10</v>
      </c>
      <c r="B30" s="1" t="s">
        <v>44</v>
      </c>
      <c r="C30" s="2" t="n">
        <v>3</v>
      </c>
      <c r="D30" s="3" t="n">
        <f aca="false">C30/$C$40</f>
        <v>0.000459136822773186</v>
      </c>
    </row>
    <row r="31" customFormat="false" ht="12.75" hidden="false" customHeight="false" outlineLevel="0" collapsed="false">
      <c r="A31" s="1" t="s">
        <v>10</v>
      </c>
      <c r="B31" s="1" t="s">
        <v>45</v>
      </c>
      <c r="C31" s="2" t="n">
        <v>3</v>
      </c>
      <c r="D31" s="3" t="n">
        <f aca="false">C31/$C$40</f>
        <v>0.000459136822773186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2</v>
      </c>
      <c r="D32" s="3" t="n">
        <f aca="false">C32/$C$40</f>
        <v>0.000306091215182124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2</v>
      </c>
      <c r="D33" s="3" t="n">
        <f aca="false">C33/$C$40</f>
        <v>0.000306091215182124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2</v>
      </c>
      <c r="D34" s="3" t="n">
        <f aca="false">C34/$C$40</f>
        <v>0.000306091215182124</v>
      </c>
    </row>
    <row r="35" customFormat="false" ht="12.75" hidden="false" customHeight="false" outlineLevel="0" collapsed="false">
      <c r="A35" s="1" t="s">
        <v>10</v>
      </c>
      <c r="B35" s="1" t="s">
        <v>24</v>
      </c>
      <c r="C35" s="2" t="n">
        <v>2</v>
      </c>
      <c r="D35" s="3" t="n">
        <f aca="false">C35/$C$40</f>
        <v>0.000306091215182124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9</v>
      </c>
      <c r="C36" s="2" t="n">
        <v>2</v>
      </c>
      <c r="D36" s="3" t="n">
        <f aca="false">C36/$C$40</f>
        <v>0.000306091215182124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0</v>
      </c>
      <c r="C37" s="2" t="n">
        <v>2</v>
      </c>
      <c r="D37" s="3" t="n">
        <f aca="false">C37/$C$40</f>
        <v>0.000306091215182124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2</v>
      </c>
      <c r="D38" s="3" t="n">
        <f aca="false">C38/$C$40</f>
        <v>0.000306091215182124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1</v>
      </c>
      <c r="C39" s="2" t="n">
        <v>1</v>
      </c>
      <c r="D39" s="3" t="n">
        <f aca="false">C39/$C$40</f>
        <v>0.000153045607591062</v>
      </c>
      <c r="F39" s="15"/>
      <c r="G39" s="15"/>
      <c r="H39" s="2"/>
    </row>
    <row r="40" customFormat="false" ht="12.75" hidden="false" customHeight="false" outlineLevel="0" collapsed="false">
      <c r="B40" s="15" t="s">
        <v>42</v>
      </c>
      <c r="C40" s="2" t="n">
        <f aca="false">SUM(C8:C39)</f>
        <v>6534</v>
      </c>
      <c r="F40" s="15"/>
      <c r="G40" s="15"/>
      <c r="H40" s="2"/>
    </row>
    <row r="42" customFormat="false" ht="12.75" hidden="false" customHeight="false" outlineLevel="0" collapsed="false">
      <c r="A42" s="16" t="s">
        <v>52</v>
      </c>
    </row>
    <row r="43" customFormat="false" ht="12.75" hidden="false" customHeight="false" outlineLevel="0" collapsed="false">
      <c r="A43" s="17" t="s">
        <v>53</v>
      </c>
    </row>
    <row r="44" customFormat="false" ht="12.75" hidden="false" customHeight="false" outlineLevel="0" collapsed="false">
      <c r="A44" s="16" t="s">
        <v>54</v>
      </c>
    </row>
    <row r="45" customFormat="false" ht="12.75" hidden="false" customHeight="false" outlineLevel="0" collapsed="false">
      <c r="A45" s="17" t="s">
        <v>55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