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7">
  <si>
    <t xml:space="preserve">County-to-County Worker Flow for Scott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Scott Co. IA</t>
  </si>
  <si>
    <t xml:space="preserve">Rock Island Co. IL</t>
  </si>
  <si>
    <t xml:space="preserve">Muscatine Co. IA</t>
  </si>
  <si>
    <t xml:space="preserve">Clinton Co. IA</t>
  </si>
  <si>
    <t xml:space="preserve">Henry Co. IL</t>
  </si>
  <si>
    <t xml:space="preserve">Johnson Co. IA</t>
  </si>
  <si>
    <t xml:space="preserve">Cedar Co. IA</t>
  </si>
  <si>
    <t xml:space="preserve">Mercer Co. IL</t>
  </si>
  <si>
    <t xml:space="preserve">Linn Co. IA</t>
  </si>
  <si>
    <t xml:space="preserve">Jackson Co. IA</t>
  </si>
  <si>
    <t xml:space="preserve">Polk Co. IA</t>
  </si>
  <si>
    <t xml:space="preserve">Whiteside Co. IL</t>
  </si>
  <si>
    <t xml:space="preserve">Cook Co. IL</t>
  </si>
  <si>
    <t xml:space="preserve">Dubuque Co. IA</t>
  </si>
  <si>
    <t xml:space="preserve">Black Hawk Co. IA</t>
  </si>
  <si>
    <t xml:space="preserve">Hennepin Co. MN</t>
  </si>
  <si>
    <t xml:space="preserve">Carroll Co. IL</t>
  </si>
  <si>
    <t xml:space="preserve">Knox Co. IL</t>
  </si>
  <si>
    <t xml:space="preserve">Louisa Co. IA</t>
  </si>
  <si>
    <t xml:space="preserve">Peoria Co. IL</t>
  </si>
  <si>
    <t xml:space="preserve">Bureau Co. IL</t>
  </si>
  <si>
    <t xml:space="preserve">Story Co. IA</t>
  </si>
  <si>
    <t xml:space="preserve">Winnebago Co. IL</t>
  </si>
  <si>
    <t xml:space="preserve">Jones Co. IA</t>
  </si>
  <si>
    <t xml:space="preserve">Cuyahoga Co. OH</t>
  </si>
  <si>
    <t xml:space="preserve">Jo Daviess Co. IL</t>
  </si>
  <si>
    <t xml:space="preserve">Marion Co. IN</t>
  </si>
  <si>
    <t xml:space="preserve">Dallas Co. TX</t>
  </si>
  <si>
    <t xml:space="preserve">Lee Co. IA</t>
  </si>
  <si>
    <t xml:space="preserve">Wayne Co. MI</t>
  </si>
  <si>
    <t xml:space="preserve">King Co. WA</t>
  </si>
  <si>
    <t xml:space="preserve">Tazewell Co. IL</t>
  </si>
  <si>
    <t xml:space="preserve">Henry Co. IA</t>
  </si>
  <si>
    <t xml:space="preserve">Des Moines Co. IA</t>
  </si>
  <si>
    <t xml:space="preserve">Cass Co. MO</t>
  </si>
  <si>
    <t xml:space="preserve">Porter Co. IN</t>
  </si>
  <si>
    <t xml:space="preserve">Warren Co. IL</t>
  </si>
  <si>
    <t xml:space="preserve">Madison Co. IL</t>
  </si>
  <si>
    <t xml:space="preserve">Woodford Co. IL</t>
  </si>
  <si>
    <t xml:space="preserve">St. Louis city MO</t>
  </si>
  <si>
    <t xml:space="preserve">Collier Co. FL</t>
  </si>
  <si>
    <t xml:space="preserve">St. Louis Co. MO</t>
  </si>
  <si>
    <t xml:space="preserve">McDonough Co. IL</t>
  </si>
  <si>
    <t xml:space="preserve">Wayne Co. TN</t>
  </si>
  <si>
    <t xml:space="preserve">Palm Beach Co. FL</t>
  </si>
  <si>
    <t xml:space="preserve">Winneshiek Co. IA</t>
  </si>
  <si>
    <t xml:space="preserve">Jasper Co. IA</t>
  </si>
  <si>
    <t xml:space="preserve">Allamakee Co. IA</t>
  </si>
  <si>
    <t xml:space="preserve">Maricopa Co. AZ</t>
  </si>
  <si>
    <t xml:space="preserve">Lee Co. FL</t>
  </si>
  <si>
    <t xml:space="preserve">Newport News city VA</t>
  </si>
  <si>
    <t xml:space="preserve">St. Charles Co. MO</t>
  </si>
  <si>
    <t xml:space="preserve">Winnebago Co. WI</t>
  </si>
  <si>
    <t xml:space="preserve">Mobile Co. AL</t>
  </si>
  <si>
    <t xml:space="preserve">Marshall Co. IA</t>
  </si>
  <si>
    <t xml:space="preserve">Benton Co. IA</t>
  </si>
  <si>
    <t xml:space="preserve">Orange Co. FL</t>
  </si>
  <si>
    <t xml:space="preserve">Cerro Gordo Co. IA</t>
  </si>
  <si>
    <t xml:space="preserve">Potter Co. TX</t>
  </si>
  <si>
    <t xml:space="preserve">Grand Forks Co. ND</t>
  </si>
  <si>
    <t xml:space="preserve">Shelby Co. TN</t>
  </si>
  <si>
    <t xml:space="preserve">Alameda Co. CA</t>
  </si>
  <si>
    <t xml:space="preserve">Dane Co. WI</t>
  </si>
  <si>
    <t xml:space="preserve">Baltimore Co. MD</t>
  </si>
  <si>
    <t xml:space="preserve">Monmouth Co. NJ</t>
  </si>
  <si>
    <t xml:space="preserve">Evans Co. GA</t>
  </si>
  <si>
    <t xml:space="preserve">Wake Co. NC</t>
  </si>
  <si>
    <t xml:space="preserve">Floyd Co. IA</t>
  </si>
  <si>
    <t xml:space="preserve">De Witt Co. IL</t>
  </si>
  <si>
    <t xml:space="preserve">Johnson Co. KS</t>
  </si>
  <si>
    <t xml:space="preserve">Hardin Co. IL</t>
  </si>
  <si>
    <t xml:space="preserve">La Salle Co. IL</t>
  </si>
  <si>
    <t xml:space="preserve">Sumter Co. FL</t>
  </si>
  <si>
    <t xml:space="preserve">Walker Co. AL</t>
  </si>
  <si>
    <t xml:space="preserve">Christian Co. IL</t>
  </si>
  <si>
    <t xml:space="preserve">Allegheny Co. PA</t>
  </si>
  <si>
    <t xml:space="preserve">Clay Co. MO</t>
  </si>
  <si>
    <t xml:space="preserve">Brown Co. WI</t>
  </si>
  <si>
    <t xml:space="preserve">Marion Co. IA</t>
  </si>
  <si>
    <t xml:space="preserve">Clark Co. IL</t>
  </si>
  <si>
    <t xml:space="preserve">COOK ISLANDS</t>
  </si>
  <si>
    <t xml:space="preserve">Ramsey Co. MN</t>
  </si>
  <si>
    <t xml:space="preserve">Lake Co. IL</t>
  </si>
  <si>
    <t xml:space="preserve">Will Co. IL</t>
  </si>
  <si>
    <t xml:space="preserve">New Haven Co. CT</t>
  </si>
  <si>
    <t xml:space="preserve">Dakota Co. MN</t>
  </si>
  <si>
    <t xml:space="preserve">St. Clair Co. IL</t>
  </si>
  <si>
    <t xml:space="preserve">Greenwood Co. SC</t>
  </si>
  <si>
    <t xml:space="preserve">Union Co. IA</t>
  </si>
  <si>
    <t xml:space="preserve">Henderson Co. IL</t>
  </si>
  <si>
    <t xml:space="preserve">UNITED KINGDOM</t>
  </si>
  <si>
    <t xml:space="preserve">Waukesha Co. WI</t>
  </si>
  <si>
    <t xml:space="preserve">Macon Co. IL</t>
  </si>
  <si>
    <t xml:space="preserve">Wayne Co. IA</t>
  </si>
  <si>
    <t xml:space="preserve">Stark Co. IL</t>
  </si>
  <si>
    <t xml:space="preserve">Webster Co. IA</t>
  </si>
  <si>
    <t xml:space="preserve">Wapello Co. IA</t>
  </si>
  <si>
    <t xml:space="preserve">Buena Vista Co. IA</t>
  </si>
  <si>
    <t xml:space="preserve">Washington Co. IA</t>
  </si>
  <si>
    <t xml:space="preserve">Denver Co. CO</t>
  </si>
  <si>
    <t xml:space="preserve">Hardin Co. TN</t>
  </si>
  <si>
    <t xml:space="preserve">Hamilton Co. OH</t>
  </si>
  <si>
    <t xml:space="preserve">Lafayette Co. WI</t>
  </si>
  <si>
    <t xml:space="preserve">McLean Co. IL</t>
  </si>
  <si>
    <t xml:space="preserve">Multnomah Co. OR</t>
  </si>
  <si>
    <t xml:space="preserve">Luzerne Co. PA</t>
  </si>
  <si>
    <t xml:space="preserve">NORTH AMERICA</t>
  </si>
  <si>
    <t xml:space="preserve">Polk Co. FL</t>
  </si>
  <si>
    <t xml:space="preserve">Outagamie Co. WI</t>
  </si>
  <si>
    <t xml:space="preserve">Saline Co. MO</t>
  </si>
  <si>
    <t xml:space="preserve">Salt Lake Co. UT</t>
  </si>
  <si>
    <t xml:space="preserve">San Mateo Co. CA</t>
  </si>
  <si>
    <t xml:space="preserve">Morrison Co. MN</t>
  </si>
  <si>
    <t xml:space="preserve">Comanche Co. OK</t>
  </si>
  <si>
    <t xml:space="preserve">Pulaski Co. KY</t>
  </si>
  <si>
    <t xml:space="preserve">Dona Ana Co. NM</t>
  </si>
  <si>
    <t xml:space="preserve">Santa Cruz Co. CA</t>
  </si>
  <si>
    <t xml:space="preserve">Harris Co. TX</t>
  </si>
  <si>
    <t xml:space="preserve">Stephenson Co. IL</t>
  </si>
  <si>
    <t xml:space="preserve">Whitley Co. IN</t>
  </si>
  <si>
    <t xml:space="preserve">Menard Co. IL</t>
  </si>
  <si>
    <t xml:space="preserve">Houston Co. MN</t>
  </si>
  <si>
    <t xml:space="preserve">Pottawattamie Co. IA</t>
  </si>
  <si>
    <t xml:space="preserve">Poweshiek Co. IA</t>
  </si>
  <si>
    <t xml:space="preserve">Shelby Co. IA</t>
  </si>
  <si>
    <t xml:space="preserve">Stearns Co. MN</t>
  </si>
  <si>
    <t xml:space="preserve">Tulsa Co. OK</t>
  </si>
  <si>
    <t xml:space="preserve">Boone Co. IA</t>
  </si>
  <si>
    <t xml:space="preserve">Van Buren Co. IA</t>
  </si>
  <si>
    <t xml:space="preserve">Calhoun Co. IL</t>
  </si>
  <si>
    <t xml:space="preserve">Boone Co. KY</t>
  </si>
  <si>
    <t xml:space="preserve">Delaware Co. IA</t>
  </si>
  <si>
    <t xml:space="preserve">Mahaska Co. IA</t>
  </si>
  <si>
    <t xml:space="preserve">Muskogee Co. OK</t>
  </si>
  <si>
    <t xml:space="preserve">North Slope Borough AK</t>
  </si>
  <si>
    <t xml:space="preserve">Valley Co. ID</t>
  </si>
  <si>
    <t xml:space="preserve">Allen Co. OH</t>
  </si>
  <si>
    <t xml:space="preserve">Boone Co. IL</t>
  </si>
  <si>
    <t xml:space="preserve">Cumberland Co. IL</t>
  </si>
  <si>
    <t xml:space="preserve">Dallas Co. IA</t>
  </si>
  <si>
    <t xml:space="preserve">Dodge Co. WI</t>
  </si>
  <si>
    <t xml:space="preserve">District of Columbia DC</t>
  </si>
  <si>
    <t xml:space="preserve">Freeborn Co. MN</t>
  </si>
  <si>
    <t xml:space="preserve">Douglas Co. NE</t>
  </si>
  <si>
    <t xml:space="preserve">Jefferson Co. KY</t>
  </si>
  <si>
    <t xml:space="preserve">Elkhart Co. IN</t>
  </si>
  <si>
    <t xml:space="preserve">Jefferson Co. WI</t>
  </si>
  <si>
    <t xml:space="preserve">Minnehaha Co. SD</t>
  </si>
  <si>
    <t xml:space="preserve">Kankakee Co. IL</t>
  </si>
  <si>
    <t xml:space="preserve">Macon Co. MO</t>
  </si>
  <si>
    <t xml:space="preserve">Jefferson Co. AL</t>
  </si>
  <si>
    <t xml:space="preserve">Otter Tail Co. MN</t>
  </si>
  <si>
    <t xml:space="preserve">Lyon Co. KS</t>
  </si>
  <si>
    <t xml:space="preserve">Platte Co. WY</t>
  </si>
  <si>
    <t xml:space="preserve">Sheboygan Co. WI</t>
  </si>
  <si>
    <t xml:space="preserve">Plymouth Co. IA</t>
  </si>
  <si>
    <t xml:space="preserve">Chester Co. PA</t>
  </si>
  <si>
    <t xml:space="preserve">Sangamon Co. IL</t>
  </si>
  <si>
    <t xml:space="preserve">GUAM</t>
  </si>
  <si>
    <t xml:space="preserve">Appanoose Co. IA</t>
  </si>
  <si>
    <t xml:space="preserve">Hamilton Co. TN</t>
  </si>
  <si>
    <t xml:space="preserve">Butler Co. IA</t>
  </si>
  <si>
    <t xml:space="preserve">Jackson Co. MI</t>
  </si>
  <si>
    <t xml:space="preserve">Columbia Co. NY</t>
  </si>
  <si>
    <t xml:space="preserve">Monroe Co. IA</t>
  </si>
  <si>
    <t xml:space="preserve">Ogle Co. IL</t>
  </si>
  <si>
    <t xml:space="preserve">Trumbull Co. OH</t>
  </si>
  <si>
    <t xml:space="preserve">Total</t>
  </si>
  <si>
    <t xml:space="preserve">Warren Co. IA</t>
  </si>
  <si>
    <t xml:space="preserve">Edgar Co. IL</t>
  </si>
  <si>
    <t xml:space="preserve">Finney Co. KS</t>
  </si>
  <si>
    <t xml:space="preserve">Keokuk Co. IA</t>
  </si>
  <si>
    <t xml:space="preserve">Washington Co. OK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59983</v>
      </c>
      <c r="D8" s="3" t="n">
        <f aca="false">C8/$C$119</f>
        <v>0.764504205964823</v>
      </c>
      <c r="E8" s="4"/>
      <c r="F8" s="1" t="s">
        <v>10</v>
      </c>
      <c r="G8" s="15" t="s">
        <v>10</v>
      </c>
      <c r="H8" s="2" t="n">
        <v>59983</v>
      </c>
      <c r="I8" s="3" t="n">
        <f aca="false">H8/$H$111</f>
        <v>0.730938425356129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3784</v>
      </c>
      <c r="D9" s="3" t="n">
        <f aca="false">C9/$C$119</f>
        <v>0.175681876115218</v>
      </c>
      <c r="E9" s="4"/>
      <c r="F9" s="1" t="s">
        <v>10</v>
      </c>
      <c r="G9" s="15" t="s">
        <v>11</v>
      </c>
      <c r="H9" s="2" t="n">
        <v>13309</v>
      </c>
      <c r="I9" s="3" t="n">
        <f aca="false">H9/$H$111</f>
        <v>0.162180276129315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1518</v>
      </c>
      <c r="D10" s="3" t="n">
        <f aca="false">C10/$C$119</f>
        <v>0.0193474381850625</v>
      </c>
      <c r="E10" s="4"/>
      <c r="F10" s="1" t="s">
        <v>10</v>
      </c>
      <c r="G10" s="15" t="s">
        <v>13</v>
      </c>
      <c r="H10" s="2" t="n">
        <v>2578</v>
      </c>
      <c r="I10" s="3" t="n">
        <f aca="false">H10/$H$111</f>
        <v>0.0314148885612274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849</v>
      </c>
      <c r="D11" s="3" t="n">
        <f aca="false">C11/$C$119</f>
        <v>0.0108208004078511</v>
      </c>
      <c r="F11" s="1" t="s">
        <v>10</v>
      </c>
      <c r="G11" s="15" t="s">
        <v>14</v>
      </c>
      <c r="H11" s="2" t="n">
        <v>1831</v>
      </c>
      <c r="I11" s="3" t="n">
        <f aca="false">H11/$H$111</f>
        <v>0.0223121260494986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325</v>
      </c>
      <c r="D12" s="3" t="n">
        <f aca="false">C12/$C$119</f>
        <v>0.00414223808309967</v>
      </c>
      <c r="F12" s="1" t="s">
        <v>10</v>
      </c>
      <c r="G12" s="15" t="s">
        <v>12</v>
      </c>
      <c r="H12" s="2" t="n">
        <v>784</v>
      </c>
      <c r="I12" s="3" t="n">
        <f aca="false">H12/$H$111</f>
        <v>0.00955363562141282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261</v>
      </c>
      <c r="D13" s="3" t="n">
        <f aca="false">C13/$C$119</f>
        <v>0.00332653581442773</v>
      </c>
      <c r="F13" s="1" t="s">
        <v>10</v>
      </c>
      <c r="G13" s="15" t="s">
        <v>17</v>
      </c>
      <c r="H13" s="2" t="n">
        <v>719</v>
      </c>
      <c r="I13" s="3" t="n">
        <f aca="false">H13/$H$111</f>
        <v>0.00876156123953548</v>
      </c>
    </row>
    <row r="14" customFormat="false" ht="12.75" hidden="false" customHeight="false" outlineLevel="0" collapsed="false">
      <c r="A14" s="1" t="s">
        <v>10</v>
      </c>
      <c r="B14" s="1" t="s">
        <v>14</v>
      </c>
      <c r="C14" s="2" t="n">
        <v>209</v>
      </c>
      <c r="D14" s="3" t="n">
        <f aca="false">C14/$C$119</f>
        <v>0.00266377772113179</v>
      </c>
      <c r="F14" s="1" t="s">
        <v>10</v>
      </c>
      <c r="G14" s="15" t="s">
        <v>16</v>
      </c>
      <c r="H14" s="2" t="n">
        <v>626</v>
      </c>
      <c r="I14" s="3" t="n">
        <f aca="false">H14/$H$111</f>
        <v>0.00762828558546483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121</v>
      </c>
      <c r="D15" s="3" t="n">
        <f aca="false">C15/$C$119</f>
        <v>0.00154218710170788</v>
      </c>
      <c r="F15" s="1" t="s">
        <v>10</v>
      </c>
      <c r="G15" s="15" t="s">
        <v>19</v>
      </c>
      <c r="H15" s="2" t="n">
        <v>401</v>
      </c>
      <c r="I15" s="3" t="n">
        <f aca="false">H15/$H$111</f>
        <v>0.00488648964819712</v>
      </c>
    </row>
    <row r="16" customFormat="false" ht="12.75" hidden="false" customHeight="false" outlineLevel="0" collapsed="false">
      <c r="A16" s="1" t="s">
        <v>10</v>
      </c>
      <c r="B16" s="1" t="s">
        <v>20</v>
      </c>
      <c r="C16" s="2" t="n">
        <v>114</v>
      </c>
      <c r="D16" s="3" t="n">
        <f aca="false">C16/$C$119</f>
        <v>0.00145296966607188</v>
      </c>
      <c r="F16" s="15" t="s">
        <v>10</v>
      </c>
      <c r="G16" s="15" t="s">
        <v>21</v>
      </c>
      <c r="H16" s="2" t="n">
        <v>333</v>
      </c>
      <c r="I16" s="3" t="n">
        <f aca="false">H16/$H$111</f>
        <v>0.00405785798715621</v>
      </c>
    </row>
    <row r="17" customFormat="false" ht="12.75" hidden="false" customHeight="false" outlineLevel="0" collapsed="false">
      <c r="A17" s="1" t="s">
        <v>10</v>
      </c>
      <c r="B17" s="1" t="s">
        <v>22</v>
      </c>
      <c r="C17" s="2" t="n">
        <v>93</v>
      </c>
      <c r="D17" s="3" t="n">
        <f aca="false">C17/$C$119</f>
        <v>0.00118531735916391</v>
      </c>
      <c r="F17" s="15" t="s">
        <v>10</v>
      </c>
      <c r="G17" s="15" t="s">
        <v>15</v>
      </c>
      <c r="H17" s="2" t="n">
        <v>253</v>
      </c>
      <c r="I17" s="3" t="n">
        <f aca="false">H17/$H$111</f>
        <v>0.00308299720946102</v>
      </c>
    </row>
    <row r="18" customFormat="false" ht="12.75" hidden="false" customHeight="false" outlineLevel="0" collapsed="false">
      <c r="A18" s="1" t="s">
        <v>10</v>
      </c>
      <c r="B18" s="1" t="s">
        <v>21</v>
      </c>
      <c r="C18" s="2" t="n">
        <v>88</v>
      </c>
      <c r="D18" s="3" t="n">
        <f aca="false">C18/$C$119</f>
        <v>0.00112159061942391</v>
      </c>
      <c r="F18" s="15" t="s">
        <v>10</v>
      </c>
      <c r="G18" s="15" t="s">
        <v>23</v>
      </c>
      <c r="H18" s="2" t="n">
        <v>83</v>
      </c>
      <c r="I18" s="3" t="n">
        <f aca="false">H18/$H$111</f>
        <v>0.00101141805685876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75</v>
      </c>
      <c r="D19" s="3" t="n">
        <f aca="false">C19/$C$119</f>
        <v>0.000955901096099924</v>
      </c>
      <c r="F19" s="15" t="s">
        <v>10</v>
      </c>
      <c r="G19" s="15" t="s">
        <v>18</v>
      </c>
      <c r="H19" s="2" t="n">
        <v>81</v>
      </c>
      <c r="I19" s="3" t="n">
        <f aca="false">H19/$H$111</f>
        <v>0.000987046537416375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47</v>
      </c>
      <c r="D20" s="3" t="n">
        <f aca="false">C20/$C$119</f>
        <v>0.000599031353555952</v>
      </c>
      <c r="F20" s="15" t="s">
        <v>10</v>
      </c>
      <c r="G20" s="15" t="s">
        <v>26</v>
      </c>
      <c r="H20" s="2" t="n">
        <v>80</v>
      </c>
      <c r="I20" s="3" t="n">
        <f aca="false">H20/$H$111</f>
        <v>0.000974860777695185</v>
      </c>
    </row>
    <row r="21" customFormat="false" ht="12.75" hidden="false" customHeight="false" outlineLevel="0" collapsed="false">
      <c r="A21" s="1" t="s">
        <v>10</v>
      </c>
      <c r="B21" s="1" t="s">
        <v>23</v>
      </c>
      <c r="C21" s="2" t="n">
        <v>46</v>
      </c>
      <c r="D21" s="3" t="n">
        <f aca="false">C21/$C$119</f>
        <v>0.000586286005607953</v>
      </c>
      <c r="F21" s="15" t="s">
        <v>10</v>
      </c>
      <c r="G21" s="15" t="s">
        <v>27</v>
      </c>
      <c r="H21" s="2" t="n">
        <v>65</v>
      </c>
      <c r="I21" s="3" t="n">
        <f aca="false">H21/$H$111</f>
        <v>0.000792074381877338</v>
      </c>
    </row>
    <row r="22" customFormat="false" ht="12.75" hidden="false" customHeight="false" outlineLevel="0" collapsed="false">
      <c r="A22" s="1" t="s">
        <v>10</v>
      </c>
      <c r="B22" s="1" t="s">
        <v>17</v>
      </c>
      <c r="C22" s="2" t="n">
        <v>45</v>
      </c>
      <c r="D22" s="3" t="n">
        <f aca="false">C22/$C$119</f>
        <v>0.000573540657659954</v>
      </c>
      <c r="F22" s="15" t="s">
        <v>10</v>
      </c>
      <c r="G22" s="15" t="s">
        <v>28</v>
      </c>
      <c r="H22" s="2" t="n">
        <v>39</v>
      </c>
      <c r="I22" s="3" t="n">
        <f aca="false">H22/$H$111</f>
        <v>0.000475244629126403</v>
      </c>
    </row>
    <row r="23" customFormat="false" ht="12.75" hidden="false" customHeight="false" outlineLevel="0" collapsed="false">
      <c r="A23" s="1" t="s">
        <v>10</v>
      </c>
      <c r="B23" s="1" t="s">
        <v>27</v>
      </c>
      <c r="C23" s="2" t="n">
        <v>42</v>
      </c>
      <c r="D23" s="3" t="n">
        <f aca="false">C23/$C$119</f>
        <v>0.000535304613815957</v>
      </c>
      <c r="F23" s="15" t="s">
        <v>10</v>
      </c>
      <c r="G23" s="15" t="s">
        <v>20</v>
      </c>
      <c r="H23" s="2" t="n">
        <v>39</v>
      </c>
      <c r="I23" s="3" t="n">
        <f aca="false">H23/$H$111</f>
        <v>0.000475244629126403</v>
      </c>
    </row>
    <row r="24" customFormat="false" ht="12.75" hidden="false" customHeight="false" outlineLevel="0" collapsed="false">
      <c r="A24" s="1" t="s">
        <v>10</v>
      </c>
      <c r="B24" s="1" t="s">
        <v>29</v>
      </c>
      <c r="C24" s="2" t="n">
        <v>27</v>
      </c>
      <c r="D24" s="3" t="n">
        <f aca="false">C24/$C$119</f>
        <v>0.000344124394595972</v>
      </c>
      <c r="F24" s="15" t="s">
        <v>10</v>
      </c>
      <c r="G24" s="15" t="s">
        <v>30</v>
      </c>
      <c r="H24" s="2" t="n">
        <v>37</v>
      </c>
      <c r="I24" s="3" t="n">
        <f aca="false">H24/$H$111</f>
        <v>0.000450873109684023</v>
      </c>
    </row>
    <row r="25" customFormat="false" ht="12.75" hidden="false" customHeight="false" outlineLevel="0" collapsed="false">
      <c r="A25" s="1" t="s">
        <v>10</v>
      </c>
      <c r="B25" s="1" t="s">
        <v>31</v>
      </c>
      <c r="C25" s="2" t="n">
        <v>26</v>
      </c>
      <c r="D25" s="3" t="n">
        <f aca="false">C25/$C$119</f>
        <v>0.000331379046647974</v>
      </c>
      <c r="F25" s="15" t="s">
        <v>10</v>
      </c>
      <c r="G25" s="15" t="s">
        <v>32</v>
      </c>
      <c r="H25" s="2" t="n">
        <v>35</v>
      </c>
      <c r="I25" s="3" t="n">
        <f aca="false">H25/$H$111</f>
        <v>0.000426501590241644</v>
      </c>
    </row>
    <row r="26" customFormat="false" ht="12.75" hidden="false" customHeight="false" outlineLevel="0" collapsed="false">
      <c r="A26" s="1" t="s">
        <v>10</v>
      </c>
      <c r="B26" s="1" t="s">
        <v>33</v>
      </c>
      <c r="C26" s="2" t="n">
        <v>25</v>
      </c>
      <c r="D26" s="3" t="n">
        <f aca="false">C26/$C$119</f>
        <v>0.000318633698699975</v>
      </c>
      <c r="F26" s="15" t="s">
        <v>10</v>
      </c>
      <c r="G26" s="15" t="s">
        <v>34</v>
      </c>
      <c r="H26" s="2" t="n">
        <v>34</v>
      </c>
      <c r="I26" s="3" t="n">
        <f aca="false">H26/$H$111</f>
        <v>0.000414315830520454</v>
      </c>
    </row>
    <row r="27" customFormat="false" ht="12.75" hidden="false" customHeight="false" outlineLevel="0" collapsed="false">
      <c r="A27" s="1" t="s">
        <v>10</v>
      </c>
      <c r="B27" s="1" t="s">
        <v>28</v>
      </c>
      <c r="C27" s="2" t="n">
        <v>25</v>
      </c>
      <c r="D27" s="3" t="n">
        <f aca="false">C27/$C$119</f>
        <v>0.000318633698699975</v>
      </c>
      <c r="F27" s="15" t="s">
        <v>10</v>
      </c>
      <c r="G27" s="15" t="s">
        <v>35</v>
      </c>
      <c r="H27" s="2" t="n">
        <v>34</v>
      </c>
      <c r="I27" s="3" t="n">
        <f aca="false">H27/$H$111</f>
        <v>0.000414315830520454</v>
      </c>
    </row>
    <row r="28" customFormat="false" ht="12.75" hidden="false" customHeight="false" outlineLevel="0" collapsed="false">
      <c r="A28" s="1" t="s">
        <v>10</v>
      </c>
      <c r="B28" s="1" t="s">
        <v>36</v>
      </c>
      <c r="C28" s="2" t="n">
        <v>25</v>
      </c>
      <c r="D28" s="3" t="n">
        <f aca="false">C28/$C$119</f>
        <v>0.000318633698699975</v>
      </c>
      <c r="F28" s="15" t="s">
        <v>10</v>
      </c>
      <c r="G28" s="15" t="s">
        <v>24</v>
      </c>
      <c r="H28" s="2" t="n">
        <v>33</v>
      </c>
      <c r="I28" s="3" t="n">
        <f aca="false">H28/$H$111</f>
        <v>0.000402130070799264</v>
      </c>
    </row>
    <row r="29" customFormat="false" ht="12.75" hidden="false" customHeight="false" outlineLevel="0" collapsed="false">
      <c r="A29" s="1" t="s">
        <v>10</v>
      </c>
      <c r="B29" s="1" t="s">
        <v>37</v>
      </c>
      <c r="C29" s="2" t="n">
        <v>24</v>
      </c>
      <c r="D29" s="3" t="n">
        <f aca="false">C29/$C$119</f>
        <v>0.000305888350751976</v>
      </c>
      <c r="F29" s="15" t="s">
        <v>10</v>
      </c>
      <c r="G29" s="15" t="s">
        <v>22</v>
      </c>
      <c r="H29" s="2" t="n">
        <v>32</v>
      </c>
      <c r="I29" s="3" t="n">
        <f aca="false">H29/$H$111</f>
        <v>0.000389944311078074</v>
      </c>
    </row>
    <row r="30" customFormat="false" ht="12.75" hidden="false" customHeight="false" outlineLevel="0" collapsed="false">
      <c r="A30" s="1" t="s">
        <v>10</v>
      </c>
      <c r="B30" s="1" t="s">
        <v>38</v>
      </c>
      <c r="C30" s="2" t="n">
        <v>24</v>
      </c>
      <c r="D30" s="3" t="n">
        <f aca="false">C30/$C$119</f>
        <v>0.000305888350751976</v>
      </c>
      <c r="F30" s="15" t="s">
        <v>10</v>
      </c>
      <c r="G30" s="15" t="s">
        <v>39</v>
      </c>
      <c r="H30" s="2" t="n">
        <v>27</v>
      </c>
      <c r="I30" s="3" t="n">
        <f aca="false">H30/$H$111</f>
        <v>0.000329015512472125</v>
      </c>
    </row>
    <row r="31" customFormat="false" ht="12.75" hidden="false" customHeight="false" outlineLevel="0" collapsed="false">
      <c r="A31" s="1" t="s">
        <v>10</v>
      </c>
      <c r="B31" s="1" t="s">
        <v>40</v>
      </c>
      <c r="C31" s="2" t="n">
        <v>23</v>
      </c>
      <c r="D31" s="3" t="n">
        <f aca="false">C31/$C$119</f>
        <v>0.000293143002803977</v>
      </c>
      <c r="F31" s="15" t="s">
        <v>10</v>
      </c>
      <c r="G31" s="15" t="s">
        <v>41</v>
      </c>
      <c r="H31" s="2" t="n">
        <v>26</v>
      </c>
      <c r="I31" s="3" t="n">
        <f aca="false">H31/$H$111</f>
        <v>0.000316829752750935</v>
      </c>
    </row>
    <row r="32" customFormat="false" ht="12.75" hidden="false" customHeight="false" outlineLevel="0" collapsed="false">
      <c r="A32" s="1" t="s">
        <v>10</v>
      </c>
      <c r="B32" s="1" t="s">
        <v>42</v>
      </c>
      <c r="C32" s="2" t="n">
        <v>22</v>
      </c>
      <c r="D32" s="3" t="n">
        <f aca="false">C32/$C$119</f>
        <v>0.000280397654855978</v>
      </c>
      <c r="F32" s="15" t="s">
        <v>10</v>
      </c>
      <c r="G32" s="15" t="s">
        <v>43</v>
      </c>
      <c r="H32" s="2" t="n">
        <v>24</v>
      </c>
      <c r="I32" s="3" t="n">
        <f aca="false">H32/$H$111</f>
        <v>0.000292458233308556</v>
      </c>
    </row>
    <row r="33" customFormat="false" ht="12.75" hidden="false" customHeight="false" outlineLevel="0" collapsed="false">
      <c r="A33" s="1" t="s">
        <v>10</v>
      </c>
      <c r="B33" s="1" t="s">
        <v>32</v>
      </c>
      <c r="C33" s="2" t="n">
        <v>21</v>
      </c>
      <c r="D33" s="3" t="n">
        <f aca="false">C33/$C$119</f>
        <v>0.000267652306907979</v>
      </c>
      <c r="F33" s="15" t="s">
        <v>10</v>
      </c>
      <c r="G33" s="15" t="s">
        <v>38</v>
      </c>
      <c r="H33" s="2" t="n">
        <v>24</v>
      </c>
      <c r="I33" s="3" t="n">
        <f aca="false">H33/$H$111</f>
        <v>0.000292458233308556</v>
      </c>
    </row>
    <row r="34" customFormat="false" ht="12.75" hidden="false" customHeight="false" outlineLevel="0" collapsed="false">
      <c r="A34" s="1" t="s">
        <v>10</v>
      </c>
      <c r="B34" s="1" t="s">
        <v>19</v>
      </c>
      <c r="C34" s="2" t="n">
        <v>20</v>
      </c>
      <c r="D34" s="3" t="n">
        <f aca="false">C34/$C$119</f>
        <v>0.00025490695895998</v>
      </c>
      <c r="F34" s="15" t="s">
        <v>10</v>
      </c>
      <c r="G34" s="15" t="s">
        <v>44</v>
      </c>
      <c r="H34" s="2" t="n">
        <v>23</v>
      </c>
      <c r="I34" s="3" t="n">
        <f aca="false">H34/$H$111</f>
        <v>0.000280272473587366</v>
      </c>
    </row>
    <row r="35" customFormat="false" ht="12.75" hidden="false" customHeight="false" outlineLevel="0" collapsed="false">
      <c r="A35" s="1" t="s">
        <v>10</v>
      </c>
      <c r="B35" s="1" t="s">
        <v>45</v>
      </c>
      <c r="C35" s="2" t="n">
        <v>18</v>
      </c>
      <c r="D35" s="3" t="n">
        <f aca="false">C35/$C$119</f>
        <v>0.000229416263063982</v>
      </c>
      <c r="F35" s="15" t="s">
        <v>10</v>
      </c>
      <c r="G35" s="15" t="s">
        <v>46</v>
      </c>
      <c r="H35" s="2" t="n">
        <v>20</v>
      </c>
      <c r="I35" s="3" t="n">
        <f aca="false">H35/$H$111</f>
        <v>0.000243715194423796</v>
      </c>
    </row>
    <row r="36" customFormat="false" ht="12.75" hidden="false" customHeight="false" outlineLevel="0" collapsed="false">
      <c r="A36" s="1" t="s">
        <v>10</v>
      </c>
      <c r="B36" s="1" t="s">
        <v>47</v>
      </c>
      <c r="C36" s="2" t="n">
        <v>16</v>
      </c>
      <c r="D36" s="3" t="n">
        <f aca="false">C36/$C$119</f>
        <v>0.000203925567167984</v>
      </c>
      <c r="F36" s="15" t="s">
        <v>10</v>
      </c>
      <c r="G36" s="15" t="s">
        <v>48</v>
      </c>
      <c r="H36" s="2" t="n">
        <v>18</v>
      </c>
      <c r="I36" s="3" t="n">
        <f aca="false">H36/$H$111</f>
        <v>0.000219343674981417</v>
      </c>
    </row>
    <row r="37" customFormat="false" ht="12.75" hidden="false" customHeight="false" outlineLevel="0" collapsed="false">
      <c r="A37" s="1" t="s">
        <v>10</v>
      </c>
      <c r="B37" s="1" t="s">
        <v>49</v>
      </c>
      <c r="C37" s="2" t="n">
        <v>16</v>
      </c>
      <c r="D37" s="3" t="n">
        <f aca="false">C37/$C$119</f>
        <v>0.000203925567167984</v>
      </c>
      <c r="F37" s="15" t="s">
        <v>10</v>
      </c>
      <c r="G37" s="15" t="s">
        <v>33</v>
      </c>
      <c r="H37" s="2" t="n">
        <v>17</v>
      </c>
      <c r="I37" s="3" t="n">
        <f aca="false">H37/$H$111</f>
        <v>0.000207157915260227</v>
      </c>
    </row>
    <row r="38" customFormat="false" ht="12.75" hidden="false" customHeight="false" outlineLevel="0" collapsed="false">
      <c r="A38" s="1" t="s">
        <v>10</v>
      </c>
      <c r="B38" s="1" t="s">
        <v>50</v>
      </c>
      <c r="C38" s="2" t="n">
        <v>15</v>
      </c>
      <c r="D38" s="3" t="n">
        <f aca="false">C38/$C$119</f>
        <v>0.000191180219219985</v>
      </c>
      <c r="F38" s="15" t="s">
        <v>10</v>
      </c>
      <c r="G38" s="15" t="s">
        <v>29</v>
      </c>
      <c r="H38" s="2" t="n">
        <v>16</v>
      </c>
      <c r="I38" s="3" t="n">
        <f aca="false">H38/$H$111</f>
        <v>0.000194972155539037</v>
      </c>
    </row>
    <row r="39" customFormat="false" ht="12.75" hidden="false" customHeight="false" outlineLevel="0" collapsed="false">
      <c r="A39" s="1" t="s">
        <v>10</v>
      </c>
      <c r="B39" s="1" t="s">
        <v>43</v>
      </c>
      <c r="C39" s="2" t="n">
        <v>15</v>
      </c>
      <c r="D39" s="3" t="n">
        <f aca="false">C39/$C$119</f>
        <v>0.000191180219219985</v>
      </c>
      <c r="F39" s="15" t="s">
        <v>10</v>
      </c>
      <c r="G39" s="15" t="s">
        <v>51</v>
      </c>
      <c r="H39" s="2" t="n">
        <v>16</v>
      </c>
      <c r="I39" s="3" t="n">
        <f aca="false">H39/$H$111</f>
        <v>0.000194972155539037</v>
      </c>
    </row>
    <row r="40" customFormat="false" ht="12.75" hidden="false" customHeight="false" outlineLevel="0" collapsed="false">
      <c r="A40" s="1" t="s">
        <v>10</v>
      </c>
      <c r="B40" s="1" t="s">
        <v>52</v>
      </c>
      <c r="C40" s="2" t="n">
        <v>15</v>
      </c>
      <c r="D40" s="3" t="n">
        <f aca="false">C40/$C$119</f>
        <v>0.000191180219219985</v>
      </c>
      <c r="F40" s="15" t="s">
        <v>10</v>
      </c>
      <c r="G40" s="15" t="s">
        <v>53</v>
      </c>
      <c r="H40" s="2" t="n">
        <v>15</v>
      </c>
      <c r="I40" s="3" t="n">
        <f aca="false">H40/$H$111</f>
        <v>0.000182786395817847</v>
      </c>
    </row>
    <row r="41" customFormat="false" ht="12.75" hidden="false" customHeight="false" outlineLevel="0" collapsed="false">
      <c r="A41" s="1" t="s">
        <v>10</v>
      </c>
      <c r="B41" s="1" t="s">
        <v>54</v>
      </c>
      <c r="C41" s="2" t="n">
        <v>15</v>
      </c>
      <c r="D41" s="3" t="n">
        <f aca="false">C41/$C$119</f>
        <v>0.000191180219219985</v>
      </c>
      <c r="F41" s="15" t="s">
        <v>10</v>
      </c>
      <c r="G41" s="15" t="s">
        <v>55</v>
      </c>
      <c r="H41" s="2" t="n">
        <v>15</v>
      </c>
      <c r="I41" s="3" t="n">
        <f aca="false">H41/$H$111</f>
        <v>0.000182786395817847</v>
      </c>
    </row>
    <row r="42" customFormat="false" ht="12.75" hidden="false" customHeight="false" outlineLevel="0" collapsed="false">
      <c r="A42" s="1" t="s">
        <v>10</v>
      </c>
      <c r="B42" s="1" t="s">
        <v>56</v>
      </c>
      <c r="C42" s="2" t="n">
        <v>14</v>
      </c>
      <c r="D42" s="3" t="n">
        <f aca="false">C42/$C$119</f>
        <v>0.000178434871271986</v>
      </c>
      <c r="F42" s="15" t="s">
        <v>10</v>
      </c>
      <c r="G42" s="15" t="s">
        <v>57</v>
      </c>
      <c r="H42" s="2" t="n">
        <v>14</v>
      </c>
      <c r="I42" s="3" t="n">
        <f aca="false">H42/$H$111</f>
        <v>0.000170600636096657</v>
      </c>
    </row>
    <row r="43" customFormat="false" ht="12.75" hidden="false" customHeight="false" outlineLevel="0" collapsed="false">
      <c r="A43" s="1" t="s">
        <v>10</v>
      </c>
      <c r="B43" s="1" t="s">
        <v>58</v>
      </c>
      <c r="C43" s="2" t="n">
        <v>14</v>
      </c>
      <c r="D43" s="3" t="n">
        <f aca="false">C43/$C$119</f>
        <v>0.000178434871271986</v>
      </c>
      <c r="F43" s="15" t="s">
        <v>10</v>
      </c>
      <c r="G43" s="15" t="s">
        <v>56</v>
      </c>
      <c r="H43" s="2" t="n">
        <v>14</v>
      </c>
      <c r="I43" s="3" t="n">
        <f aca="false">H43/$H$111</f>
        <v>0.000170600636096657</v>
      </c>
    </row>
    <row r="44" customFormat="false" ht="12.75" hidden="false" customHeight="false" outlineLevel="0" collapsed="false">
      <c r="A44" s="1" t="s">
        <v>10</v>
      </c>
      <c r="B44" s="1" t="s">
        <v>51</v>
      </c>
      <c r="C44" s="2" t="n">
        <v>14</v>
      </c>
      <c r="D44" s="3" t="n">
        <f aca="false">C44/$C$119</f>
        <v>0.000178434871271986</v>
      </c>
      <c r="F44" s="15" t="s">
        <v>10</v>
      </c>
      <c r="G44" s="15" t="s">
        <v>59</v>
      </c>
      <c r="H44" s="2" t="n">
        <v>14</v>
      </c>
      <c r="I44" s="3" t="n">
        <f aca="false">H44/$H$111</f>
        <v>0.000170600636096657</v>
      </c>
    </row>
    <row r="45" customFormat="false" ht="12.75" hidden="false" customHeight="false" outlineLevel="0" collapsed="false">
      <c r="A45" s="1" t="s">
        <v>10</v>
      </c>
      <c r="B45" s="1" t="s">
        <v>60</v>
      </c>
      <c r="C45" s="2" t="n">
        <v>13</v>
      </c>
      <c r="D45" s="3" t="n">
        <f aca="false">C45/$C$119</f>
        <v>0.000165689523323987</v>
      </c>
      <c r="F45" s="15" t="s">
        <v>10</v>
      </c>
      <c r="G45" s="15" t="s">
        <v>61</v>
      </c>
      <c r="H45" s="2" t="n">
        <v>14</v>
      </c>
      <c r="I45" s="3" t="n">
        <f aca="false">H45/$H$111</f>
        <v>0.000170600636096657</v>
      </c>
    </row>
    <row r="46" customFormat="false" ht="12.75" hidden="false" customHeight="false" outlineLevel="0" collapsed="false">
      <c r="A46" s="1" t="s">
        <v>10</v>
      </c>
      <c r="B46" s="1" t="s">
        <v>62</v>
      </c>
      <c r="C46" s="2" t="n">
        <v>13</v>
      </c>
      <c r="D46" s="3" t="n">
        <f aca="false">C46/$C$119</f>
        <v>0.000165689523323987</v>
      </c>
      <c r="F46" s="15" t="s">
        <v>10</v>
      </c>
      <c r="G46" s="15" t="s">
        <v>63</v>
      </c>
      <c r="H46" s="2" t="n">
        <v>13</v>
      </c>
      <c r="I46" s="3" t="n">
        <f aca="false">H46/$H$111</f>
        <v>0.000158414876375468</v>
      </c>
    </row>
    <row r="47" customFormat="false" ht="12.75" hidden="false" customHeight="false" outlineLevel="0" collapsed="false">
      <c r="A47" s="1" t="s">
        <v>10</v>
      </c>
      <c r="B47" s="1" t="s">
        <v>64</v>
      </c>
      <c r="C47" s="2" t="n">
        <v>12</v>
      </c>
      <c r="D47" s="3" t="n">
        <f aca="false">C47/$C$119</f>
        <v>0.000152944175375988</v>
      </c>
      <c r="F47" s="15" t="s">
        <v>10</v>
      </c>
      <c r="G47" s="15" t="s">
        <v>65</v>
      </c>
      <c r="H47" s="2" t="n">
        <v>12</v>
      </c>
      <c r="I47" s="3" t="n">
        <f aca="false">H47/$H$111</f>
        <v>0.000146229116654278</v>
      </c>
    </row>
    <row r="48" customFormat="false" ht="12.75" hidden="false" customHeight="false" outlineLevel="0" collapsed="false">
      <c r="A48" s="1" t="s">
        <v>10</v>
      </c>
      <c r="B48" s="1" t="s">
        <v>66</v>
      </c>
      <c r="C48" s="2" t="n">
        <v>11</v>
      </c>
      <c r="D48" s="3" t="n">
        <f aca="false">C48/$C$119</f>
        <v>0.000140198827427989</v>
      </c>
      <c r="F48" s="15" t="s">
        <v>10</v>
      </c>
      <c r="G48" s="15" t="s">
        <v>67</v>
      </c>
      <c r="H48" s="2" t="n">
        <v>11</v>
      </c>
      <c r="I48" s="3" t="n">
        <f aca="false">H48/$H$111</f>
        <v>0.000134043356933088</v>
      </c>
    </row>
    <row r="49" customFormat="false" ht="12.75" hidden="false" customHeight="false" outlineLevel="0" collapsed="false">
      <c r="A49" s="1" t="s">
        <v>10</v>
      </c>
      <c r="B49" s="1" t="s">
        <v>68</v>
      </c>
      <c r="C49" s="2" t="n">
        <v>11</v>
      </c>
      <c r="D49" s="3" t="n">
        <f aca="false">C49/$C$119</f>
        <v>0.000140198827427989</v>
      </c>
      <c r="F49" s="15" t="s">
        <v>10</v>
      </c>
      <c r="G49" s="15" t="s">
        <v>54</v>
      </c>
      <c r="H49" s="2" t="n">
        <v>11</v>
      </c>
      <c r="I49" s="3" t="n">
        <f aca="false">H49/$H$111</f>
        <v>0.000134043356933088</v>
      </c>
    </row>
    <row r="50" customFormat="false" ht="12.75" hidden="false" customHeight="false" outlineLevel="0" collapsed="false">
      <c r="A50" s="1" t="s">
        <v>10</v>
      </c>
      <c r="B50" s="1" t="s">
        <v>69</v>
      </c>
      <c r="C50" s="2" t="n">
        <v>10</v>
      </c>
      <c r="D50" s="3" t="n">
        <f aca="false">C50/$C$119</f>
        <v>0.00012745347947999</v>
      </c>
      <c r="F50" s="15" t="s">
        <v>10</v>
      </c>
      <c r="G50" s="15" t="s">
        <v>70</v>
      </c>
      <c r="H50" s="2" t="n">
        <v>11</v>
      </c>
      <c r="I50" s="3" t="n">
        <f aca="false">H50/$H$111</f>
        <v>0.000134043356933088</v>
      </c>
    </row>
    <row r="51" customFormat="false" ht="12.75" hidden="false" customHeight="false" outlineLevel="0" collapsed="false">
      <c r="A51" s="1" t="s">
        <v>10</v>
      </c>
      <c r="B51" s="1" t="s">
        <v>71</v>
      </c>
      <c r="C51" s="2" t="n">
        <v>9</v>
      </c>
      <c r="D51" s="3" t="n">
        <f aca="false">C51/$C$119</f>
        <v>0.000114708131531991</v>
      </c>
      <c r="F51" s="15" t="s">
        <v>10</v>
      </c>
      <c r="G51" s="15" t="s">
        <v>72</v>
      </c>
      <c r="H51" s="2" t="n">
        <v>10</v>
      </c>
      <c r="I51" s="3" t="n">
        <f aca="false">H51/$H$111</f>
        <v>0.000121857597211898</v>
      </c>
    </row>
    <row r="52" customFormat="false" ht="12.75" hidden="false" customHeight="false" outlineLevel="0" collapsed="false">
      <c r="A52" s="1" t="s">
        <v>10</v>
      </c>
      <c r="B52" s="1" t="s">
        <v>73</v>
      </c>
      <c r="C52" s="2" t="n">
        <v>9</v>
      </c>
      <c r="D52" s="3" t="n">
        <f aca="false">C52/$C$119</f>
        <v>0.000114708131531991</v>
      </c>
      <c r="F52" s="15" t="s">
        <v>10</v>
      </c>
      <c r="G52" s="15" t="s">
        <v>74</v>
      </c>
      <c r="H52" s="2" t="n">
        <v>10</v>
      </c>
      <c r="I52" s="3" t="n">
        <f aca="false">H52/$H$111</f>
        <v>0.000121857597211898</v>
      </c>
    </row>
    <row r="53" customFormat="false" ht="12.75" hidden="false" customHeight="false" outlineLevel="0" collapsed="false">
      <c r="A53" s="1" t="s">
        <v>10</v>
      </c>
      <c r="B53" s="1" t="s">
        <v>75</v>
      </c>
      <c r="C53" s="2" t="n">
        <v>9</v>
      </c>
      <c r="D53" s="3" t="n">
        <f aca="false">C53/$C$119</f>
        <v>0.000114708131531991</v>
      </c>
      <c r="F53" s="15" t="s">
        <v>10</v>
      </c>
      <c r="G53" s="15" t="s">
        <v>76</v>
      </c>
      <c r="H53" s="2" t="n">
        <v>10</v>
      </c>
      <c r="I53" s="3" t="n">
        <f aca="false">H53/$H$111</f>
        <v>0.000121857597211898</v>
      </c>
    </row>
    <row r="54" customFormat="false" ht="12.75" hidden="false" customHeight="false" outlineLevel="0" collapsed="false">
      <c r="A54" s="1" t="s">
        <v>10</v>
      </c>
      <c r="B54" s="1" t="s">
        <v>77</v>
      </c>
      <c r="C54" s="2" t="n">
        <v>9</v>
      </c>
      <c r="D54" s="3" t="n">
        <f aca="false">C54/$C$119</f>
        <v>0.000114708131531991</v>
      </c>
      <c r="F54" s="15" t="s">
        <v>10</v>
      </c>
      <c r="G54" s="15" t="s">
        <v>78</v>
      </c>
      <c r="H54" s="2" t="n">
        <v>9</v>
      </c>
      <c r="I54" s="3" t="n">
        <f aca="false">H54/$H$111</f>
        <v>0.000109671837490708</v>
      </c>
    </row>
    <row r="55" customFormat="false" ht="12.75" hidden="false" customHeight="false" outlineLevel="0" collapsed="false">
      <c r="A55" s="1" t="s">
        <v>10</v>
      </c>
      <c r="B55" s="1" t="s">
        <v>79</v>
      </c>
      <c r="C55" s="2" t="n">
        <v>9</v>
      </c>
      <c r="D55" s="3" t="n">
        <f aca="false">C55/$C$119</f>
        <v>0.000114708131531991</v>
      </c>
      <c r="F55" s="15" t="s">
        <v>10</v>
      </c>
      <c r="G55" s="15" t="s">
        <v>80</v>
      </c>
      <c r="H55" s="2" t="n">
        <v>9</v>
      </c>
      <c r="I55" s="3" t="n">
        <f aca="false">H55/$H$111</f>
        <v>0.000109671837490708</v>
      </c>
    </row>
    <row r="56" customFormat="false" ht="12.75" hidden="false" customHeight="false" outlineLevel="0" collapsed="false">
      <c r="A56" s="1" t="s">
        <v>10</v>
      </c>
      <c r="B56" s="1" t="s">
        <v>81</v>
      </c>
      <c r="C56" s="2" t="n">
        <v>9</v>
      </c>
      <c r="D56" s="3" t="n">
        <f aca="false">C56/$C$119</f>
        <v>0.000114708131531991</v>
      </c>
      <c r="F56" s="15" t="s">
        <v>10</v>
      </c>
      <c r="G56" s="15" t="s">
        <v>82</v>
      </c>
      <c r="H56" s="2" t="n">
        <v>9</v>
      </c>
      <c r="I56" s="3" t="n">
        <f aca="false">H56/$H$111</f>
        <v>0.000109671837490708</v>
      </c>
    </row>
    <row r="57" customFormat="false" ht="12.75" hidden="false" customHeight="false" outlineLevel="0" collapsed="false">
      <c r="A57" s="1" t="s">
        <v>10</v>
      </c>
      <c r="B57" s="1" t="s">
        <v>83</v>
      </c>
      <c r="C57" s="2" t="n">
        <v>9</v>
      </c>
      <c r="D57" s="3" t="n">
        <f aca="false">C57/$C$119</f>
        <v>0.000114708131531991</v>
      </c>
      <c r="F57" s="15" t="s">
        <v>10</v>
      </c>
      <c r="G57" s="15" t="s">
        <v>84</v>
      </c>
      <c r="H57" s="2" t="n">
        <v>8</v>
      </c>
      <c r="I57" s="3" t="n">
        <f aca="false">H57/$H$111</f>
        <v>9.74860777695185E-005</v>
      </c>
    </row>
    <row r="58" customFormat="false" ht="12.75" hidden="false" customHeight="false" outlineLevel="0" collapsed="false">
      <c r="A58" s="1" t="s">
        <v>10</v>
      </c>
      <c r="B58" s="1" t="s">
        <v>85</v>
      </c>
      <c r="C58" s="2" t="n">
        <v>8</v>
      </c>
      <c r="D58" s="3" t="n">
        <f aca="false">C58/$C$119</f>
        <v>0.000101962783583992</v>
      </c>
      <c r="F58" s="15" t="s">
        <v>10</v>
      </c>
      <c r="G58" s="15" t="s">
        <v>86</v>
      </c>
      <c r="H58" s="2" t="n">
        <v>8</v>
      </c>
      <c r="I58" s="3" t="n">
        <f aca="false">H58/$H$111</f>
        <v>9.74860777695185E-005</v>
      </c>
    </row>
    <row r="59" customFormat="false" ht="12.75" hidden="false" customHeight="false" outlineLevel="0" collapsed="false">
      <c r="A59" s="1" t="s">
        <v>10</v>
      </c>
      <c r="B59" s="1" t="s">
        <v>87</v>
      </c>
      <c r="C59" s="2" t="n">
        <v>8</v>
      </c>
      <c r="D59" s="3" t="n">
        <f aca="false">C59/$C$119</f>
        <v>0.000101962783583992</v>
      </c>
      <c r="F59" s="15" t="s">
        <v>10</v>
      </c>
      <c r="G59" s="15" t="s">
        <v>88</v>
      </c>
      <c r="H59" s="2" t="n">
        <v>8</v>
      </c>
      <c r="I59" s="3" t="n">
        <f aca="false">H59/$H$111</f>
        <v>9.74860777695185E-005</v>
      </c>
    </row>
    <row r="60" customFormat="false" ht="12.75" hidden="false" customHeight="false" outlineLevel="0" collapsed="false">
      <c r="A60" s="1" t="s">
        <v>10</v>
      </c>
      <c r="B60" s="1" t="s">
        <v>89</v>
      </c>
      <c r="C60" s="2" t="n">
        <v>8</v>
      </c>
      <c r="D60" s="3" t="n">
        <f aca="false">C60/$C$119</f>
        <v>0.000101962783583992</v>
      </c>
      <c r="F60" s="15" t="s">
        <v>10</v>
      </c>
      <c r="G60" s="15" t="s">
        <v>52</v>
      </c>
      <c r="H60" s="2" t="n">
        <v>8</v>
      </c>
      <c r="I60" s="3" t="n">
        <f aca="false">H60/$H$111</f>
        <v>9.74860777695185E-005</v>
      </c>
    </row>
    <row r="61" customFormat="false" ht="12.75" hidden="false" customHeight="false" outlineLevel="0" collapsed="false">
      <c r="A61" s="1" t="s">
        <v>10</v>
      </c>
      <c r="B61" s="1" t="s">
        <v>90</v>
      </c>
      <c r="C61" s="2" t="n">
        <v>8</v>
      </c>
      <c r="D61" s="3" t="n">
        <f aca="false">C61/$C$119</f>
        <v>0.000101962783583992</v>
      </c>
      <c r="F61" s="15" t="s">
        <v>10</v>
      </c>
      <c r="G61" s="15" t="s">
        <v>91</v>
      </c>
      <c r="H61" s="2" t="n">
        <v>8</v>
      </c>
      <c r="I61" s="3" t="n">
        <f aca="false">H61/$H$111</f>
        <v>9.74860777695185E-005</v>
      </c>
    </row>
    <row r="62" customFormat="false" ht="12.75" hidden="false" customHeight="false" outlineLevel="0" collapsed="false">
      <c r="A62" s="1" t="s">
        <v>10</v>
      </c>
      <c r="B62" s="1" t="s">
        <v>92</v>
      </c>
      <c r="C62" s="2" t="n">
        <v>8</v>
      </c>
      <c r="D62" s="3" t="n">
        <f aca="false">C62/$C$119</f>
        <v>0.000101962783583992</v>
      </c>
      <c r="F62" s="15" t="s">
        <v>10</v>
      </c>
      <c r="G62" s="15" t="s">
        <v>93</v>
      </c>
      <c r="H62" s="2" t="n">
        <v>8</v>
      </c>
      <c r="I62" s="3" t="n">
        <f aca="false">H62/$H$111</f>
        <v>9.74860777695185E-005</v>
      </c>
    </row>
    <row r="63" customFormat="false" ht="12.75" hidden="false" customHeight="false" outlineLevel="0" collapsed="false">
      <c r="A63" s="1" t="s">
        <v>10</v>
      </c>
      <c r="B63" s="1" t="s">
        <v>94</v>
      </c>
      <c r="C63" s="2" t="n">
        <v>8</v>
      </c>
      <c r="D63" s="3" t="n">
        <f aca="false">C63/$C$119</f>
        <v>0.000101962783583992</v>
      </c>
      <c r="F63" s="15" t="s">
        <v>10</v>
      </c>
      <c r="G63" s="15" t="s">
        <v>95</v>
      </c>
      <c r="H63" s="2" t="n">
        <v>7</v>
      </c>
      <c r="I63" s="3" t="n">
        <f aca="false">H63/$H$111</f>
        <v>8.53003180483287E-005</v>
      </c>
    </row>
    <row r="64" customFormat="false" ht="12.75" hidden="false" customHeight="false" outlineLevel="0" collapsed="false">
      <c r="A64" s="1" t="s">
        <v>10</v>
      </c>
      <c r="B64" s="1" t="s">
        <v>96</v>
      </c>
      <c r="C64" s="2" t="n">
        <v>8</v>
      </c>
      <c r="D64" s="3" t="n">
        <f aca="false">C64/$C$119</f>
        <v>0.000101962783583992</v>
      </c>
      <c r="F64" s="15" t="s">
        <v>10</v>
      </c>
      <c r="G64" s="15" t="s">
        <v>97</v>
      </c>
      <c r="H64" s="2" t="n">
        <v>7</v>
      </c>
      <c r="I64" s="3" t="n">
        <f aca="false">H64/$H$111</f>
        <v>8.53003180483287E-005</v>
      </c>
    </row>
    <row r="65" customFormat="false" ht="12.75" hidden="false" customHeight="false" outlineLevel="0" collapsed="false">
      <c r="A65" s="1" t="s">
        <v>10</v>
      </c>
      <c r="B65" s="1" t="s">
        <v>98</v>
      </c>
      <c r="C65" s="2" t="n">
        <v>8</v>
      </c>
      <c r="D65" s="3" t="n">
        <f aca="false">C65/$C$119</f>
        <v>0.000101962783583992</v>
      </c>
      <c r="F65" s="15" t="s">
        <v>10</v>
      </c>
      <c r="G65" s="15" t="s">
        <v>99</v>
      </c>
      <c r="H65" s="2" t="n">
        <v>7</v>
      </c>
      <c r="I65" s="3" t="n">
        <f aca="false">H65/$H$111</f>
        <v>8.53003180483287E-005</v>
      </c>
    </row>
    <row r="66" customFormat="false" ht="12.75" hidden="false" customHeight="false" outlineLevel="0" collapsed="false">
      <c r="A66" s="1" t="s">
        <v>10</v>
      </c>
      <c r="B66" s="1" t="s">
        <v>100</v>
      </c>
      <c r="C66" s="2" t="n">
        <v>8</v>
      </c>
      <c r="D66" s="3" t="n">
        <f aca="false">C66/$C$119</f>
        <v>0.000101962783583992</v>
      </c>
      <c r="F66" s="15" t="s">
        <v>10</v>
      </c>
      <c r="G66" s="15" t="s">
        <v>42</v>
      </c>
      <c r="H66" s="2" t="n">
        <v>7</v>
      </c>
      <c r="I66" s="3" t="n">
        <f aca="false">H66/$H$111</f>
        <v>8.53003180483287E-005</v>
      </c>
    </row>
    <row r="67" customFormat="false" ht="12.75" hidden="false" customHeight="false" outlineLevel="0" collapsed="false">
      <c r="A67" s="1" t="s">
        <v>10</v>
      </c>
      <c r="B67" s="1" t="s">
        <v>101</v>
      </c>
      <c r="C67" s="2" t="n">
        <v>8</v>
      </c>
      <c r="D67" s="3" t="n">
        <f aca="false">C67/$C$119</f>
        <v>0.000101962783583992</v>
      </c>
      <c r="F67" s="15" t="s">
        <v>10</v>
      </c>
      <c r="G67" s="15" t="s">
        <v>102</v>
      </c>
      <c r="H67" s="2" t="n">
        <v>7</v>
      </c>
      <c r="I67" s="3" t="n">
        <f aca="false">H67/$H$111</f>
        <v>8.53003180483287E-005</v>
      </c>
    </row>
    <row r="68" customFormat="false" ht="12.75" hidden="false" customHeight="false" outlineLevel="0" collapsed="false">
      <c r="A68" s="1" t="s">
        <v>10</v>
      </c>
      <c r="B68" s="1" t="s">
        <v>103</v>
      </c>
      <c r="C68" s="2" t="n">
        <v>8</v>
      </c>
      <c r="D68" s="3" t="n">
        <f aca="false">C68/$C$119</f>
        <v>0.000101962783583992</v>
      </c>
      <c r="F68" s="15" t="s">
        <v>10</v>
      </c>
      <c r="G68" s="15" t="s">
        <v>58</v>
      </c>
      <c r="H68" s="2" t="n">
        <v>7</v>
      </c>
      <c r="I68" s="3" t="n">
        <f aca="false">H68/$H$111</f>
        <v>8.53003180483287E-005</v>
      </c>
    </row>
    <row r="69" customFormat="false" ht="12.75" hidden="false" customHeight="false" outlineLevel="0" collapsed="false">
      <c r="A69" s="1" t="s">
        <v>10</v>
      </c>
      <c r="B69" s="1" t="s">
        <v>39</v>
      </c>
      <c r="C69" s="2" t="n">
        <v>8</v>
      </c>
      <c r="D69" s="3" t="n">
        <f aca="false">C69/$C$119</f>
        <v>0.000101962783583992</v>
      </c>
      <c r="F69" s="15" t="s">
        <v>10</v>
      </c>
      <c r="G69" s="15" t="s">
        <v>104</v>
      </c>
      <c r="H69" s="2" t="n">
        <v>7</v>
      </c>
      <c r="I69" s="3" t="n">
        <f aca="false">H69/$H$111</f>
        <v>8.53003180483287E-005</v>
      </c>
    </row>
    <row r="70" customFormat="false" ht="12.75" hidden="false" customHeight="false" outlineLevel="0" collapsed="false">
      <c r="A70" s="1" t="s">
        <v>10</v>
      </c>
      <c r="B70" s="1" t="s">
        <v>105</v>
      </c>
      <c r="C70" s="2" t="n">
        <v>8</v>
      </c>
      <c r="D70" s="3" t="n">
        <f aca="false">C70/$C$119</f>
        <v>0.000101962783583992</v>
      </c>
      <c r="F70" s="15" t="s">
        <v>10</v>
      </c>
      <c r="G70" s="15" t="s">
        <v>106</v>
      </c>
      <c r="H70" s="2" t="n">
        <v>7</v>
      </c>
      <c r="I70" s="3" t="n">
        <f aca="false">H70/$H$111</f>
        <v>8.53003180483287E-005</v>
      </c>
    </row>
    <row r="71" customFormat="false" ht="12.75" hidden="false" customHeight="false" outlineLevel="0" collapsed="false">
      <c r="A71" s="1" t="s">
        <v>10</v>
      </c>
      <c r="B71" s="1" t="s">
        <v>107</v>
      </c>
      <c r="C71" s="2" t="n">
        <v>7</v>
      </c>
      <c r="D71" s="3" t="n">
        <f aca="false">C71/$C$119</f>
        <v>8.92174356359929E-005</v>
      </c>
      <c r="F71" s="15" t="s">
        <v>10</v>
      </c>
      <c r="G71" s="15" t="s">
        <v>108</v>
      </c>
      <c r="H71" s="2" t="n">
        <v>7</v>
      </c>
      <c r="I71" s="3" t="n">
        <f aca="false">H71/$H$111</f>
        <v>8.53003180483287E-005</v>
      </c>
    </row>
    <row r="72" customFormat="false" ht="12.75" hidden="false" customHeight="false" outlineLevel="0" collapsed="false">
      <c r="A72" s="1" t="s">
        <v>10</v>
      </c>
      <c r="B72" s="1" t="s">
        <v>109</v>
      </c>
      <c r="C72" s="2" t="n">
        <v>7</v>
      </c>
      <c r="D72" s="3" t="n">
        <f aca="false">C72/$C$119</f>
        <v>8.92174356359929E-005</v>
      </c>
      <c r="F72" s="15" t="s">
        <v>10</v>
      </c>
      <c r="G72" s="15" t="s">
        <v>110</v>
      </c>
      <c r="H72" s="2" t="n">
        <v>6</v>
      </c>
      <c r="I72" s="3" t="n">
        <f aca="false">H72/$H$111</f>
        <v>7.31145583271389E-005</v>
      </c>
    </row>
    <row r="73" customFormat="false" ht="12.75" hidden="false" customHeight="false" outlineLevel="0" collapsed="false">
      <c r="A73" s="1" t="s">
        <v>10</v>
      </c>
      <c r="B73" s="1" t="s">
        <v>111</v>
      </c>
      <c r="C73" s="2" t="n">
        <v>7</v>
      </c>
      <c r="D73" s="3" t="n">
        <f aca="false">C73/$C$119</f>
        <v>8.92174356359929E-005</v>
      </c>
      <c r="F73" s="15" t="s">
        <v>10</v>
      </c>
      <c r="G73" s="15" t="s">
        <v>112</v>
      </c>
      <c r="H73" s="2" t="n">
        <v>6</v>
      </c>
      <c r="I73" s="3" t="n">
        <f aca="false">H73/$H$111</f>
        <v>7.31145583271389E-005</v>
      </c>
    </row>
    <row r="74" customFormat="false" ht="12.75" hidden="false" customHeight="false" outlineLevel="0" collapsed="false">
      <c r="A74" s="1" t="s">
        <v>10</v>
      </c>
      <c r="B74" s="1" t="s">
        <v>113</v>
      </c>
      <c r="C74" s="2" t="n">
        <v>7</v>
      </c>
      <c r="D74" s="3" t="n">
        <f aca="false">C74/$C$119</f>
        <v>8.92174356359929E-005</v>
      </c>
      <c r="F74" s="15" t="s">
        <v>10</v>
      </c>
      <c r="G74" s="15" t="s">
        <v>92</v>
      </c>
      <c r="H74" s="2" t="n">
        <v>6</v>
      </c>
      <c r="I74" s="3" t="n">
        <f aca="false">H74/$H$111</f>
        <v>7.31145583271389E-005</v>
      </c>
    </row>
    <row r="75" customFormat="false" ht="12.75" hidden="false" customHeight="false" outlineLevel="0" collapsed="false">
      <c r="A75" s="1" t="s">
        <v>10</v>
      </c>
      <c r="B75" s="1" t="s">
        <v>114</v>
      </c>
      <c r="C75" s="2" t="n">
        <v>7</v>
      </c>
      <c r="D75" s="3" t="n">
        <f aca="false">C75/$C$119</f>
        <v>8.92174356359929E-005</v>
      </c>
      <c r="F75" s="15" t="s">
        <v>10</v>
      </c>
      <c r="G75" s="15" t="s">
        <v>115</v>
      </c>
      <c r="H75" s="2" t="n">
        <v>6</v>
      </c>
      <c r="I75" s="3" t="n">
        <f aca="false">H75/$H$111</f>
        <v>7.31145583271389E-005</v>
      </c>
    </row>
    <row r="76" customFormat="false" ht="12.75" hidden="false" customHeight="false" outlineLevel="0" collapsed="false">
      <c r="A76" s="1" t="s">
        <v>10</v>
      </c>
      <c r="B76" s="1" t="s">
        <v>116</v>
      </c>
      <c r="C76" s="2" t="n">
        <v>7</v>
      </c>
      <c r="D76" s="3" t="n">
        <f aca="false">C76/$C$119</f>
        <v>8.92174356359929E-005</v>
      </c>
      <c r="F76" s="15" t="s">
        <v>10</v>
      </c>
      <c r="G76" s="15" t="s">
        <v>117</v>
      </c>
      <c r="H76" s="2" t="n">
        <v>6</v>
      </c>
      <c r="I76" s="3" t="n">
        <f aca="false">H76/$H$111</f>
        <v>7.31145583271389E-005</v>
      </c>
    </row>
    <row r="77" customFormat="false" ht="12.75" hidden="false" customHeight="false" outlineLevel="0" collapsed="false">
      <c r="A77" s="1" t="s">
        <v>10</v>
      </c>
      <c r="B77" s="1" t="s">
        <v>118</v>
      </c>
      <c r="C77" s="2" t="n">
        <v>7</v>
      </c>
      <c r="D77" s="3" t="n">
        <f aca="false">C77/$C$119</f>
        <v>8.92174356359929E-005</v>
      </c>
      <c r="F77" s="15" t="s">
        <v>10</v>
      </c>
      <c r="G77" s="15" t="s">
        <v>119</v>
      </c>
      <c r="H77" s="2" t="n">
        <v>6</v>
      </c>
      <c r="I77" s="3" t="n">
        <f aca="false">H77/$H$111</f>
        <v>7.31145583271389E-005</v>
      </c>
    </row>
    <row r="78" customFormat="false" ht="12.75" hidden="false" customHeight="false" outlineLevel="0" collapsed="false">
      <c r="A78" s="1" t="s">
        <v>10</v>
      </c>
      <c r="B78" s="1" t="s">
        <v>120</v>
      </c>
      <c r="C78" s="2" t="n">
        <v>7</v>
      </c>
      <c r="D78" s="3" t="n">
        <f aca="false">C78/$C$119</f>
        <v>8.92174356359929E-005</v>
      </c>
      <c r="F78" s="15" t="s">
        <v>10</v>
      </c>
      <c r="G78" s="15" t="s">
        <v>105</v>
      </c>
      <c r="H78" s="2" t="n">
        <v>6</v>
      </c>
      <c r="I78" s="3" t="n">
        <f aca="false">H78/$H$111</f>
        <v>7.31145583271389E-005</v>
      </c>
    </row>
    <row r="79" customFormat="false" ht="12.75" hidden="false" customHeight="false" outlineLevel="0" collapsed="false">
      <c r="A79" s="1" t="s">
        <v>10</v>
      </c>
      <c r="B79" s="1" t="s">
        <v>121</v>
      </c>
      <c r="C79" s="2" t="n">
        <v>7</v>
      </c>
      <c r="D79" s="3" t="n">
        <f aca="false">C79/$C$119</f>
        <v>8.92174356359929E-005</v>
      </c>
      <c r="F79" s="15" t="s">
        <v>10</v>
      </c>
      <c r="G79" s="15" t="s">
        <v>122</v>
      </c>
      <c r="H79" s="2" t="n">
        <v>5</v>
      </c>
      <c r="I79" s="3" t="n">
        <f aca="false">H79/$H$111</f>
        <v>6.09287986059491E-005</v>
      </c>
    </row>
    <row r="80" customFormat="false" ht="12.75" hidden="false" customHeight="false" outlineLevel="0" collapsed="false">
      <c r="A80" s="1" t="s">
        <v>10</v>
      </c>
      <c r="B80" s="1" t="s">
        <v>123</v>
      </c>
      <c r="C80" s="2" t="n">
        <v>6</v>
      </c>
      <c r="D80" s="3" t="n">
        <f aca="false">C80/$C$119</f>
        <v>7.64720876879939E-005</v>
      </c>
      <c r="F80" s="15" t="s">
        <v>10</v>
      </c>
      <c r="G80" s="15" t="s">
        <v>124</v>
      </c>
      <c r="H80" s="2" t="n">
        <v>5</v>
      </c>
      <c r="I80" s="3" t="n">
        <f aca="false">H80/$H$111</f>
        <v>6.09287986059491E-005</v>
      </c>
    </row>
    <row r="81" customFormat="false" ht="12.75" hidden="false" customHeight="false" outlineLevel="0" collapsed="false">
      <c r="A81" s="1" t="s">
        <v>10</v>
      </c>
      <c r="B81" s="1" t="s">
        <v>125</v>
      </c>
      <c r="C81" s="2" t="n">
        <v>6</v>
      </c>
      <c r="D81" s="3" t="n">
        <f aca="false">C81/$C$119</f>
        <v>7.64720876879939E-005</v>
      </c>
      <c r="F81" s="15" t="s">
        <v>10</v>
      </c>
      <c r="G81" s="15" t="s">
        <v>126</v>
      </c>
      <c r="H81" s="2" t="n">
        <v>5</v>
      </c>
      <c r="I81" s="3" t="n">
        <f aca="false">H81/$H$111</f>
        <v>6.09287986059491E-005</v>
      </c>
    </row>
    <row r="82" customFormat="false" ht="12.75" hidden="false" customHeight="false" outlineLevel="0" collapsed="false">
      <c r="A82" s="1" t="s">
        <v>10</v>
      </c>
      <c r="B82" s="1" t="s">
        <v>127</v>
      </c>
      <c r="C82" s="2" t="n">
        <v>6</v>
      </c>
      <c r="D82" s="3" t="n">
        <f aca="false">C82/$C$119</f>
        <v>7.64720876879939E-005</v>
      </c>
      <c r="F82" s="15" t="s">
        <v>10</v>
      </c>
      <c r="G82" s="15" t="s">
        <v>128</v>
      </c>
      <c r="H82" s="2" t="n">
        <v>5</v>
      </c>
      <c r="I82" s="3" t="n">
        <f aca="false">H82/$H$111</f>
        <v>6.09287986059491E-005</v>
      </c>
    </row>
    <row r="83" customFormat="false" ht="12.75" hidden="false" customHeight="false" outlineLevel="0" collapsed="false">
      <c r="A83" s="1" t="s">
        <v>10</v>
      </c>
      <c r="B83" s="1" t="s">
        <v>35</v>
      </c>
      <c r="C83" s="2" t="n">
        <v>6</v>
      </c>
      <c r="D83" s="3" t="n">
        <f aca="false">C83/$C$119</f>
        <v>7.64720876879939E-005</v>
      </c>
      <c r="F83" s="15" t="s">
        <v>10</v>
      </c>
      <c r="G83" s="15" t="s">
        <v>129</v>
      </c>
      <c r="H83" s="2" t="n">
        <v>5</v>
      </c>
      <c r="I83" s="3" t="n">
        <f aca="false">H83/$H$111</f>
        <v>6.09287986059491E-005</v>
      </c>
    </row>
    <row r="84" customFormat="false" ht="12.75" hidden="false" customHeight="false" outlineLevel="0" collapsed="false">
      <c r="A84" s="1" t="s">
        <v>10</v>
      </c>
      <c r="B84" s="1" t="s">
        <v>130</v>
      </c>
      <c r="C84" s="2" t="n">
        <v>6</v>
      </c>
      <c r="D84" s="3" t="n">
        <f aca="false">C84/$C$119</f>
        <v>7.64720876879939E-005</v>
      </c>
      <c r="F84" s="15" t="s">
        <v>10</v>
      </c>
      <c r="G84" s="15" t="s">
        <v>131</v>
      </c>
      <c r="H84" s="2" t="n">
        <v>4</v>
      </c>
      <c r="I84" s="3" t="n">
        <f aca="false">H84/$H$111</f>
        <v>4.87430388847593E-005</v>
      </c>
    </row>
    <row r="85" customFormat="false" ht="12.75" hidden="false" customHeight="false" outlineLevel="0" collapsed="false">
      <c r="A85" s="1" t="s">
        <v>10</v>
      </c>
      <c r="B85" s="1" t="s">
        <v>132</v>
      </c>
      <c r="C85" s="2" t="n">
        <v>6</v>
      </c>
      <c r="D85" s="3" t="n">
        <f aca="false">C85/$C$119</f>
        <v>7.64720876879939E-005</v>
      </c>
      <c r="F85" s="15" t="s">
        <v>10</v>
      </c>
      <c r="G85" s="15" t="s">
        <v>133</v>
      </c>
      <c r="H85" s="2" t="n">
        <v>4</v>
      </c>
      <c r="I85" s="3" t="n">
        <f aca="false">H85/$H$111</f>
        <v>4.87430388847593E-005</v>
      </c>
    </row>
    <row r="86" customFormat="false" ht="12.75" hidden="false" customHeight="false" outlineLevel="0" collapsed="false">
      <c r="A86" s="1" t="s">
        <v>10</v>
      </c>
      <c r="B86" s="1" t="s">
        <v>133</v>
      </c>
      <c r="C86" s="2" t="n">
        <v>6</v>
      </c>
      <c r="D86" s="3" t="n">
        <f aca="false">C86/$C$119</f>
        <v>7.64720876879939E-005</v>
      </c>
      <c r="F86" s="15" t="s">
        <v>10</v>
      </c>
      <c r="G86" s="15" t="s">
        <v>134</v>
      </c>
      <c r="H86" s="2" t="n">
        <v>4</v>
      </c>
      <c r="I86" s="3" t="n">
        <f aca="false">H86/$H$111</f>
        <v>4.87430388847593E-005</v>
      </c>
    </row>
    <row r="87" customFormat="false" ht="12.75" hidden="false" customHeight="false" outlineLevel="0" collapsed="false">
      <c r="A87" s="1" t="s">
        <v>10</v>
      </c>
      <c r="B87" s="1" t="s">
        <v>135</v>
      </c>
      <c r="C87" s="2" t="n">
        <v>6</v>
      </c>
      <c r="D87" s="3" t="n">
        <f aca="false">C87/$C$119</f>
        <v>7.64720876879939E-005</v>
      </c>
      <c r="F87" s="15" t="s">
        <v>10</v>
      </c>
      <c r="G87" s="15" t="s">
        <v>136</v>
      </c>
      <c r="H87" s="2" t="n">
        <v>4</v>
      </c>
      <c r="I87" s="3" t="n">
        <f aca="false">H87/$H$111</f>
        <v>4.87430388847593E-005</v>
      </c>
    </row>
    <row r="88" customFormat="false" ht="12.75" hidden="false" customHeight="false" outlineLevel="0" collapsed="false">
      <c r="A88" s="1" t="s">
        <v>10</v>
      </c>
      <c r="B88" s="1" t="s">
        <v>41</v>
      </c>
      <c r="C88" s="2" t="n">
        <v>6</v>
      </c>
      <c r="D88" s="3" t="n">
        <f aca="false">C88/$C$119</f>
        <v>7.64720876879939E-005</v>
      </c>
      <c r="F88" s="15" t="s">
        <v>10</v>
      </c>
      <c r="G88" s="15" t="s">
        <v>137</v>
      </c>
      <c r="H88" s="2" t="n">
        <v>3</v>
      </c>
      <c r="I88" s="3" t="n">
        <f aca="false">H88/$H$111</f>
        <v>3.65572791635695E-005</v>
      </c>
    </row>
    <row r="89" customFormat="false" ht="12.75" hidden="false" customHeight="false" outlineLevel="0" collapsed="false">
      <c r="A89" s="1" t="s">
        <v>10</v>
      </c>
      <c r="B89" s="1" t="s">
        <v>138</v>
      </c>
      <c r="C89" s="2" t="n">
        <v>6</v>
      </c>
      <c r="D89" s="3" t="n">
        <f aca="false">C89/$C$119</f>
        <v>7.64720876879939E-005</v>
      </c>
      <c r="F89" s="15" t="s">
        <v>10</v>
      </c>
      <c r="G89" s="15" t="s">
        <v>139</v>
      </c>
      <c r="H89" s="2" t="n">
        <v>3</v>
      </c>
      <c r="I89" s="3" t="n">
        <f aca="false">H89/$H$111</f>
        <v>3.65572791635695E-005</v>
      </c>
    </row>
    <row r="90" customFormat="false" ht="12.75" hidden="false" customHeight="false" outlineLevel="0" collapsed="false">
      <c r="A90" s="1" t="s">
        <v>10</v>
      </c>
      <c r="B90" s="1" t="s">
        <v>140</v>
      </c>
      <c r="C90" s="2" t="n">
        <v>5</v>
      </c>
      <c r="D90" s="3" t="n">
        <f aca="false">C90/$C$119</f>
        <v>6.37267397399949E-005</v>
      </c>
      <c r="F90" s="15" t="s">
        <v>10</v>
      </c>
      <c r="G90" s="15" t="s">
        <v>141</v>
      </c>
      <c r="H90" s="2" t="n">
        <v>3</v>
      </c>
      <c r="I90" s="3" t="n">
        <f aca="false">H90/$H$111</f>
        <v>3.65572791635695E-005</v>
      </c>
    </row>
    <row r="91" customFormat="false" ht="12.75" hidden="false" customHeight="false" outlineLevel="0" collapsed="false">
      <c r="A91" s="1" t="s">
        <v>10</v>
      </c>
      <c r="B91" s="1" t="s">
        <v>30</v>
      </c>
      <c r="C91" s="2" t="n">
        <v>5</v>
      </c>
      <c r="D91" s="3" t="n">
        <f aca="false">C91/$C$119</f>
        <v>6.37267397399949E-005</v>
      </c>
      <c r="F91" s="15" t="s">
        <v>10</v>
      </c>
      <c r="G91" s="15" t="s">
        <v>142</v>
      </c>
      <c r="H91" s="2" t="n">
        <v>3</v>
      </c>
      <c r="I91" s="3" t="n">
        <f aca="false">H91/$H$111</f>
        <v>3.65572791635695E-005</v>
      </c>
    </row>
    <row r="92" customFormat="false" ht="12.75" hidden="false" customHeight="false" outlineLevel="0" collapsed="false">
      <c r="A92" s="1" t="s">
        <v>10</v>
      </c>
      <c r="B92" s="1" t="s">
        <v>26</v>
      </c>
      <c r="C92" s="2" t="n">
        <v>5</v>
      </c>
      <c r="D92" s="3" t="n">
        <f aca="false">C92/$C$119</f>
        <v>6.37267397399949E-005</v>
      </c>
      <c r="F92" s="15" t="s">
        <v>10</v>
      </c>
      <c r="G92" s="15" t="s">
        <v>143</v>
      </c>
      <c r="H92" s="2" t="n">
        <v>3</v>
      </c>
      <c r="I92" s="3" t="n">
        <f aca="false">H92/$H$111</f>
        <v>3.65572791635695E-005</v>
      </c>
    </row>
    <row r="93" customFormat="false" ht="12.75" hidden="false" customHeight="false" outlineLevel="0" collapsed="false">
      <c r="A93" s="1" t="s">
        <v>10</v>
      </c>
      <c r="B93" s="1" t="s">
        <v>144</v>
      </c>
      <c r="C93" s="2" t="n">
        <v>5</v>
      </c>
      <c r="D93" s="3" t="n">
        <f aca="false">C93/$C$119</f>
        <v>6.37267397399949E-005</v>
      </c>
      <c r="F93" s="15" t="s">
        <v>10</v>
      </c>
      <c r="G93" s="15" t="s">
        <v>145</v>
      </c>
      <c r="H93" s="2" t="n">
        <v>3</v>
      </c>
      <c r="I93" s="3" t="n">
        <f aca="false">H93/$H$111</f>
        <v>3.65572791635695E-005</v>
      </c>
    </row>
    <row r="94" customFormat="false" ht="12.75" hidden="false" customHeight="false" outlineLevel="0" collapsed="false">
      <c r="A94" s="1" t="s">
        <v>10</v>
      </c>
      <c r="B94" s="1" t="s">
        <v>93</v>
      </c>
      <c r="C94" s="2" t="n">
        <v>5</v>
      </c>
      <c r="D94" s="3" t="n">
        <f aca="false">C94/$C$119</f>
        <v>6.37267397399949E-005</v>
      </c>
      <c r="F94" s="15" t="s">
        <v>10</v>
      </c>
      <c r="G94" s="15" t="s">
        <v>146</v>
      </c>
      <c r="H94" s="2" t="n">
        <v>2</v>
      </c>
      <c r="I94" s="3" t="n">
        <f aca="false">H94/$H$111</f>
        <v>2.43715194423796E-005</v>
      </c>
    </row>
    <row r="95" customFormat="false" ht="12.75" hidden="false" customHeight="false" outlineLevel="0" collapsed="false">
      <c r="A95" s="1" t="s">
        <v>10</v>
      </c>
      <c r="B95" s="1" t="s">
        <v>147</v>
      </c>
      <c r="C95" s="2" t="n">
        <v>4</v>
      </c>
      <c r="D95" s="3" t="n">
        <f aca="false">C95/$C$119</f>
        <v>5.09813917919959E-005</v>
      </c>
      <c r="F95" s="15" t="s">
        <v>10</v>
      </c>
      <c r="G95" s="15" t="s">
        <v>148</v>
      </c>
      <c r="H95" s="2" t="n">
        <v>2</v>
      </c>
      <c r="I95" s="3" t="n">
        <f aca="false">H95/$H$111</f>
        <v>2.43715194423796E-005</v>
      </c>
    </row>
    <row r="96" customFormat="false" ht="12.75" hidden="false" customHeight="false" outlineLevel="0" collapsed="false">
      <c r="A96" s="1" t="s">
        <v>10</v>
      </c>
      <c r="B96" s="1" t="s">
        <v>149</v>
      </c>
      <c r="C96" s="2" t="n">
        <v>4</v>
      </c>
      <c r="D96" s="3" t="n">
        <f aca="false">C96/$C$119</f>
        <v>5.09813917919959E-005</v>
      </c>
      <c r="F96" s="15" t="s">
        <v>10</v>
      </c>
      <c r="G96" s="15" t="s">
        <v>150</v>
      </c>
      <c r="H96" s="2" t="n">
        <v>2</v>
      </c>
      <c r="I96" s="3" t="n">
        <f aca="false">H96/$H$111</f>
        <v>2.43715194423796E-005</v>
      </c>
    </row>
    <row r="97" customFormat="false" ht="12.75" hidden="false" customHeight="false" outlineLevel="0" collapsed="false">
      <c r="A97" s="1" t="s">
        <v>10</v>
      </c>
      <c r="B97" s="1" t="s">
        <v>151</v>
      </c>
      <c r="C97" s="2" t="n">
        <v>4</v>
      </c>
      <c r="D97" s="3" t="n">
        <f aca="false">C97/$C$119</f>
        <v>5.09813917919959E-005</v>
      </c>
      <c r="F97" s="15" t="s">
        <v>10</v>
      </c>
      <c r="G97" s="15" t="s">
        <v>152</v>
      </c>
      <c r="H97" s="2" t="n">
        <v>2</v>
      </c>
      <c r="I97" s="3" t="n">
        <f aca="false">H97/$H$111</f>
        <v>2.43715194423796E-005</v>
      </c>
    </row>
    <row r="98" customFormat="false" ht="12.75" hidden="false" customHeight="false" outlineLevel="0" collapsed="false">
      <c r="A98" s="1" t="s">
        <v>10</v>
      </c>
      <c r="B98" s="1" t="s">
        <v>153</v>
      </c>
      <c r="C98" s="2" t="n">
        <v>4</v>
      </c>
      <c r="D98" s="3" t="n">
        <f aca="false">C98/$C$119</f>
        <v>5.09813917919959E-005</v>
      </c>
      <c r="F98" s="15" t="s">
        <v>10</v>
      </c>
      <c r="G98" s="15" t="s">
        <v>154</v>
      </c>
      <c r="H98" s="2" t="n">
        <v>2</v>
      </c>
      <c r="I98" s="3" t="n">
        <f aca="false">H98/$H$111</f>
        <v>2.43715194423796E-005</v>
      </c>
    </row>
    <row r="99" customFormat="false" ht="12.75" hidden="false" customHeight="false" outlineLevel="0" collapsed="false">
      <c r="A99" s="1" t="s">
        <v>10</v>
      </c>
      <c r="B99" s="1" t="s">
        <v>155</v>
      </c>
      <c r="C99" s="2" t="n">
        <v>4</v>
      </c>
      <c r="D99" s="3" t="n">
        <f aca="false">C99/$C$119</f>
        <v>5.09813917919959E-005</v>
      </c>
      <c r="F99" s="15" t="s">
        <v>10</v>
      </c>
      <c r="G99" s="15" t="s">
        <v>156</v>
      </c>
      <c r="H99" s="2" t="n">
        <v>2</v>
      </c>
      <c r="I99" s="3" t="n">
        <f aca="false">H99/$H$111</f>
        <v>2.43715194423796E-005</v>
      </c>
    </row>
    <row r="100" customFormat="false" ht="12.75" hidden="false" customHeight="false" outlineLevel="0" collapsed="false">
      <c r="A100" s="1" t="s">
        <v>10</v>
      </c>
      <c r="B100" s="1" t="s">
        <v>157</v>
      </c>
      <c r="C100" s="2" t="n">
        <v>4</v>
      </c>
      <c r="D100" s="3" t="n">
        <f aca="false">C100/$C$119</f>
        <v>5.09813917919959E-005</v>
      </c>
      <c r="F100" s="15" t="s">
        <v>10</v>
      </c>
      <c r="G100" s="15" t="s">
        <v>158</v>
      </c>
      <c r="H100" s="2" t="n">
        <v>2</v>
      </c>
      <c r="I100" s="3" t="n">
        <f aca="false">H100/$H$111</f>
        <v>2.43715194423796E-005</v>
      </c>
    </row>
    <row r="101" customFormat="false" ht="12.75" hidden="false" customHeight="false" outlineLevel="0" collapsed="false">
      <c r="A101" s="1" t="s">
        <v>10</v>
      </c>
      <c r="B101" s="1" t="s">
        <v>55</v>
      </c>
      <c r="C101" s="2" t="n">
        <v>4</v>
      </c>
      <c r="D101" s="3" t="n">
        <f aca="false">C101/$C$119</f>
        <v>5.09813917919959E-005</v>
      </c>
      <c r="F101" s="15" t="s">
        <v>10</v>
      </c>
      <c r="G101" s="15" t="s">
        <v>159</v>
      </c>
      <c r="H101" s="2" t="n">
        <v>2</v>
      </c>
      <c r="I101" s="3" t="n">
        <f aca="false">H101/$H$111</f>
        <v>2.43715194423796E-005</v>
      </c>
    </row>
    <row r="102" customFormat="false" ht="12.75" hidden="false" customHeight="false" outlineLevel="0" collapsed="false">
      <c r="A102" s="1" t="s">
        <v>10</v>
      </c>
      <c r="B102" s="1" t="s">
        <v>160</v>
      </c>
      <c r="C102" s="2" t="n">
        <v>3</v>
      </c>
      <c r="D102" s="3" t="n">
        <f aca="false">C102/$C$119</f>
        <v>3.82360438439969E-005</v>
      </c>
      <c r="F102" s="15" t="s">
        <v>10</v>
      </c>
      <c r="G102" s="15" t="s">
        <v>161</v>
      </c>
      <c r="H102" s="2" t="n">
        <v>2</v>
      </c>
      <c r="I102" s="3" t="n">
        <f aca="false">H102/$H$111</f>
        <v>2.43715194423796E-005</v>
      </c>
    </row>
    <row r="103" customFormat="false" ht="12.75" hidden="false" customHeight="false" outlineLevel="0" collapsed="false">
      <c r="A103" s="1" t="s">
        <v>10</v>
      </c>
      <c r="B103" s="1" t="s">
        <v>162</v>
      </c>
      <c r="C103" s="2" t="n">
        <v>3</v>
      </c>
      <c r="D103" s="3" t="n">
        <f aca="false">C103/$C$119</f>
        <v>3.82360438439969E-005</v>
      </c>
      <c r="F103" s="15" t="s">
        <v>10</v>
      </c>
      <c r="G103" s="15" t="s">
        <v>163</v>
      </c>
      <c r="H103" s="2" t="n">
        <v>2</v>
      </c>
      <c r="I103" s="3" t="n">
        <f aca="false">H103/$H$111</f>
        <v>2.43715194423796E-005</v>
      </c>
    </row>
    <row r="104" customFormat="false" ht="12.75" hidden="false" customHeight="false" outlineLevel="0" collapsed="false">
      <c r="A104" s="1" t="s">
        <v>10</v>
      </c>
      <c r="B104" s="1" t="s">
        <v>164</v>
      </c>
      <c r="C104" s="2" t="n">
        <v>3</v>
      </c>
      <c r="D104" s="3" t="n">
        <f aca="false">C104/$C$119</f>
        <v>3.82360438439969E-005</v>
      </c>
      <c r="F104" s="15" t="s">
        <v>10</v>
      </c>
      <c r="G104" s="15" t="s">
        <v>165</v>
      </c>
      <c r="H104" s="2" t="n">
        <v>2</v>
      </c>
      <c r="I104" s="3" t="n">
        <f aca="false">H104/$H$111</f>
        <v>2.43715194423796E-005</v>
      </c>
    </row>
    <row r="105" customFormat="false" ht="12.75" hidden="false" customHeight="false" outlineLevel="0" collapsed="false">
      <c r="A105" s="1" t="s">
        <v>10</v>
      </c>
      <c r="B105" s="1" t="s">
        <v>166</v>
      </c>
      <c r="C105" s="2" t="n">
        <v>2</v>
      </c>
      <c r="D105" s="3" t="n">
        <f aca="false">C105/$C$119</f>
        <v>2.5490695895998E-005</v>
      </c>
      <c r="F105" s="15" t="s">
        <v>10</v>
      </c>
      <c r="G105" s="15" t="s">
        <v>167</v>
      </c>
      <c r="H105" s="2" t="n">
        <v>2</v>
      </c>
      <c r="I105" s="3" t="n">
        <f aca="false">H105/$H$111</f>
        <v>2.43715194423796E-005</v>
      </c>
    </row>
    <row r="106" customFormat="false" ht="12.75" hidden="false" customHeight="false" outlineLevel="0" collapsed="false">
      <c r="A106" s="1" t="s">
        <v>10</v>
      </c>
      <c r="B106" s="1" t="s">
        <v>95</v>
      </c>
      <c r="C106" s="2" t="n">
        <v>2</v>
      </c>
      <c r="D106" s="3" t="n">
        <f aca="false">C106/$C$119</f>
        <v>2.5490695895998E-005</v>
      </c>
      <c r="F106" s="15" t="s">
        <v>10</v>
      </c>
      <c r="G106" s="15" t="s">
        <v>103</v>
      </c>
      <c r="H106" s="2" t="n">
        <v>2</v>
      </c>
      <c r="I106" s="3" t="n">
        <f aca="false">H106/$H$111</f>
        <v>2.43715194423796E-005</v>
      </c>
    </row>
    <row r="107" customFormat="false" ht="12.75" hidden="false" customHeight="false" outlineLevel="0" collapsed="false">
      <c r="A107" s="1" t="s">
        <v>10</v>
      </c>
      <c r="B107" s="1" t="s">
        <v>168</v>
      </c>
      <c r="C107" s="2" t="n">
        <v>2</v>
      </c>
      <c r="D107" s="3" t="n">
        <f aca="false">C107/$C$119</f>
        <v>2.5490695895998E-005</v>
      </c>
      <c r="F107" s="15" t="s">
        <v>10</v>
      </c>
      <c r="G107" s="15" t="s">
        <v>169</v>
      </c>
      <c r="H107" s="2" t="n">
        <v>1</v>
      </c>
      <c r="I107" s="3" t="n">
        <f aca="false">H107/$H$111</f>
        <v>1.21857597211898E-005</v>
      </c>
    </row>
    <row r="108" customFormat="false" ht="12.75" hidden="false" customHeight="false" outlineLevel="0" collapsed="false">
      <c r="A108" s="1" t="s">
        <v>10</v>
      </c>
      <c r="B108" s="1" t="s">
        <v>170</v>
      </c>
      <c r="C108" s="2" t="n">
        <v>2</v>
      </c>
      <c r="D108" s="3" t="n">
        <f aca="false">C108/$C$119</f>
        <v>2.5490695895998E-005</v>
      </c>
      <c r="F108" s="15" t="s">
        <v>10</v>
      </c>
      <c r="G108" s="15" t="s">
        <v>171</v>
      </c>
      <c r="H108" s="2" t="n">
        <v>1</v>
      </c>
      <c r="I108" s="3" t="n">
        <f aca="false">H108/$H$111</f>
        <v>1.21857597211898E-005</v>
      </c>
    </row>
    <row r="109" customFormat="false" ht="12.75" hidden="false" customHeight="false" outlineLevel="0" collapsed="false">
      <c r="A109" s="1" t="s">
        <v>10</v>
      </c>
      <c r="B109" s="1" t="s">
        <v>172</v>
      </c>
      <c r="C109" s="2" t="n">
        <v>2</v>
      </c>
      <c r="D109" s="3" t="n">
        <f aca="false">C109/$C$119</f>
        <v>2.5490695895998E-005</v>
      </c>
      <c r="F109" s="15" t="s">
        <v>10</v>
      </c>
      <c r="G109" s="15" t="s">
        <v>173</v>
      </c>
      <c r="H109" s="2" t="n">
        <v>1</v>
      </c>
      <c r="I109" s="3" t="n">
        <f aca="false">H109/$H$111</f>
        <v>1.21857597211898E-005</v>
      </c>
    </row>
    <row r="110" customFormat="false" ht="12.75" hidden="false" customHeight="false" outlineLevel="0" collapsed="false">
      <c r="A110" s="1" t="s">
        <v>10</v>
      </c>
      <c r="B110" s="1" t="s">
        <v>174</v>
      </c>
      <c r="C110" s="2" t="n">
        <v>2</v>
      </c>
      <c r="D110" s="3" t="n">
        <f aca="false">C110/$C$119</f>
        <v>2.5490695895998E-005</v>
      </c>
      <c r="F110" s="15" t="s">
        <v>10</v>
      </c>
      <c r="G110" s="15" t="s">
        <v>175</v>
      </c>
      <c r="H110" s="2" t="n">
        <v>1</v>
      </c>
      <c r="I110" s="3" t="n">
        <f aca="false">H110/$H$111</f>
        <v>1.21857597211898E-005</v>
      </c>
    </row>
    <row r="111" customFormat="false" ht="12.75" hidden="false" customHeight="false" outlineLevel="0" collapsed="false">
      <c r="A111" s="1" t="s">
        <v>10</v>
      </c>
      <c r="B111" s="1" t="s">
        <v>176</v>
      </c>
      <c r="C111" s="2" t="n">
        <v>2</v>
      </c>
      <c r="D111" s="3" t="n">
        <f aca="false">C111/$C$119</f>
        <v>2.5490695895998E-005</v>
      </c>
      <c r="G111" s="15" t="s">
        <v>177</v>
      </c>
      <c r="H111" s="2" t="n">
        <f aca="false">SUM(H8:H110)</f>
        <v>82063</v>
      </c>
    </row>
    <row r="112" customFormat="false" ht="12.75" hidden="false" customHeight="false" outlineLevel="0" collapsed="false">
      <c r="A112" s="1" t="s">
        <v>10</v>
      </c>
      <c r="B112" s="1" t="s">
        <v>106</v>
      </c>
      <c r="C112" s="2" t="n">
        <v>2</v>
      </c>
      <c r="D112" s="3" t="n">
        <f aca="false">C112/$C$119</f>
        <v>2.5490695895998E-005</v>
      </c>
    </row>
    <row r="113" customFormat="false" ht="12.75" hidden="false" customHeight="false" outlineLevel="0" collapsed="false">
      <c r="A113" s="1" t="s">
        <v>10</v>
      </c>
      <c r="B113" s="1" t="s">
        <v>178</v>
      </c>
      <c r="C113" s="2" t="n">
        <v>2</v>
      </c>
      <c r="D113" s="3" t="n">
        <f aca="false">C113/$C$119</f>
        <v>2.5490695895998E-005</v>
      </c>
    </row>
    <row r="114" customFormat="false" ht="12.75" hidden="false" customHeight="false" outlineLevel="0" collapsed="false">
      <c r="A114" s="1" t="s">
        <v>10</v>
      </c>
      <c r="B114" s="1" t="s">
        <v>108</v>
      </c>
      <c r="C114" s="2" t="n">
        <v>2</v>
      </c>
      <c r="D114" s="3" t="n">
        <f aca="false">C114/$C$119</f>
        <v>2.5490695895998E-005</v>
      </c>
    </row>
    <row r="115" customFormat="false" ht="12.75" hidden="false" customHeight="false" outlineLevel="0" collapsed="false">
      <c r="A115" s="1" t="s">
        <v>10</v>
      </c>
      <c r="B115" s="1" t="s">
        <v>179</v>
      </c>
      <c r="C115" s="2" t="n">
        <v>1</v>
      </c>
      <c r="D115" s="3" t="n">
        <f aca="false">C115/$C$119</f>
        <v>1.2745347947999E-005</v>
      </c>
    </row>
    <row r="116" customFormat="false" ht="12.75" hidden="false" customHeight="false" outlineLevel="0" collapsed="false">
      <c r="A116" s="1" t="s">
        <v>10</v>
      </c>
      <c r="B116" s="1" t="s">
        <v>180</v>
      </c>
      <c r="C116" s="2" t="n">
        <v>1</v>
      </c>
      <c r="D116" s="3" t="n">
        <f aca="false">C116/$C$119</f>
        <v>1.2745347947999E-005</v>
      </c>
    </row>
    <row r="117" customFormat="false" ht="12.75" hidden="false" customHeight="false" outlineLevel="0" collapsed="false">
      <c r="A117" s="1" t="s">
        <v>10</v>
      </c>
      <c r="B117" s="1" t="s">
        <v>181</v>
      </c>
      <c r="C117" s="2" t="n">
        <v>1</v>
      </c>
      <c r="D117" s="3" t="n">
        <f aca="false">C117/$C$119</f>
        <v>1.2745347947999E-005</v>
      </c>
    </row>
    <row r="118" customFormat="false" ht="12.75" hidden="false" customHeight="false" outlineLevel="0" collapsed="false">
      <c r="A118" s="1" t="s">
        <v>10</v>
      </c>
      <c r="B118" s="1" t="s">
        <v>182</v>
      </c>
      <c r="C118" s="2" t="n">
        <v>1</v>
      </c>
      <c r="D118" s="3" t="n">
        <f aca="false">C118/$C$119</f>
        <v>1.2745347947999E-005</v>
      </c>
      <c r="F118" s="15"/>
      <c r="G118" s="15"/>
      <c r="H118" s="2"/>
    </row>
    <row r="119" customFormat="false" ht="12.75" hidden="false" customHeight="false" outlineLevel="0" collapsed="false">
      <c r="B119" s="15" t="s">
        <v>177</v>
      </c>
      <c r="C119" s="2" t="n">
        <f aca="false">SUM(C8:C118)</f>
        <v>78460</v>
      </c>
      <c r="F119" s="15"/>
      <c r="G119" s="15"/>
      <c r="H119" s="2"/>
    </row>
    <row r="121" customFormat="false" ht="12.75" hidden="false" customHeight="false" outlineLevel="0" collapsed="false">
      <c r="A121" s="16" t="s">
        <v>183</v>
      </c>
    </row>
    <row r="122" customFormat="false" ht="12.75" hidden="false" customHeight="false" outlineLevel="0" collapsed="false">
      <c r="A122" s="17" t="s">
        <v>184</v>
      </c>
    </row>
    <row r="123" customFormat="false" ht="12.75" hidden="false" customHeight="false" outlineLevel="0" collapsed="false">
      <c r="A123" s="16" t="s">
        <v>185</v>
      </c>
    </row>
    <row r="124" customFormat="false" ht="12.75" hidden="false" customHeight="false" outlineLevel="0" collapsed="false">
      <c r="A124" s="17" t="s">
        <v>186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