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10">
  <si>
    <t xml:space="preserve">County-to-County Worker Flow for Polk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Polk Co. IA</t>
  </si>
  <si>
    <t xml:space="preserve">Dallas Co. IA</t>
  </si>
  <si>
    <t xml:space="preserve">Warren Co. IA</t>
  </si>
  <si>
    <t xml:space="preserve">Story Co. IA</t>
  </si>
  <si>
    <t xml:space="preserve">Jasper Co. IA</t>
  </si>
  <si>
    <t xml:space="preserve">Boone Co. IA</t>
  </si>
  <si>
    <t xml:space="preserve">Madison Co. IA</t>
  </si>
  <si>
    <t xml:space="preserve">Marion Co. IA</t>
  </si>
  <si>
    <t xml:space="preserve">Marshall Co. IA</t>
  </si>
  <si>
    <t xml:space="preserve">Guthrie Co. IA</t>
  </si>
  <si>
    <t xml:space="preserve">Johnson Co. IA</t>
  </si>
  <si>
    <t xml:space="preserve">Poweshiek Co. IA</t>
  </si>
  <si>
    <t xml:space="preserve">Clarke Co. IA</t>
  </si>
  <si>
    <t xml:space="preserve">Adair Co. IA</t>
  </si>
  <si>
    <t xml:space="preserve">Webster Co. IA</t>
  </si>
  <si>
    <t xml:space="preserve">Lucas Co. IA</t>
  </si>
  <si>
    <t xml:space="preserve">Black Hawk Co. IA</t>
  </si>
  <si>
    <t xml:space="preserve">Decatur Co. IA</t>
  </si>
  <si>
    <t xml:space="preserve">Linn Co. IA</t>
  </si>
  <si>
    <t xml:space="preserve">Union Co. IA</t>
  </si>
  <si>
    <t xml:space="preserve">Cook Co. IL</t>
  </si>
  <si>
    <t xml:space="preserve">Greene Co. IA</t>
  </si>
  <si>
    <t xml:space="preserve">Hennepin Co. MN</t>
  </si>
  <si>
    <t xml:space="preserve">Mahaska Co. IA</t>
  </si>
  <si>
    <t xml:space="preserve">Pottawattamie Co. IA</t>
  </si>
  <si>
    <t xml:space="preserve">Douglas Co. NE</t>
  </si>
  <si>
    <t xml:space="preserve">Hardin Co. IA</t>
  </si>
  <si>
    <t xml:space="preserve">Des Moines Co. IA</t>
  </si>
  <si>
    <t xml:space="preserve">Cerro Gordo Co. IA</t>
  </si>
  <si>
    <t xml:space="preserve">Scott Co. IA</t>
  </si>
  <si>
    <t xml:space="preserve">Monroe Co. IA</t>
  </si>
  <si>
    <t xml:space="preserve">Wapello Co. IA</t>
  </si>
  <si>
    <t xml:space="preserve">Clackamas Co. OR</t>
  </si>
  <si>
    <t xml:space="preserve">EUROPE</t>
  </si>
  <si>
    <t xml:space="preserve">Hamilton Co. IA</t>
  </si>
  <si>
    <t xml:space="preserve">TURKEY</t>
  </si>
  <si>
    <t xml:space="preserve">Minnehaha Co. SD</t>
  </si>
  <si>
    <t xml:space="preserve">Cass Co. IA</t>
  </si>
  <si>
    <t xml:space="preserve">Tama Co. IA</t>
  </si>
  <si>
    <t xml:space="preserve">Rock Island Co. IL</t>
  </si>
  <si>
    <t xml:space="preserve">Delaware Co. OH</t>
  </si>
  <si>
    <t xml:space="preserve">Lancaster Co. NE</t>
  </si>
  <si>
    <t xml:space="preserve">Iowa Co. IA</t>
  </si>
  <si>
    <t xml:space="preserve">Audubon Co. IA</t>
  </si>
  <si>
    <t xml:space="preserve">Wayne Co. IA</t>
  </si>
  <si>
    <t xml:space="preserve">Carroll Co. IA</t>
  </si>
  <si>
    <t xml:space="preserve">Kossuth Co. IA</t>
  </si>
  <si>
    <t xml:space="preserve">Nodaway Co. MO</t>
  </si>
  <si>
    <t xml:space="preserve">Davis Co. IA</t>
  </si>
  <si>
    <t xml:space="preserve">Brown Co. MN</t>
  </si>
  <si>
    <t xml:space="preserve">Ringgold Co. IA</t>
  </si>
  <si>
    <t xml:space="preserve">Cameron Co. TX</t>
  </si>
  <si>
    <t xml:space="preserve">Appanoose Co. IA</t>
  </si>
  <si>
    <t xml:space="preserve">Hubbard Co. MN</t>
  </si>
  <si>
    <t xml:space="preserve">Pasco Co. FL</t>
  </si>
  <si>
    <t xml:space="preserve">Buena Vista Co. IA</t>
  </si>
  <si>
    <t xml:space="preserve">Henry Co. IA</t>
  </si>
  <si>
    <t xml:space="preserve">Muscatine Co. IA</t>
  </si>
  <si>
    <t xml:space="preserve">Wright Co. IA</t>
  </si>
  <si>
    <t xml:space="preserve">District of Columbia DC</t>
  </si>
  <si>
    <t xml:space="preserve">Eau Claire Co. WI</t>
  </si>
  <si>
    <t xml:space="preserve">Emmet Co. IA</t>
  </si>
  <si>
    <t xml:space="preserve">Franklin Co. IA</t>
  </si>
  <si>
    <t xml:space="preserve">St. Louis city MO</t>
  </si>
  <si>
    <t xml:space="preserve">Sac Co. IA</t>
  </si>
  <si>
    <t xml:space="preserve">Plymouth Co. IA</t>
  </si>
  <si>
    <t xml:space="preserve">York Co. SC</t>
  </si>
  <si>
    <t xml:space="preserve">St. Louis Co. MO</t>
  </si>
  <si>
    <t xml:space="preserve">Crawford Co. IA</t>
  </si>
  <si>
    <t xml:space="preserve">Taylor Co. IA</t>
  </si>
  <si>
    <t xml:space="preserve">Woodbury Co. IA</t>
  </si>
  <si>
    <t xml:space="preserve">Buchanan Co. IA</t>
  </si>
  <si>
    <t xml:space="preserve">Adair Co. MO</t>
  </si>
  <si>
    <t xml:space="preserve">Dickinson Co. IA</t>
  </si>
  <si>
    <t xml:space="preserve">Hancock Co. IA</t>
  </si>
  <si>
    <t xml:space="preserve">Essex Co. NJ</t>
  </si>
  <si>
    <t xml:space="preserve">Baldwin Co. AL</t>
  </si>
  <si>
    <t xml:space="preserve">Adams Co. IL</t>
  </si>
  <si>
    <t xml:space="preserve">Mills Co. IA</t>
  </si>
  <si>
    <t xml:space="preserve">Richland Co. SC</t>
  </si>
  <si>
    <t xml:space="preserve">O'Brien Co. IA</t>
  </si>
  <si>
    <t xml:space="preserve">Butler Co. IA</t>
  </si>
  <si>
    <t xml:space="preserve">Duval Co. FL</t>
  </si>
  <si>
    <t xml:space="preserve">Grundy Co. IA</t>
  </si>
  <si>
    <t xml:space="preserve">Humboldt Co. IA</t>
  </si>
  <si>
    <t xml:space="preserve">Bremer Co. IA</t>
  </si>
  <si>
    <t xml:space="preserve">Calhoun Co. IA</t>
  </si>
  <si>
    <t xml:space="preserve">Clinton Co. IA</t>
  </si>
  <si>
    <t xml:space="preserve">Waukesha Co. WI</t>
  </si>
  <si>
    <t xml:space="preserve">Winnebago Co. WI</t>
  </si>
  <si>
    <t xml:space="preserve">Spartanburg Co. SC</t>
  </si>
  <si>
    <t xml:space="preserve">Chickasaw Co. IA</t>
  </si>
  <si>
    <t xml:space="preserve">Buffalo Co. NE</t>
  </si>
  <si>
    <t xml:space="preserve">Clayton Co. IA</t>
  </si>
  <si>
    <t xml:space="preserve">FRANCE</t>
  </si>
  <si>
    <t xml:space="preserve">Miami-Dade Co. FL</t>
  </si>
  <si>
    <t xml:space="preserve">Adams Co. IA</t>
  </si>
  <si>
    <t xml:space="preserve">Montcalm Co. MI</t>
  </si>
  <si>
    <t xml:space="preserve">Los Angeles Co. CA</t>
  </si>
  <si>
    <t xml:space="preserve">Montgomery Co. IA</t>
  </si>
  <si>
    <t xml:space="preserve">Macon Co. IL</t>
  </si>
  <si>
    <t xml:space="preserve">Clark Co. NV</t>
  </si>
  <si>
    <t xml:space="preserve">Prince William Co. VA</t>
  </si>
  <si>
    <t xml:space="preserve">Dallas Co. TX</t>
  </si>
  <si>
    <t xml:space="preserve">Sarpy Co. NE</t>
  </si>
  <si>
    <t xml:space="preserve">Davidson Co. TN</t>
  </si>
  <si>
    <t xml:space="preserve">LaPorte Co. IN</t>
  </si>
  <si>
    <t xml:space="preserve">Muskingum Co. OH</t>
  </si>
  <si>
    <t xml:space="preserve">Green Co. WI</t>
  </si>
  <si>
    <t xml:space="preserve">Shelby Co. IA</t>
  </si>
  <si>
    <t xml:space="preserve">Washington Co. IA</t>
  </si>
  <si>
    <t xml:space="preserve">Nassau Co. NY</t>
  </si>
  <si>
    <t xml:space="preserve">Whitley Co. IN</t>
  </si>
  <si>
    <t xml:space="preserve">Antelope Co. NE</t>
  </si>
  <si>
    <t xml:space="preserve">Kosciusko Co. IN</t>
  </si>
  <si>
    <t xml:space="preserve">Leavenworth Co. KS</t>
  </si>
  <si>
    <t xml:space="preserve">AUSTRALIA</t>
  </si>
  <si>
    <t xml:space="preserve">Park Co. CO</t>
  </si>
  <si>
    <t xml:space="preserve">Bergen Co. NJ</t>
  </si>
  <si>
    <t xml:space="preserve">Branch Co. MI</t>
  </si>
  <si>
    <t xml:space="preserve">Day Co. SD</t>
  </si>
  <si>
    <t xml:space="preserve">Cass Co. NE</t>
  </si>
  <si>
    <t xml:space="preserve">El Paso Co. CO</t>
  </si>
  <si>
    <t xml:space="preserve">Dakota Co. MN</t>
  </si>
  <si>
    <t xml:space="preserve">Jackson Co. MO</t>
  </si>
  <si>
    <t xml:space="preserve">Delaware Co. IA</t>
  </si>
  <si>
    <t xml:space="preserve">King Co. WA</t>
  </si>
  <si>
    <t xml:space="preserve">Larimer Co. CO</t>
  </si>
  <si>
    <t xml:space="preserve">Dodge Co. NE</t>
  </si>
  <si>
    <t xml:space="preserve">St. Joseph Co. IN</t>
  </si>
  <si>
    <t xml:space="preserve">Alameda Co. CA</t>
  </si>
  <si>
    <t xml:space="preserve">Jefferson Co. WI</t>
  </si>
  <si>
    <t xml:space="preserve">Cobb Co. GA</t>
  </si>
  <si>
    <t xml:space="preserve">Johnson Co. KS</t>
  </si>
  <si>
    <t xml:space="preserve">Dubuque Co. IA</t>
  </si>
  <si>
    <t xml:space="preserve">Keokuk Co. IA</t>
  </si>
  <si>
    <t xml:space="preserve">Fayette Co. IA</t>
  </si>
  <si>
    <t xml:space="preserve">Morgan Co. IN</t>
  </si>
  <si>
    <t xml:space="preserve">Jefferson Co. AR</t>
  </si>
  <si>
    <t xml:space="preserve">Nueces Co. TX</t>
  </si>
  <si>
    <t xml:space="preserve">Jo Daviess Co. IL</t>
  </si>
  <si>
    <t xml:space="preserve">Shelby Co. TN</t>
  </si>
  <si>
    <t xml:space="preserve">Ketchikan Gateway Borough AK</t>
  </si>
  <si>
    <t xml:space="preserve">Stephens Co. OK</t>
  </si>
  <si>
    <t xml:space="preserve">Trumbull Co. OH</t>
  </si>
  <si>
    <t xml:space="preserve">Winneshiek Co. IA</t>
  </si>
  <si>
    <t xml:space="preserve">Teton Co. WY</t>
  </si>
  <si>
    <t xml:space="preserve">Casey Co. KY</t>
  </si>
  <si>
    <t xml:space="preserve">Wake Co. NC</t>
  </si>
  <si>
    <t xml:space="preserve">Bexar Co. TX</t>
  </si>
  <si>
    <t xml:space="preserve">Brevard Co. FL</t>
  </si>
  <si>
    <t xml:space="preserve">DuPage Co. IL</t>
  </si>
  <si>
    <t xml:space="preserve">CANADA</t>
  </si>
  <si>
    <t xml:space="preserve">Charleston Co. SC</t>
  </si>
  <si>
    <t xml:space="preserve">Mercer Co. IL</t>
  </si>
  <si>
    <t xml:space="preserve">Orange Co. IN</t>
  </si>
  <si>
    <t xml:space="preserve">Platte Co. MO</t>
  </si>
  <si>
    <t xml:space="preserve">Madison Co. NE</t>
  </si>
  <si>
    <t xml:space="preserve">Washington Co. MN</t>
  </si>
  <si>
    <t xml:space="preserve">Montgomery Co. PA</t>
  </si>
  <si>
    <t xml:space="preserve">Whiteside Co. IL</t>
  </si>
  <si>
    <t xml:space="preserve">Orleans Parish LA</t>
  </si>
  <si>
    <t xml:space="preserve">Carroll Co. IL</t>
  </si>
  <si>
    <t xml:space="preserve">Christian Co. IL</t>
  </si>
  <si>
    <t xml:space="preserve">Queens Co. NY</t>
  </si>
  <si>
    <t xml:space="preserve">De Soto Parish LA</t>
  </si>
  <si>
    <t xml:space="preserve">Redwood Co. MN</t>
  </si>
  <si>
    <t xml:space="preserve">Ingham Co. MI</t>
  </si>
  <si>
    <t xml:space="preserve">Macomb Co. MI</t>
  </si>
  <si>
    <t xml:space="preserve">Baltimore Co. MD</t>
  </si>
  <si>
    <t xml:space="preserve">Nevada Co. CA</t>
  </si>
  <si>
    <t xml:space="preserve">Crawford Co. AR</t>
  </si>
  <si>
    <t xml:space="preserve">Van Buren Co. MI</t>
  </si>
  <si>
    <t xml:space="preserve">Cumberland Co. NC</t>
  </si>
  <si>
    <t xml:space="preserve">Cherokee Co. IA</t>
  </si>
  <si>
    <t xml:space="preserve">Clay Co. IA</t>
  </si>
  <si>
    <t xml:space="preserve">Salt Lake Co. UT</t>
  </si>
  <si>
    <t xml:space="preserve">Collier Co. FL</t>
  </si>
  <si>
    <t xml:space="preserve">Warrick Co. IN</t>
  </si>
  <si>
    <t xml:space="preserve">Jackson Co. IA</t>
  </si>
  <si>
    <t xml:space="preserve">Lafayette Co. MO</t>
  </si>
  <si>
    <t xml:space="preserve">Marion Co. AR</t>
  </si>
  <si>
    <t xml:space="preserve">Lee Co. IA</t>
  </si>
  <si>
    <t xml:space="preserve">Monroe Co. NY</t>
  </si>
  <si>
    <t xml:space="preserve">Stearns Co. MN</t>
  </si>
  <si>
    <t xml:space="preserve">Moody Co. SD</t>
  </si>
  <si>
    <t xml:space="preserve">Steele Co. MN</t>
  </si>
  <si>
    <t xml:space="preserve">New Castle Co. DE</t>
  </si>
  <si>
    <t xml:space="preserve">Geauga Co. OH</t>
  </si>
  <si>
    <t xml:space="preserve">Pottawatomie Co. KS</t>
  </si>
  <si>
    <t xml:space="preserve">Total</t>
  </si>
  <si>
    <t xml:space="preserve">Richland Co. IL</t>
  </si>
  <si>
    <t xml:space="preserve">Richmond Co. GA</t>
  </si>
  <si>
    <t xml:space="preserve">Scott Co. MN</t>
  </si>
  <si>
    <t xml:space="preserve">Shawnee Co. KS</t>
  </si>
  <si>
    <t xml:space="preserve">Stewart Co. TN</t>
  </si>
  <si>
    <t xml:space="preserve">Suffolk Co. NY</t>
  </si>
  <si>
    <t xml:space="preserve">Wright Co. MO</t>
  </si>
  <si>
    <t xml:space="preserve">Allen Co. IN</t>
  </si>
  <si>
    <t xml:space="preserve">Ashland Co. OH</t>
  </si>
  <si>
    <t xml:space="preserve">Boulder Co. CO</t>
  </si>
  <si>
    <t xml:space="preserve">Boyd Co. KY</t>
  </si>
  <si>
    <t xml:space="preserve">Faulkner Co. AR</t>
  </si>
  <si>
    <t xml:space="preserve">Fayette Co. KY</t>
  </si>
  <si>
    <t xml:space="preserve">Kanawha Co. WV</t>
  </si>
  <si>
    <t xml:space="preserve">Litchfield Co. CT</t>
  </si>
  <si>
    <t xml:space="preserve">Morgan Co. MO</t>
  </si>
  <si>
    <t xml:space="preserve">Sherburne Co. MN</t>
  </si>
  <si>
    <t xml:space="preserve">Sioux Co. IA</t>
  </si>
  <si>
    <t xml:space="preserve">Todd Co. KY</t>
  </si>
  <si>
    <t xml:space="preserve">Bernalillo Co. NM</t>
  </si>
  <si>
    <t xml:space="preserve">Blount Co. TN</t>
  </si>
  <si>
    <t xml:space="preserve">Bucks Co. PA</t>
  </si>
  <si>
    <t xml:space="preserve">Concordia Parish LA</t>
  </si>
  <si>
    <t xml:space="preserve">Freeborn Co. MN</t>
  </si>
  <si>
    <t xml:space="preserve">Garland Co. AR</t>
  </si>
  <si>
    <t xml:space="preserve">Grundy Co. MO</t>
  </si>
  <si>
    <t xml:space="preserve">Henderson Co. TN</t>
  </si>
  <si>
    <t xml:space="preserve">Howell Co. MO</t>
  </si>
  <si>
    <t xml:space="preserve">Labette Co. KS</t>
  </si>
  <si>
    <t xml:space="preserve">Lee Co. FL</t>
  </si>
  <si>
    <t xml:space="preserve">McHenry Co. IL</t>
  </si>
  <si>
    <t xml:space="preserve">Anoka Co. MN</t>
  </si>
  <si>
    <t xml:space="preserve">Barron Co. WI</t>
  </si>
  <si>
    <t xml:space="preserve">Cedar Co. NE</t>
  </si>
  <si>
    <t xml:space="preserve">Hunt Co. TX</t>
  </si>
  <si>
    <t xml:space="preserve">Kingfisher Co. OK</t>
  </si>
  <si>
    <t xml:space="preserve">Mercer Co. MO</t>
  </si>
  <si>
    <t xml:space="preserve">Morgan Co. KY</t>
  </si>
  <si>
    <t xml:space="preserve">Oklahoma Co. OK</t>
  </si>
  <si>
    <t xml:space="preserve">Page Co. IA</t>
  </si>
  <si>
    <t xml:space="preserve">Portsmouth city VA</t>
  </si>
  <si>
    <t xml:space="preserve">Rockwall Co. TX</t>
  </si>
  <si>
    <t xml:space="preserve">Sangamon Co. IL</t>
  </si>
  <si>
    <t xml:space="preserve">Schuyler Co. IL</t>
  </si>
  <si>
    <t xml:space="preserve">Schuyler Co. MO</t>
  </si>
  <si>
    <t xml:space="preserve">Scotts Bluff Co. NE</t>
  </si>
  <si>
    <t xml:space="preserve">Tioga Co. NY</t>
  </si>
  <si>
    <t xml:space="preserve">Utah Co. UT</t>
  </si>
  <si>
    <t xml:space="preserve">Washington Co. OK</t>
  </si>
  <si>
    <t xml:space="preserve">Worth Co. IA</t>
  </si>
  <si>
    <t xml:space="preserve">Clark Co. MO</t>
  </si>
  <si>
    <t xml:space="preserve">Coweta Co. GA</t>
  </si>
  <si>
    <t xml:space="preserve">Floyd Co. IA</t>
  </si>
  <si>
    <t xml:space="preserve">Harford Co. MD</t>
  </si>
  <si>
    <t xml:space="preserve">Harrison Co. MO</t>
  </si>
  <si>
    <t xml:space="preserve">Howard Co. MD</t>
  </si>
  <si>
    <t xml:space="preserve">Lake Co. IN</t>
  </si>
  <si>
    <t xml:space="preserve">Lehigh Co. PA</t>
  </si>
  <si>
    <t xml:space="preserve">Marshall Co. AL</t>
  </si>
  <si>
    <t xml:space="preserve">Mason Co. IL</t>
  </si>
  <si>
    <t xml:space="preserve">Mitchell Co. IA</t>
  </si>
  <si>
    <t xml:space="preserve">Nye Co. NV</t>
  </si>
  <si>
    <t xml:space="preserve">Palo Alto Co. IA</t>
  </si>
  <si>
    <t xml:space="preserve">Polk Co. WI</t>
  </si>
  <si>
    <t xml:space="preserve">Putnam Co. MO</t>
  </si>
  <si>
    <t xml:space="preserve">Wabash Co. IL</t>
  </si>
  <si>
    <t xml:space="preserve">Williamson Co. IL</t>
  </si>
  <si>
    <t xml:space="preserve">Audrain Co. MO</t>
  </si>
  <si>
    <t xml:space="preserve">Benton Co. IA</t>
  </si>
  <si>
    <t xml:space="preserve">Cleveland Co. OK</t>
  </si>
  <si>
    <t xml:space="preserve">Cuyahoga Co. OH</t>
  </si>
  <si>
    <t xml:space="preserve">Henderson Co. IL</t>
  </si>
  <si>
    <t xml:space="preserve">Jefferson Co. IL</t>
  </si>
  <si>
    <t xml:space="preserve">Jefferson Co. NY</t>
  </si>
  <si>
    <t xml:space="preserve">Logan Co. OK</t>
  </si>
  <si>
    <t xml:space="preserve">Marion Co. IL</t>
  </si>
  <si>
    <t xml:space="preserve">Orange Co. CA</t>
  </si>
  <si>
    <t xml:space="preserve">Putnam Co. IN</t>
  </si>
  <si>
    <t xml:space="preserve">Saline Co. IL</t>
  </si>
  <si>
    <t xml:space="preserve">Santa Clara Co. CA</t>
  </si>
  <si>
    <t xml:space="preserve">Saratoga Co. NY</t>
  </si>
  <si>
    <t xml:space="preserve">Smith Co. KS</t>
  </si>
  <si>
    <t xml:space="preserve">St. Joseph Co. MI</t>
  </si>
  <si>
    <t xml:space="preserve">Van Buren Co. IA</t>
  </si>
  <si>
    <t xml:space="preserve">Will Co. IL</t>
  </si>
  <si>
    <t xml:space="preserve">Andrew Co. MO</t>
  </si>
  <si>
    <t xml:space="preserve">Brown Co. IL</t>
  </si>
  <si>
    <t xml:space="preserve">Camden Co. MO</t>
  </si>
  <si>
    <t xml:space="preserve">Cole Co. MO</t>
  </si>
  <si>
    <t xml:space="preserve">Cowley Co. KS</t>
  </si>
  <si>
    <t xml:space="preserve">Crawford Co. WI</t>
  </si>
  <si>
    <t xml:space="preserve">Denton Co. TX</t>
  </si>
  <si>
    <t xml:space="preserve">Dodge Co. MN</t>
  </si>
  <si>
    <t xml:space="preserve">Gentry Co. MO</t>
  </si>
  <si>
    <t xml:space="preserve">Luzerne Co. PA</t>
  </si>
  <si>
    <t xml:space="preserve">Marquette Co. MI</t>
  </si>
  <si>
    <t xml:space="preserve">McCurtain Co. OK</t>
  </si>
  <si>
    <t xml:space="preserve">Platte Co. NE</t>
  </si>
  <si>
    <t xml:space="preserve">Sedgwick Co. KS</t>
  </si>
  <si>
    <t xml:space="preserve">Summit Co. OH</t>
  </si>
  <si>
    <t xml:space="preserve">Belmont Co. OH</t>
  </si>
  <si>
    <t xml:space="preserve">Butler Co. KS</t>
  </si>
  <si>
    <t xml:space="preserve">Cabarrus Co. NC</t>
  </si>
  <si>
    <t xml:space="preserve">Clinton Co. PA</t>
  </si>
  <si>
    <t xml:space="preserve">Crawford Co. PA</t>
  </si>
  <si>
    <t xml:space="preserve">Fillmore Co. NE</t>
  </si>
  <si>
    <t xml:space="preserve">Fremont Co. WY</t>
  </si>
  <si>
    <t xml:space="preserve">Grant Co. WI</t>
  </si>
  <si>
    <t xml:space="preserve">Harrison Co. IA</t>
  </si>
  <si>
    <t xml:space="preserve">Jones Co. IA</t>
  </si>
  <si>
    <t xml:space="preserve">Macon Co. MO</t>
  </si>
  <si>
    <t xml:space="preserve">Pierce Co. WI</t>
  </si>
  <si>
    <t xml:space="preserve">Pipestone Co. MN</t>
  </si>
  <si>
    <t xml:space="preserve">Pocahontas Co. IA</t>
  </si>
  <si>
    <t xml:space="preserve">Shelby Co. IL</t>
  </si>
  <si>
    <t xml:space="preserve">Smith Co. TN</t>
  </si>
  <si>
    <t xml:space="preserve">Tazewell Co. IL</t>
  </si>
  <si>
    <t xml:space="preserve">Union Co. IL</t>
  </si>
  <si>
    <t xml:space="preserve">Columbia Co. PA</t>
  </si>
  <si>
    <t xml:space="preserve">Columbiana Co. OH</t>
  </si>
  <si>
    <t xml:space="preserve">Dakota Co. NE</t>
  </si>
  <si>
    <t xml:space="preserve">Fulton Co. PA</t>
  </si>
  <si>
    <t xml:space="preserve">Gibson Co. TN</t>
  </si>
  <si>
    <t xml:space="preserve">Greene Co. MO</t>
  </si>
  <si>
    <t xml:space="preserve">Hamilton Co. NE</t>
  </si>
  <si>
    <t xml:space="preserve">Hughes Co. OK</t>
  </si>
  <si>
    <t xml:space="preserve">Jack Co. TX</t>
  </si>
  <si>
    <t xml:space="preserve">Jefferson Co. IA</t>
  </si>
  <si>
    <t xml:space="preserve">La Salle Co. IL</t>
  </si>
  <si>
    <t xml:space="preserve">Lincoln Co. SD</t>
  </si>
  <si>
    <t xml:space="preserve">Livingston Co. MO</t>
  </si>
  <si>
    <t xml:space="preserve">Logan Co. IL</t>
  </si>
  <si>
    <t xml:space="preserve">Louisa Co. IA</t>
  </si>
  <si>
    <t xml:space="preserve">Mahoning Co. OH</t>
  </si>
  <si>
    <t xml:space="preserve">Marlboro Co. SC</t>
  </si>
  <si>
    <t xml:space="preserve">Marshall Co. KS</t>
  </si>
  <si>
    <t xml:space="preserve">Miller Co. AR</t>
  </si>
  <si>
    <t xml:space="preserve">Polk Co. NE</t>
  </si>
  <si>
    <t xml:space="preserve">Saline Co. AR</t>
  </si>
  <si>
    <t xml:space="preserve">Saluda Co. SC</t>
  </si>
  <si>
    <t xml:space="preserve">Sandusky Co. OH</t>
  </si>
  <si>
    <t xml:space="preserve">Saunders Co. NE</t>
  </si>
  <si>
    <t xml:space="preserve">Tarrant Co. TX</t>
  </si>
  <si>
    <t xml:space="preserve">Athens Co. OH</t>
  </si>
  <si>
    <t xml:space="preserve">Barber Co. KS</t>
  </si>
  <si>
    <t xml:space="preserve">Barry Co. MO</t>
  </si>
  <si>
    <t xml:space="preserve">Benton Co. MN</t>
  </si>
  <si>
    <t xml:space="preserve">Berrien Co. MI</t>
  </si>
  <si>
    <t xml:space="preserve">Buffalo Co. WI</t>
  </si>
  <si>
    <t xml:space="preserve">Burleigh Co. ND</t>
  </si>
  <si>
    <t xml:space="preserve">Butler Co. NE</t>
  </si>
  <si>
    <t xml:space="preserve">Caldwell Co. MO</t>
  </si>
  <si>
    <t xml:space="preserve">Cass Co. MO</t>
  </si>
  <si>
    <t xml:space="preserve">Dade Co. MO</t>
  </si>
  <si>
    <t xml:space="preserve">DeKalb Co. MO</t>
  </si>
  <si>
    <t xml:space="preserve">Dunn Co. WI</t>
  </si>
  <si>
    <t xml:space="preserve">Goodhue Co. MN</t>
  </si>
  <si>
    <t xml:space="preserve">Grand Co. CO</t>
  </si>
  <si>
    <t xml:space="preserve">Greer Co. OK</t>
  </si>
  <si>
    <t xml:space="preserve">Gregg Co. TX</t>
  </si>
  <si>
    <t xml:space="preserve">Hillsborough Co. NH</t>
  </si>
  <si>
    <t xml:space="preserve">Indiana Co. PA</t>
  </si>
  <si>
    <t xml:space="preserve">Iron Co. MO</t>
  </si>
  <si>
    <t xml:space="preserve">Iroquois Co. IL</t>
  </si>
  <si>
    <t xml:space="preserve">Jackson Co. WI</t>
  </si>
  <si>
    <t xml:space="preserve">Jasper Co. MO</t>
  </si>
  <si>
    <t xml:space="preserve">Knox Co. MO</t>
  </si>
  <si>
    <t xml:space="preserve">Lake Co. MN</t>
  </si>
  <si>
    <t xml:space="preserve">Lauderdale Co. AL</t>
  </si>
  <si>
    <t xml:space="preserve">Lawrence Co. OH</t>
  </si>
  <si>
    <t xml:space="preserve">Le Sueur Co. MN</t>
  </si>
  <si>
    <t xml:space="preserve">Linn Co. MO</t>
  </si>
  <si>
    <t xml:space="preserve">Marion Co. SC</t>
  </si>
  <si>
    <t xml:space="preserve">Mille Lacs Co. MN</t>
  </si>
  <si>
    <t xml:space="preserve">Monroe Co. WI</t>
  </si>
  <si>
    <t xml:space="preserve">Morris Co. KS</t>
  </si>
  <si>
    <t xml:space="preserve">Osceola Co. IA</t>
  </si>
  <si>
    <t xml:space="preserve">Oscoda Co. MI</t>
  </si>
  <si>
    <t xml:space="preserve">Pawnee Co. KS</t>
  </si>
  <si>
    <t xml:space="preserve">Pembina Co. ND</t>
  </si>
  <si>
    <t xml:space="preserve">Pickens Co. SC</t>
  </si>
  <si>
    <t xml:space="preserve">Polk Co. GA</t>
  </si>
  <si>
    <t xml:space="preserve">Price Co. WI</t>
  </si>
  <si>
    <t xml:space="preserve">Rawlins Co. KS</t>
  </si>
  <si>
    <t xml:space="preserve">Rice Co. MN</t>
  </si>
  <si>
    <t xml:space="preserve">Shawano Co. WI</t>
  </si>
  <si>
    <t xml:space="preserve">Stephenson Co. IL</t>
  </si>
  <si>
    <t xml:space="preserve">Texas Co. MO</t>
  </si>
  <si>
    <t xml:space="preserve">Turner Co. SD</t>
  </si>
  <si>
    <t xml:space="preserve">Tuscarawas Co. OH</t>
  </si>
  <si>
    <t xml:space="preserve">Union Co. FL</t>
  </si>
  <si>
    <t xml:space="preserve">Watonwan Co. MN</t>
  </si>
  <si>
    <t xml:space="preserve">White Co. IL</t>
  </si>
  <si>
    <t xml:space="preserve">Worth Co. MO</t>
  </si>
  <si>
    <t xml:space="preserve">York Co. NE</t>
  </si>
  <si>
    <t xml:space="preserve">Buncombe Co. NC</t>
  </si>
  <si>
    <t xml:space="preserve">Columbia Co. WI</t>
  </si>
  <si>
    <t xml:space="preserve">Dixon Co. NE</t>
  </si>
  <si>
    <t xml:space="preserve">Franklin Co. MA</t>
  </si>
  <si>
    <t xml:space="preserve">Fremont Co. IA</t>
  </si>
  <si>
    <t xml:space="preserve">Fulton Co. IN</t>
  </si>
  <si>
    <t xml:space="preserve">Merrick Co. NE</t>
  </si>
  <si>
    <t xml:space="preserve">Monona Co. IA</t>
  </si>
  <si>
    <t xml:space="preserve">Oswego Co. NY</t>
  </si>
  <si>
    <t xml:space="preserve">Sullivan Co. MO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F3" s="5"/>
      <c r="G3" s="5"/>
      <c r="H3" s="2"/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/>
      <c r="F4" s="6" t="s">
        <v>3</v>
      </c>
      <c r="G4" s="6" t="s">
        <v>2</v>
      </c>
      <c r="H4" s="7" t="s">
        <v>4</v>
      </c>
      <c r="I4" s="7"/>
    </row>
    <row r="5" customFormat="false" ht="12.75" hidden="false" customHeight="false" outlineLevel="0" collapsed="false">
      <c r="A5" s="8" t="s">
        <v>5</v>
      </c>
      <c r="B5" s="8" t="s">
        <v>5</v>
      </c>
      <c r="C5" s="9" t="s">
        <v>6</v>
      </c>
      <c r="D5" s="9"/>
      <c r="F5" s="8" t="s">
        <v>5</v>
      </c>
      <c r="G5" s="8" t="s">
        <v>5</v>
      </c>
      <c r="H5" s="9" t="s">
        <v>6</v>
      </c>
      <c r="I5" s="9"/>
    </row>
    <row r="6" customFormat="false" ht="12.75" hidden="false" customHeight="false" outlineLevel="0" collapsed="false">
      <c r="A6" s="10" t="s">
        <v>7</v>
      </c>
      <c r="B6" s="10" t="s">
        <v>7</v>
      </c>
      <c r="C6" s="11" t="s">
        <v>8</v>
      </c>
      <c r="D6" s="12" t="s">
        <v>9</v>
      </c>
      <c r="F6" s="10" t="s">
        <v>7</v>
      </c>
      <c r="G6" s="10" t="s">
        <v>7</v>
      </c>
      <c r="H6" s="11" t="s">
        <v>8</v>
      </c>
      <c r="I6" s="12" t="s">
        <v>9</v>
      </c>
    </row>
    <row r="7" customFormat="false" ht="12.75" hidden="false" customHeight="false" outlineLevel="0" collapsed="false">
      <c r="A7" s="13"/>
      <c r="B7" s="13"/>
      <c r="C7" s="14"/>
      <c r="D7" s="15"/>
      <c r="F7" s="13"/>
      <c r="G7" s="13"/>
      <c r="H7" s="14"/>
      <c r="I7" s="15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186471</v>
      </c>
      <c r="D8" s="3" t="n">
        <f aca="false">C8/$C$134</f>
        <v>0.940903104706256</v>
      </c>
      <c r="E8" s="4"/>
      <c r="F8" s="1" t="s">
        <v>10</v>
      </c>
      <c r="G8" s="5" t="s">
        <v>10</v>
      </c>
      <c r="H8" s="2" t="n">
        <v>186471</v>
      </c>
      <c r="I8" s="3" t="n">
        <f aca="false">H8/$H$358</f>
        <v>0.796659916433826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4733</v>
      </c>
      <c r="D9" s="3" t="n">
        <f aca="false">C9/$C$134</f>
        <v>0.0238819676763395</v>
      </c>
      <c r="E9" s="4"/>
      <c r="F9" s="1" t="s">
        <v>10</v>
      </c>
      <c r="G9" s="5" t="s">
        <v>12</v>
      </c>
      <c r="H9" s="2" t="n">
        <v>12659</v>
      </c>
      <c r="I9" s="3" t="n">
        <f aca="false">H9/$H$358</f>
        <v>0.0540830364085343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1875</v>
      </c>
      <c r="D10" s="3" t="n">
        <f aca="false">C10/$C$134</f>
        <v>0.00946095275578632</v>
      </c>
      <c r="E10" s="4"/>
      <c r="F10" s="1" t="s">
        <v>10</v>
      </c>
      <c r="G10" s="5" t="s">
        <v>11</v>
      </c>
      <c r="H10" s="2" t="n">
        <v>11995</v>
      </c>
      <c r="I10" s="3" t="n">
        <f aca="false">H10/$H$358</f>
        <v>0.0512462296958977</v>
      </c>
    </row>
    <row r="11" customFormat="false" ht="12.75" hidden="false" customHeight="false" outlineLevel="0" collapsed="false">
      <c r="A11" s="1" t="s">
        <v>10</v>
      </c>
      <c r="B11" s="1" t="s">
        <v>12</v>
      </c>
      <c r="C11" s="2" t="n">
        <v>1052</v>
      </c>
      <c r="D11" s="3" t="n">
        <f aca="false">C11/$C$134</f>
        <v>0.00530822522617984</v>
      </c>
      <c r="F11" s="1" t="s">
        <v>10</v>
      </c>
      <c r="G11" s="5" t="s">
        <v>13</v>
      </c>
      <c r="H11" s="2" t="n">
        <v>4376</v>
      </c>
      <c r="I11" s="3" t="n">
        <f aca="false">H11/$H$358</f>
        <v>0.0186955815880991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963</v>
      </c>
      <c r="D12" s="3" t="n">
        <f aca="false">C12/$C$134</f>
        <v>0.00485914533537185</v>
      </c>
      <c r="F12" s="1" t="s">
        <v>10</v>
      </c>
      <c r="G12" s="5" t="s">
        <v>14</v>
      </c>
      <c r="H12" s="2" t="n">
        <v>3373</v>
      </c>
      <c r="I12" s="3" t="n">
        <f aca="false">H12/$H$358</f>
        <v>0.014410465424282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296</v>
      </c>
      <c r="D13" s="3" t="n">
        <f aca="false">C13/$C$134</f>
        <v>0.0014935690750468</v>
      </c>
      <c r="F13" s="1" t="s">
        <v>10</v>
      </c>
      <c r="G13" s="5" t="s">
        <v>16</v>
      </c>
      <c r="H13" s="2" t="n">
        <v>2847</v>
      </c>
      <c r="I13" s="3" t="n">
        <f aca="false">H13/$H$358</f>
        <v>0.0121632360103561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256</v>
      </c>
      <c r="D14" s="3" t="n">
        <f aca="false">C14/$C$134</f>
        <v>0.00129173541625669</v>
      </c>
      <c r="F14" s="1" t="s">
        <v>10</v>
      </c>
      <c r="G14" s="5" t="s">
        <v>17</v>
      </c>
      <c r="H14" s="2" t="n">
        <v>1876</v>
      </c>
      <c r="I14" s="3" t="n">
        <f aca="false">H14/$H$358</f>
        <v>0.00801483342305162</v>
      </c>
    </row>
    <row r="15" customFormat="false" ht="12.75" hidden="false" customHeight="false" outlineLevel="0" collapsed="false">
      <c r="A15" s="1" t="s">
        <v>10</v>
      </c>
      <c r="B15" s="1" t="s">
        <v>16</v>
      </c>
      <c r="C15" s="2" t="n">
        <v>202</v>
      </c>
      <c r="D15" s="3" t="n">
        <f aca="false">C15/$C$134</f>
        <v>0.00101925997689005</v>
      </c>
      <c r="F15" s="1" t="s">
        <v>10</v>
      </c>
      <c r="G15" s="5" t="s">
        <v>15</v>
      </c>
      <c r="H15" s="2" t="n">
        <v>1708</v>
      </c>
      <c r="I15" s="3" t="n">
        <f aca="false">H15/$H$358</f>
        <v>0.00729708714636043</v>
      </c>
    </row>
    <row r="16" customFormat="false" ht="12.75" hidden="false" customHeight="false" outlineLevel="0" collapsed="false">
      <c r="A16" s="1" t="s">
        <v>10</v>
      </c>
      <c r="B16" s="1" t="s">
        <v>18</v>
      </c>
      <c r="C16" s="2" t="n">
        <v>176</v>
      </c>
      <c r="D16" s="3" t="n">
        <f aca="false">C16/$C$134</f>
        <v>0.000888068098676476</v>
      </c>
      <c r="F16" s="5" t="s">
        <v>10</v>
      </c>
      <c r="G16" s="5" t="s">
        <v>19</v>
      </c>
      <c r="H16" s="2" t="n">
        <v>1147</v>
      </c>
      <c r="I16" s="3" t="n">
        <f aca="false">H16/$H$358</f>
        <v>0.00490032725812378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147</v>
      </c>
      <c r="D17" s="3" t="n">
        <f aca="false">C17/$C$134</f>
        <v>0.000741738696053647</v>
      </c>
      <c r="F17" s="5" t="s">
        <v>10</v>
      </c>
      <c r="G17" s="5" t="s">
        <v>18</v>
      </c>
      <c r="H17" s="2" t="n">
        <v>617</v>
      </c>
      <c r="I17" s="3" t="n">
        <f aca="false">H17/$H$358</f>
        <v>0.00263600864713371</v>
      </c>
    </row>
    <row r="18" customFormat="false" ht="12.75" hidden="false" customHeight="false" outlineLevel="0" collapsed="false">
      <c r="A18" s="1" t="s">
        <v>10</v>
      </c>
      <c r="B18" s="1" t="s">
        <v>21</v>
      </c>
      <c r="C18" s="2" t="n">
        <v>113</v>
      </c>
      <c r="D18" s="3" t="n">
        <f aca="false">C18/$C$134</f>
        <v>0.000570180086082055</v>
      </c>
      <c r="F18" s="5" t="s">
        <v>10</v>
      </c>
      <c r="G18" s="5" t="s">
        <v>22</v>
      </c>
      <c r="H18" s="2" t="n">
        <v>615</v>
      </c>
      <c r="I18" s="3" t="n">
        <f aca="false">H18/$H$358</f>
        <v>0.00262746404860168</v>
      </c>
    </row>
    <row r="19" customFormat="false" ht="12.75" hidden="false" customHeight="false" outlineLevel="0" collapsed="false">
      <c r="A19" s="1" t="s">
        <v>10</v>
      </c>
      <c r="B19" s="1" t="s">
        <v>22</v>
      </c>
      <c r="C19" s="2" t="n">
        <v>88</v>
      </c>
      <c r="D19" s="3" t="n">
        <f aca="false">C19/$C$134</f>
        <v>0.000444034049338238</v>
      </c>
      <c r="F19" s="5" t="s">
        <v>10</v>
      </c>
      <c r="G19" s="5" t="s">
        <v>23</v>
      </c>
      <c r="H19" s="2" t="n">
        <v>440</v>
      </c>
      <c r="I19" s="3" t="n">
        <f aca="false">H19/$H$358</f>
        <v>0.00187981167704835</v>
      </c>
    </row>
    <row r="20" customFormat="false" ht="12.75" hidden="false" customHeight="false" outlineLevel="0" collapsed="false">
      <c r="A20" s="1" t="s">
        <v>10</v>
      </c>
      <c r="B20" s="1" t="s">
        <v>24</v>
      </c>
      <c r="C20" s="2" t="n">
        <v>81</v>
      </c>
      <c r="D20" s="3" t="n">
        <f aca="false">C20/$C$134</f>
        <v>0.000408713159049969</v>
      </c>
      <c r="F20" s="5" t="s">
        <v>10</v>
      </c>
      <c r="G20" s="5" t="s">
        <v>25</v>
      </c>
      <c r="H20" s="2" t="n">
        <v>415</v>
      </c>
      <c r="I20" s="3" t="n">
        <f aca="false">H20/$H$358</f>
        <v>0.00177300419539788</v>
      </c>
    </row>
    <row r="21" customFormat="false" ht="12.75" hidden="false" customHeight="false" outlineLevel="0" collapsed="false">
      <c r="A21" s="1" t="s">
        <v>10</v>
      </c>
      <c r="B21" s="1" t="s">
        <v>19</v>
      </c>
      <c r="C21" s="2" t="n">
        <v>70</v>
      </c>
      <c r="D21" s="3" t="n">
        <f aca="false">C21/$C$134</f>
        <v>0.000353208902882689</v>
      </c>
      <c r="F21" s="5" t="s">
        <v>10</v>
      </c>
      <c r="G21" s="5" t="s">
        <v>21</v>
      </c>
      <c r="H21" s="2" t="n">
        <v>259</v>
      </c>
      <c r="I21" s="3" t="n">
        <f aca="false">H21/$H$358</f>
        <v>0.00110652550989892</v>
      </c>
    </row>
    <row r="22" customFormat="false" ht="12.75" hidden="false" customHeight="false" outlineLevel="0" collapsed="false">
      <c r="A22" s="1" t="s">
        <v>10</v>
      </c>
      <c r="B22" s="1" t="s">
        <v>26</v>
      </c>
      <c r="C22" s="2" t="n">
        <v>66</v>
      </c>
      <c r="D22" s="3" t="n">
        <f aca="false">C22/$C$134</f>
        <v>0.000333025537003678</v>
      </c>
      <c r="F22" s="5" t="s">
        <v>10</v>
      </c>
      <c r="G22" s="5" t="s">
        <v>27</v>
      </c>
      <c r="H22" s="2" t="n">
        <v>254</v>
      </c>
      <c r="I22" s="3" t="n">
        <f aca="false">H22/$H$358</f>
        <v>0.00108516401356882</v>
      </c>
    </row>
    <row r="23" customFormat="false" ht="12.75" hidden="false" customHeight="false" outlineLevel="0" collapsed="false">
      <c r="A23" s="1" t="s">
        <v>10</v>
      </c>
      <c r="B23" s="1" t="s">
        <v>28</v>
      </c>
      <c r="C23" s="2" t="n">
        <v>60</v>
      </c>
      <c r="D23" s="3" t="n">
        <f aca="false">C23/$C$134</f>
        <v>0.000302750488185162</v>
      </c>
      <c r="F23" s="5" t="s">
        <v>10</v>
      </c>
      <c r="G23" s="5" t="s">
        <v>29</v>
      </c>
      <c r="H23" s="2" t="n">
        <v>222</v>
      </c>
      <c r="I23" s="3" t="n">
        <f aca="false">H23/$H$358</f>
        <v>0.000948450437056215</v>
      </c>
    </row>
    <row r="24" customFormat="false" ht="12.75" hidden="false" customHeight="false" outlineLevel="0" collapsed="false">
      <c r="A24" s="1" t="s">
        <v>10</v>
      </c>
      <c r="B24" s="1" t="s">
        <v>30</v>
      </c>
      <c r="C24" s="2" t="n">
        <v>55</v>
      </c>
      <c r="D24" s="3" t="n">
        <f aca="false">C24/$C$134</f>
        <v>0.000277521280836399</v>
      </c>
      <c r="F24" s="5" t="s">
        <v>10</v>
      </c>
      <c r="G24" s="5" t="s">
        <v>31</v>
      </c>
      <c r="H24" s="2" t="n">
        <v>208</v>
      </c>
      <c r="I24" s="3" t="n">
        <f aca="false">H24/$H$358</f>
        <v>0.000888638247331949</v>
      </c>
    </row>
    <row r="25" customFormat="false" ht="12.75" hidden="false" customHeight="false" outlineLevel="0" collapsed="false">
      <c r="A25" s="1" t="s">
        <v>10</v>
      </c>
      <c r="B25" s="1" t="s">
        <v>32</v>
      </c>
      <c r="C25" s="2" t="n">
        <v>53</v>
      </c>
      <c r="D25" s="3" t="n">
        <f aca="false">C25/$C$134</f>
        <v>0.000267429597896893</v>
      </c>
      <c r="F25" s="5" t="s">
        <v>10</v>
      </c>
      <c r="G25" s="5" t="s">
        <v>33</v>
      </c>
      <c r="H25" s="2" t="n">
        <v>169</v>
      </c>
      <c r="I25" s="3" t="n">
        <f aca="false">H25/$H$358</f>
        <v>0.000722018575957209</v>
      </c>
    </row>
    <row r="26" customFormat="false" ht="12.75" hidden="false" customHeight="false" outlineLevel="0" collapsed="false">
      <c r="A26" s="1" t="s">
        <v>10</v>
      </c>
      <c r="B26" s="1" t="s">
        <v>34</v>
      </c>
      <c r="C26" s="2" t="n">
        <v>51</v>
      </c>
      <c r="D26" s="3" t="n">
        <f aca="false">C26/$C$134</f>
        <v>0.000257337914957388</v>
      </c>
      <c r="F26" s="5" t="s">
        <v>10</v>
      </c>
      <c r="G26" s="5" t="s">
        <v>24</v>
      </c>
      <c r="H26" s="2" t="n">
        <v>138</v>
      </c>
      <c r="I26" s="3" t="n">
        <f aca="false">H26/$H$358</f>
        <v>0.00058957729871062</v>
      </c>
    </row>
    <row r="27" customFormat="false" ht="12.75" hidden="false" customHeight="false" outlineLevel="0" collapsed="false">
      <c r="A27" s="1" t="s">
        <v>10</v>
      </c>
      <c r="B27" s="1" t="s">
        <v>35</v>
      </c>
      <c r="C27" s="2" t="n">
        <v>44</v>
      </c>
      <c r="D27" s="3" t="n">
        <f aca="false">C27/$C$134</f>
        <v>0.000222017024669119</v>
      </c>
      <c r="F27" s="5" t="s">
        <v>10</v>
      </c>
      <c r="G27" s="5" t="s">
        <v>36</v>
      </c>
      <c r="H27" s="2" t="n">
        <v>134</v>
      </c>
      <c r="I27" s="3" t="n">
        <f aca="false">H27/$H$358</f>
        <v>0.000572488101646544</v>
      </c>
    </row>
    <row r="28" customFormat="false" ht="12.75" hidden="false" customHeight="false" outlineLevel="0" collapsed="false">
      <c r="A28" s="1" t="s">
        <v>10</v>
      </c>
      <c r="B28" s="1" t="s">
        <v>37</v>
      </c>
      <c r="C28" s="2" t="n">
        <v>39</v>
      </c>
      <c r="D28" s="3" t="n">
        <f aca="false">C28/$C$134</f>
        <v>0.000196787817320355</v>
      </c>
      <c r="F28" s="5" t="s">
        <v>10</v>
      </c>
      <c r="G28" s="5" t="s">
        <v>38</v>
      </c>
      <c r="H28" s="2" t="n">
        <v>129</v>
      </c>
      <c r="I28" s="3" t="n">
        <f aca="false">H28/$H$358</f>
        <v>0.000551126605316449</v>
      </c>
    </row>
    <row r="29" customFormat="false" ht="12.75" hidden="false" customHeight="false" outlineLevel="0" collapsed="false">
      <c r="A29" s="1" t="s">
        <v>10</v>
      </c>
      <c r="B29" s="1" t="s">
        <v>39</v>
      </c>
      <c r="C29" s="2" t="n">
        <v>39</v>
      </c>
      <c r="D29" s="3" t="n">
        <f aca="false">C29/$C$134</f>
        <v>0.000196787817320355</v>
      </c>
      <c r="F29" s="5" t="s">
        <v>10</v>
      </c>
      <c r="G29" s="5" t="s">
        <v>40</v>
      </c>
      <c r="H29" s="2" t="n">
        <v>126</v>
      </c>
      <c r="I29" s="3" t="n">
        <f aca="false">H29/$H$358</f>
        <v>0.000538309707518392</v>
      </c>
    </row>
    <row r="30" customFormat="false" ht="12.75" hidden="false" customHeight="false" outlineLevel="0" collapsed="false">
      <c r="A30" s="1" t="s">
        <v>10</v>
      </c>
      <c r="B30" s="1" t="s">
        <v>41</v>
      </c>
      <c r="C30" s="2" t="n">
        <v>39</v>
      </c>
      <c r="D30" s="3" t="n">
        <f aca="false">C30/$C$134</f>
        <v>0.000196787817320355</v>
      </c>
      <c r="F30" s="5" t="s">
        <v>10</v>
      </c>
      <c r="G30" s="5" t="s">
        <v>28</v>
      </c>
      <c r="H30" s="2" t="n">
        <v>118</v>
      </c>
      <c r="I30" s="3" t="n">
        <f aca="false">H30/$H$358</f>
        <v>0.00050413131339024</v>
      </c>
    </row>
    <row r="31" customFormat="false" ht="12.75" hidden="false" customHeight="false" outlineLevel="0" collapsed="false">
      <c r="A31" s="1" t="s">
        <v>10</v>
      </c>
      <c r="B31" s="1" t="s">
        <v>42</v>
      </c>
      <c r="C31" s="2" t="n">
        <v>38</v>
      </c>
      <c r="D31" s="3" t="n">
        <f aca="false">C31/$C$134</f>
        <v>0.000191741975850603</v>
      </c>
      <c r="F31" s="5" t="s">
        <v>10</v>
      </c>
      <c r="G31" s="5" t="s">
        <v>39</v>
      </c>
      <c r="H31" s="2" t="n">
        <v>114</v>
      </c>
      <c r="I31" s="3" t="n">
        <f aca="false">H31/$H$358</f>
        <v>0.000487042116326164</v>
      </c>
    </row>
    <row r="32" customFormat="false" ht="12.75" hidden="false" customHeight="false" outlineLevel="0" collapsed="false">
      <c r="A32" s="1" t="s">
        <v>10</v>
      </c>
      <c r="B32" s="1" t="s">
        <v>43</v>
      </c>
      <c r="C32" s="2" t="n">
        <v>32</v>
      </c>
      <c r="D32" s="3" t="n">
        <f aca="false">C32/$C$134</f>
        <v>0.000161466927032087</v>
      </c>
      <c r="F32" s="5" t="s">
        <v>10</v>
      </c>
      <c r="G32" s="5" t="s">
        <v>44</v>
      </c>
      <c r="H32" s="2" t="n">
        <v>100</v>
      </c>
      <c r="I32" s="3" t="n">
        <f aca="false">H32/$H$358</f>
        <v>0.000427229926601899</v>
      </c>
    </row>
    <row r="33" customFormat="false" ht="12.75" hidden="false" customHeight="false" outlineLevel="0" collapsed="false">
      <c r="A33" s="1" t="s">
        <v>10</v>
      </c>
      <c r="B33" s="1" t="s">
        <v>45</v>
      </c>
      <c r="C33" s="2" t="n">
        <v>31</v>
      </c>
      <c r="D33" s="3" t="n">
        <f aca="false">C33/$C$134</f>
        <v>0.000156421085562334</v>
      </c>
      <c r="F33" s="5" t="s">
        <v>10</v>
      </c>
      <c r="G33" s="5" t="s">
        <v>26</v>
      </c>
      <c r="H33" s="2" t="n">
        <v>91</v>
      </c>
      <c r="I33" s="3" t="n">
        <f aca="false">H33/$H$358</f>
        <v>0.000388779233207728</v>
      </c>
    </row>
    <row r="34" customFormat="false" ht="12.75" hidden="false" customHeight="false" outlineLevel="0" collapsed="false">
      <c r="A34" s="1" t="s">
        <v>10</v>
      </c>
      <c r="B34" s="1" t="s">
        <v>46</v>
      </c>
      <c r="C34" s="2" t="n">
        <v>30</v>
      </c>
      <c r="D34" s="3" t="n">
        <f aca="false">C34/$C$134</f>
        <v>0.000151375244092581</v>
      </c>
      <c r="F34" s="5" t="s">
        <v>10</v>
      </c>
      <c r="G34" s="5" t="s">
        <v>47</v>
      </c>
      <c r="H34" s="2" t="n">
        <v>90</v>
      </c>
      <c r="I34" s="3" t="n">
        <f aca="false">H34/$H$358</f>
        <v>0.000384506933941709</v>
      </c>
    </row>
    <row r="35" customFormat="false" ht="12.75" hidden="false" customHeight="false" outlineLevel="0" collapsed="false">
      <c r="A35" s="1" t="s">
        <v>10</v>
      </c>
      <c r="B35" s="1" t="s">
        <v>25</v>
      </c>
      <c r="C35" s="2" t="n">
        <v>28</v>
      </c>
      <c r="D35" s="3" t="n">
        <f aca="false">C35/$C$134</f>
        <v>0.000141283561153076</v>
      </c>
      <c r="F35" s="5" t="s">
        <v>10</v>
      </c>
      <c r="G35" s="5" t="s">
        <v>48</v>
      </c>
      <c r="H35" s="2" t="n">
        <v>88</v>
      </c>
      <c r="I35" s="3" t="n">
        <f aca="false">H35/$H$358</f>
        <v>0.000375962335409671</v>
      </c>
    </row>
    <row r="36" customFormat="false" ht="12.75" hidden="false" customHeight="false" outlineLevel="0" collapsed="false">
      <c r="A36" s="1" t="s">
        <v>10</v>
      </c>
      <c r="B36" s="1" t="s">
        <v>31</v>
      </c>
      <c r="C36" s="2" t="n">
        <v>26</v>
      </c>
      <c r="D36" s="3" t="n">
        <f aca="false">C36/$C$134</f>
        <v>0.00013119187821357</v>
      </c>
      <c r="F36" s="5" t="s">
        <v>10</v>
      </c>
      <c r="G36" s="5" t="s">
        <v>41</v>
      </c>
      <c r="H36" s="2" t="n">
        <v>84</v>
      </c>
      <c r="I36" s="3" t="n">
        <f aca="false">H36/$H$358</f>
        <v>0.000358873138345595</v>
      </c>
    </row>
    <row r="37" customFormat="false" ht="12.75" hidden="false" customHeight="false" outlineLevel="0" collapsed="false">
      <c r="A37" s="1" t="s">
        <v>10</v>
      </c>
      <c r="B37" s="1" t="s">
        <v>49</v>
      </c>
      <c r="C37" s="2" t="n">
        <v>26</v>
      </c>
      <c r="D37" s="3" t="n">
        <f aca="false">C37/$C$134</f>
        <v>0.00013119187821357</v>
      </c>
      <c r="F37" s="5" t="s">
        <v>10</v>
      </c>
      <c r="G37" s="5" t="s">
        <v>20</v>
      </c>
      <c r="H37" s="2" t="n">
        <v>78</v>
      </c>
      <c r="I37" s="3" t="n">
        <f aca="false">H37/$H$358</f>
        <v>0.000333239342749481</v>
      </c>
    </row>
    <row r="38" customFormat="false" ht="12.75" hidden="false" customHeight="false" outlineLevel="0" collapsed="false">
      <c r="A38" s="1" t="s">
        <v>10</v>
      </c>
      <c r="B38" s="1" t="s">
        <v>50</v>
      </c>
      <c r="C38" s="2" t="n">
        <v>25</v>
      </c>
      <c r="D38" s="3" t="n">
        <f aca="false">C38/$C$134</f>
        <v>0.000126146036743818</v>
      </c>
      <c r="F38" s="5" t="s">
        <v>10</v>
      </c>
      <c r="G38" s="5" t="s">
        <v>35</v>
      </c>
      <c r="H38" s="2" t="n">
        <v>74</v>
      </c>
      <c r="I38" s="3" t="n">
        <f aca="false">H38/$H$358</f>
        <v>0.000316150145685405</v>
      </c>
    </row>
    <row r="39" customFormat="false" ht="12.75" hidden="false" customHeight="false" outlineLevel="0" collapsed="false">
      <c r="A39" s="1" t="s">
        <v>10</v>
      </c>
      <c r="B39" s="1" t="s">
        <v>51</v>
      </c>
      <c r="C39" s="2" t="n">
        <v>25</v>
      </c>
      <c r="D39" s="3" t="n">
        <f aca="false">C39/$C$134</f>
        <v>0.000126146036743818</v>
      </c>
      <c r="F39" s="5" t="s">
        <v>10</v>
      </c>
      <c r="G39" s="5" t="s">
        <v>30</v>
      </c>
      <c r="H39" s="2" t="n">
        <v>70</v>
      </c>
      <c r="I39" s="3" t="n">
        <f aca="false">H39/$H$358</f>
        <v>0.000299060948621329</v>
      </c>
    </row>
    <row r="40" customFormat="false" ht="12.75" hidden="false" customHeight="false" outlineLevel="0" collapsed="false">
      <c r="A40" s="1" t="s">
        <v>10</v>
      </c>
      <c r="B40" s="1" t="s">
        <v>52</v>
      </c>
      <c r="C40" s="2" t="n">
        <v>24</v>
      </c>
      <c r="D40" s="3" t="n">
        <f aca="false">C40/$C$134</f>
        <v>0.000121100195274065</v>
      </c>
      <c r="F40" s="5" t="s">
        <v>10</v>
      </c>
      <c r="G40" s="5" t="s">
        <v>53</v>
      </c>
      <c r="H40" s="2" t="n">
        <v>64</v>
      </c>
      <c r="I40" s="3" t="n">
        <f aca="false">H40/$H$358</f>
        <v>0.000273427153025215</v>
      </c>
    </row>
    <row r="41" customFormat="false" ht="12.75" hidden="false" customHeight="false" outlineLevel="0" collapsed="false">
      <c r="A41" s="1" t="s">
        <v>10</v>
      </c>
      <c r="B41" s="1" t="s">
        <v>47</v>
      </c>
      <c r="C41" s="2" t="n">
        <v>23</v>
      </c>
      <c r="D41" s="3" t="n">
        <f aca="false">C41/$C$134</f>
        <v>0.000116054353804312</v>
      </c>
      <c r="F41" s="5" t="s">
        <v>10</v>
      </c>
      <c r="G41" s="5" t="s">
        <v>54</v>
      </c>
      <c r="H41" s="2" t="n">
        <v>61</v>
      </c>
      <c r="I41" s="3" t="n">
        <f aca="false">H41/$H$358</f>
        <v>0.000260610255227158</v>
      </c>
    </row>
    <row r="42" customFormat="false" ht="12.75" hidden="false" customHeight="false" outlineLevel="0" collapsed="false">
      <c r="A42" s="1" t="s">
        <v>10</v>
      </c>
      <c r="B42" s="1" t="s">
        <v>33</v>
      </c>
      <c r="C42" s="2" t="n">
        <v>23</v>
      </c>
      <c r="D42" s="3" t="n">
        <f aca="false">C42/$C$134</f>
        <v>0.000116054353804312</v>
      </c>
      <c r="F42" s="5" t="s">
        <v>10</v>
      </c>
      <c r="G42" s="5" t="s">
        <v>55</v>
      </c>
      <c r="H42" s="2" t="n">
        <v>56</v>
      </c>
      <c r="I42" s="3" t="n">
        <f aca="false">H42/$H$358</f>
        <v>0.000239248758897063</v>
      </c>
    </row>
    <row r="43" customFormat="false" ht="12.75" hidden="false" customHeight="false" outlineLevel="0" collapsed="false">
      <c r="A43" s="1" t="s">
        <v>10</v>
      </c>
      <c r="B43" s="1" t="s">
        <v>56</v>
      </c>
      <c r="C43" s="2" t="n">
        <v>22</v>
      </c>
      <c r="D43" s="3" t="n">
        <f aca="false">C43/$C$134</f>
        <v>0.000111008512334559</v>
      </c>
      <c r="F43" s="5" t="s">
        <v>10</v>
      </c>
      <c r="G43" s="5" t="s">
        <v>32</v>
      </c>
      <c r="H43" s="2" t="n">
        <v>52</v>
      </c>
      <c r="I43" s="3" t="n">
        <f aca="false">H43/$H$358</f>
        <v>0.000222159561832987</v>
      </c>
    </row>
    <row r="44" customFormat="false" ht="12.75" hidden="false" customHeight="false" outlineLevel="0" collapsed="false">
      <c r="A44" s="1" t="s">
        <v>10</v>
      </c>
      <c r="B44" s="1" t="s">
        <v>57</v>
      </c>
      <c r="C44" s="2" t="n">
        <v>22</v>
      </c>
      <c r="D44" s="3" t="n">
        <f aca="false">C44/$C$134</f>
        <v>0.000111008512334559</v>
      </c>
      <c r="F44" s="5" t="s">
        <v>10</v>
      </c>
      <c r="G44" s="5" t="s">
        <v>58</v>
      </c>
      <c r="H44" s="2" t="n">
        <v>49</v>
      </c>
      <c r="I44" s="3" t="n">
        <f aca="false">H44/$H$358</f>
        <v>0.00020934266403493</v>
      </c>
    </row>
    <row r="45" customFormat="false" ht="12.75" hidden="false" customHeight="false" outlineLevel="0" collapsed="false">
      <c r="A45" s="1" t="s">
        <v>10</v>
      </c>
      <c r="B45" s="1" t="s">
        <v>59</v>
      </c>
      <c r="C45" s="2" t="n">
        <v>19</v>
      </c>
      <c r="D45" s="3" t="n">
        <f aca="false">C45/$C$134</f>
        <v>9.58709879253014E-005</v>
      </c>
      <c r="F45" s="5" t="s">
        <v>10</v>
      </c>
      <c r="G45" s="5" t="s">
        <v>60</v>
      </c>
      <c r="H45" s="2" t="n">
        <v>46</v>
      </c>
      <c r="I45" s="3" t="n">
        <f aca="false">H45/$H$358</f>
        <v>0.000196525766236873</v>
      </c>
    </row>
    <row r="46" customFormat="false" ht="12.75" hidden="false" customHeight="false" outlineLevel="0" collapsed="false">
      <c r="A46" s="1" t="s">
        <v>10</v>
      </c>
      <c r="B46" s="1" t="s">
        <v>61</v>
      </c>
      <c r="C46" s="2" t="n">
        <v>19</v>
      </c>
      <c r="D46" s="3" t="n">
        <f aca="false">C46/$C$134</f>
        <v>9.58709879253014E-005</v>
      </c>
      <c r="F46" s="5" t="s">
        <v>10</v>
      </c>
      <c r="G46" s="5" t="s">
        <v>62</v>
      </c>
      <c r="H46" s="2" t="n">
        <v>44</v>
      </c>
      <c r="I46" s="3" t="n">
        <f aca="false">H46/$H$358</f>
        <v>0.000187981167704835</v>
      </c>
    </row>
    <row r="47" customFormat="false" ht="12.75" hidden="false" customHeight="false" outlineLevel="0" collapsed="false">
      <c r="A47" s="1" t="s">
        <v>10</v>
      </c>
      <c r="B47" s="1" t="s">
        <v>63</v>
      </c>
      <c r="C47" s="2" t="n">
        <v>19</v>
      </c>
      <c r="D47" s="3" t="n">
        <f aca="false">C47/$C$134</f>
        <v>9.58709879253014E-005</v>
      </c>
      <c r="F47" s="5" t="s">
        <v>10</v>
      </c>
      <c r="G47" s="5" t="s">
        <v>34</v>
      </c>
      <c r="H47" s="2" t="n">
        <v>39</v>
      </c>
      <c r="I47" s="3" t="n">
        <f aca="false">H47/$H$358</f>
        <v>0.00016661967137474</v>
      </c>
    </row>
    <row r="48" customFormat="false" ht="12.75" hidden="false" customHeight="false" outlineLevel="0" collapsed="false">
      <c r="A48" s="1" t="s">
        <v>10</v>
      </c>
      <c r="B48" s="1" t="s">
        <v>64</v>
      </c>
      <c r="C48" s="2" t="n">
        <v>19</v>
      </c>
      <c r="D48" s="3" t="n">
        <f aca="false">C48/$C$134</f>
        <v>9.58709879253014E-005</v>
      </c>
      <c r="F48" s="5" t="s">
        <v>10</v>
      </c>
      <c r="G48" s="5" t="s">
        <v>65</v>
      </c>
      <c r="H48" s="2" t="n">
        <v>35</v>
      </c>
      <c r="I48" s="3" t="n">
        <f aca="false">H48/$H$358</f>
        <v>0.000149530474310665</v>
      </c>
    </row>
    <row r="49" customFormat="false" ht="12.75" hidden="false" customHeight="false" outlineLevel="0" collapsed="false">
      <c r="A49" s="1" t="s">
        <v>10</v>
      </c>
      <c r="B49" s="1" t="s">
        <v>23</v>
      </c>
      <c r="C49" s="2" t="n">
        <v>18</v>
      </c>
      <c r="D49" s="3" t="n">
        <f aca="false">C49/$C$134</f>
        <v>9.08251464555487E-005</v>
      </c>
      <c r="F49" s="5" t="s">
        <v>10</v>
      </c>
      <c r="G49" s="5" t="s">
        <v>66</v>
      </c>
      <c r="H49" s="2" t="n">
        <v>33</v>
      </c>
      <c r="I49" s="3" t="n">
        <f aca="false">H49/$H$358</f>
        <v>0.000140985875778627</v>
      </c>
    </row>
    <row r="50" customFormat="false" ht="12.75" hidden="false" customHeight="false" outlineLevel="0" collapsed="false">
      <c r="A50" s="1" t="s">
        <v>10</v>
      </c>
      <c r="B50" s="1" t="s">
        <v>27</v>
      </c>
      <c r="C50" s="2" t="n">
        <v>18</v>
      </c>
      <c r="D50" s="3" t="n">
        <f aca="false">C50/$C$134</f>
        <v>9.08251464555487E-005</v>
      </c>
      <c r="F50" s="5" t="s">
        <v>10</v>
      </c>
      <c r="G50" s="5" t="s">
        <v>52</v>
      </c>
      <c r="H50" s="2" t="n">
        <v>33</v>
      </c>
      <c r="I50" s="3" t="n">
        <f aca="false">H50/$H$358</f>
        <v>0.000140985875778627</v>
      </c>
    </row>
    <row r="51" customFormat="false" ht="12.75" hidden="false" customHeight="false" outlineLevel="0" collapsed="false">
      <c r="A51" s="1" t="s">
        <v>10</v>
      </c>
      <c r="B51" s="1" t="s">
        <v>60</v>
      </c>
      <c r="C51" s="2" t="n">
        <v>18</v>
      </c>
      <c r="D51" s="3" t="n">
        <f aca="false">C51/$C$134</f>
        <v>9.08251464555487E-005</v>
      </c>
      <c r="F51" s="5" t="s">
        <v>10</v>
      </c>
      <c r="G51" s="5" t="s">
        <v>67</v>
      </c>
      <c r="H51" s="2" t="n">
        <v>33</v>
      </c>
      <c r="I51" s="3" t="n">
        <f aca="false">H51/$H$358</f>
        <v>0.000140985875778627</v>
      </c>
    </row>
    <row r="52" customFormat="false" ht="12.75" hidden="false" customHeight="false" outlineLevel="0" collapsed="false">
      <c r="A52" s="1" t="s">
        <v>10</v>
      </c>
      <c r="B52" s="1" t="s">
        <v>48</v>
      </c>
      <c r="C52" s="2" t="n">
        <v>18</v>
      </c>
      <c r="D52" s="3" t="n">
        <f aca="false">C52/$C$134</f>
        <v>9.08251464555487E-005</v>
      </c>
      <c r="F52" s="5" t="s">
        <v>10</v>
      </c>
      <c r="G52" s="5" t="s">
        <v>68</v>
      </c>
      <c r="H52" s="2" t="n">
        <v>31</v>
      </c>
      <c r="I52" s="3" t="n">
        <f aca="false">H52/$H$358</f>
        <v>0.000132441277246589</v>
      </c>
    </row>
    <row r="53" customFormat="false" ht="12.75" hidden="false" customHeight="false" outlineLevel="0" collapsed="false">
      <c r="A53" s="1" t="s">
        <v>10</v>
      </c>
      <c r="B53" s="1" t="s">
        <v>69</v>
      </c>
      <c r="C53" s="2" t="n">
        <v>17</v>
      </c>
      <c r="D53" s="3" t="n">
        <f aca="false">C53/$C$134</f>
        <v>8.5779304985796E-005</v>
      </c>
      <c r="F53" s="5" t="s">
        <v>10</v>
      </c>
      <c r="G53" s="5" t="s">
        <v>70</v>
      </c>
      <c r="H53" s="2" t="n">
        <v>29</v>
      </c>
      <c r="I53" s="3" t="n">
        <f aca="false">H53/$H$358</f>
        <v>0.000123896678714551</v>
      </c>
    </row>
    <row r="54" customFormat="false" ht="12.75" hidden="false" customHeight="false" outlineLevel="0" collapsed="false">
      <c r="A54" s="1" t="s">
        <v>10</v>
      </c>
      <c r="B54" s="1" t="s">
        <v>71</v>
      </c>
      <c r="C54" s="2" t="n">
        <v>17</v>
      </c>
      <c r="D54" s="3" t="n">
        <f aca="false">C54/$C$134</f>
        <v>8.5779304985796E-005</v>
      </c>
      <c r="F54" s="5" t="s">
        <v>10</v>
      </c>
      <c r="G54" s="5" t="s">
        <v>51</v>
      </c>
      <c r="H54" s="2" t="n">
        <v>27</v>
      </c>
      <c r="I54" s="3" t="n">
        <f aca="false">H54/$H$358</f>
        <v>0.000115352080182513</v>
      </c>
    </row>
    <row r="55" customFormat="false" ht="12.75" hidden="false" customHeight="false" outlineLevel="0" collapsed="false">
      <c r="A55" s="1" t="s">
        <v>10</v>
      </c>
      <c r="B55" s="1" t="s">
        <v>36</v>
      </c>
      <c r="C55" s="2" t="n">
        <v>17</v>
      </c>
      <c r="D55" s="3" t="n">
        <f aca="false">C55/$C$134</f>
        <v>8.5779304985796E-005</v>
      </c>
      <c r="F55" s="5" t="s">
        <v>10</v>
      </c>
      <c r="G55" s="5" t="s">
        <v>72</v>
      </c>
      <c r="H55" s="2" t="n">
        <v>26</v>
      </c>
      <c r="I55" s="3" t="n">
        <f aca="false">H55/$H$358</f>
        <v>0.000111079780916494</v>
      </c>
    </row>
    <row r="56" customFormat="false" ht="12.75" hidden="false" customHeight="false" outlineLevel="0" collapsed="false">
      <c r="A56" s="1" t="s">
        <v>10</v>
      </c>
      <c r="B56" s="1" t="s">
        <v>73</v>
      </c>
      <c r="C56" s="2" t="n">
        <v>17</v>
      </c>
      <c r="D56" s="3" t="n">
        <f aca="false">C56/$C$134</f>
        <v>8.5779304985796E-005</v>
      </c>
      <c r="F56" s="5" t="s">
        <v>10</v>
      </c>
      <c r="G56" s="5" t="s">
        <v>74</v>
      </c>
      <c r="H56" s="2" t="n">
        <v>26</v>
      </c>
      <c r="I56" s="3" t="n">
        <f aca="false">H56/$H$358</f>
        <v>0.000111079780916494</v>
      </c>
    </row>
    <row r="57" customFormat="false" ht="12.75" hidden="false" customHeight="false" outlineLevel="0" collapsed="false">
      <c r="A57" s="1" t="s">
        <v>10</v>
      </c>
      <c r="B57" s="1" t="s">
        <v>75</v>
      </c>
      <c r="C57" s="2" t="n">
        <v>16</v>
      </c>
      <c r="D57" s="3" t="n">
        <f aca="false">C57/$C$134</f>
        <v>8.07334635160433E-005</v>
      </c>
      <c r="F57" s="5" t="s">
        <v>10</v>
      </c>
      <c r="G57" s="5" t="s">
        <v>76</v>
      </c>
      <c r="H57" s="2" t="n">
        <v>26</v>
      </c>
      <c r="I57" s="3" t="n">
        <f aca="false">H57/$H$358</f>
        <v>0.000111079780916494</v>
      </c>
    </row>
    <row r="58" customFormat="false" ht="12.75" hidden="false" customHeight="false" outlineLevel="0" collapsed="false">
      <c r="A58" s="1" t="s">
        <v>10</v>
      </c>
      <c r="B58" s="1" t="s">
        <v>77</v>
      </c>
      <c r="C58" s="2" t="n">
        <v>16</v>
      </c>
      <c r="D58" s="3" t="n">
        <f aca="false">C58/$C$134</f>
        <v>8.07334635160433E-005</v>
      </c>
      <c r="F58" s="5" t="s">
        <v>10</v>
      </c>
      <c r="G58" s="5" t="s">
        <v>78</v>
      </c>
      <c r="H58" s="2" t="n">
        <v>24</v>
      </c>
      <c r="I58" s="3" t="n">
        <f aca="false">H58/$H$358</f>
        <v>0.000102535182384456</v>
      </c>
    </row>
    <row r="59" customFormat="false" ht="12.75" hidden="false" customHeight="false" outlineLevel="0" collapsed="false">
      <c r="A59" s="1" t="s">
        <v>10</v>
      </c>
      <c r="B59" s="1" t="s">
        <v>79</v>
      </c>
      <c r="C59" s="2" t="n">
        <v>16</v>
      </c>
      <c r="D59" s="3" t="n">
        <f aca="false">C59/$C$134</f>
        <v>8.07334635160433E-005</v>
      </c>
      <c r="F59" s="5" t="s">
        <v>10</v>
      </c>
      <c r="G59" s="5" t="s">
        <v>80</v>
      </c>
      <c r="H59" s="2" t="n">
        <v>24</v>
      </c>
      <c r="I59" s="3" t="n">
        <f aca="false">H59/$H$358</f>
        <v>0.000102535182384456</v>
      </c>
    </row>
    <row r="60" customFormat="false" ht="12.75" hidden="false" customHeight="false" outlineLevel="0" collapsed="false">
      <c r="A60" s="1" t="s">
        <v>10</v>
      </c>
      <c r="B60" s="1" t="s">
        <v>66</v>
      </c>
      <c r="C60" s="2" t="n">
        <v>15</v>
      </c>
      <c r="D60" s="3" t="n">
        <f aca="false">C60/$C$134</f>
        <v>7.56876220462905E-005</v>
      </c>
      <c r="F60" s="5" t="s">
        <v>10</v>
      </c>
      <c r="G60" s="5" t="s">
        <v>81</v>
      </c>
      <c r="H60" s="2" t="n">
        <v>23</v>
      </c>
      <c r="I60" s="3" t="n">
        <f aca="false">H60/$H$358</f>
        <v>9.82628831184367E-005</v>
      </c>
    </row>
    <row r="61" customFormat="false" ht="12.75" hidden="false" customHeight="false" outlineLevel="0" collapsed="false">
      <c r="A61" s="1" t="s">
        <v>10</v>
      </c>
      <c r="B61" s="1" t="s">
        <v>82</v>
      </c>
      <c r="C61" s="2" t="n">
        <v>14</v>
      </c>
      <c r="D61" s="3" t="n">
        <f aca="false">C61/$C$134</f>
        <v>7.06417805765378E-005</v>
      </c>
      <c r="F61" s="5" t="s">
        <v>10</v>
      </c>
      <c r="G61" s="5" t="s">
        <v>83</v>
      </c>
      <c r="H61" s="2" t="n">
        <v>23</v>
      </c>
      <c r="I61" s="3" t="n">
        <f aca="false">H61/$H$358</f>
        <v>9.82628831184367E-005</v>
      </c>
    </row>
    <row r="62" customFormat="false" ht="12.75" hidden="false" customHeight="false" outlineLevel="0" collapsed="false">
      <c r="A62" s="1" t="s">
        <v>10</v>
      </c>
      <c r="B62" s="1" t="s">
        <v>65</v>
      </c>
      <c r="C62" s="2" t="n">
        <v>14</v>
      </c>
      <c r="D62" s="3" t="n">
        <f aca="false">C62/$C$134</f>
        <v>7.06417805765378E-005</v>
      </c>
      <c r="F62" s="5" t="s">
        <v>10</v>
      </c>
      <c r="G62" s="5" t="s">
        <v>84</v>
      </c>
      <c r="H62" s="2" t="n">
        <v>23</v>
      </c>
      <c r="I62" s="3" t="n">
        <f aca="false">H62/$H$358</f>
        <v>9.82628831184367E-005</v>
      </c>
    </row>
    <row r="63" customFormat="false" ht="12.75" hidden="false" customHeight="false" outlineLevel="0" collapsed="false">
      <c r="A63" s="1" t="s">
        <v>10</v>
      </c>
      <c r="B63" s="1" t="s">
        <v>85</v>
      </c>
      <c r="C63" s="2" t="n">
        <v>14</v>
      </c>
      <c r="D63" s="3" t="n">
        <f aca="false">C63/$C$134</f>
        <v>7.06417805765378E-005</v>
      </c>
      <c r="F63" s="5" t="s">
        <v>10</v>
      </c>
      <c r="G63" s="5" t="s">
        <v>86</v>
      </c>
      <c r="H63" s="2" t="n">
        <v>21</v>
      </c>
      <c r="I63" s="3" t="n">
        <f aca="false">H63/$H$358</f>
        <v>8.97182845863987E-005</v>
      </c>
    </row>
    <row r="64" customFormat="false" ht="12.75" hidden="false" customHeight="false" outlineLevel="0" collapsed="false">
      <c r="A64" s="1" t="s">
        <v>10</v>
      </c>
      <c r="B64" s="1" t="s">
        <v>87</v>
      </c>
      <c r="C64" s="2" t="n">
        <v>13</v>
      </c>
      <c r="D64" s="3" t="n">
        <f aca="false">C64/$C$134</f>
        <v>6.55959391067852E-005</v>
      </c>
      <c r="F64" s="5" t="s">
        <v>10</v>
      </c>
      <c r="G64" s="5" t="s">
        <v>88</v>
      </c>
      <c r="H64" s="2" t="n">
        <v>21</v>
      </c>
      <c r="I64" s="3" t="n">
        <f aca="false">H64/$H$358</f>
        <v>8.97182845863987E-005</v>
      </c>
    </row>
    <row r="65" customFormat="false" ht="12.75" hidden="false" customHeight="false" outlineLevel="0" collapsed="false">
      <c r="A65" s="1" t="s">
        <v>10</v>
      </c>
      <c r="B65" s="1" t="s">
        <v>89</v>
      </c>
      <c r="C65" s="2" t="n">
        <v>13</v>
      </c>
      <c r="D65" s="3" t="n">
        <f aca="false">C65/$C$134</f>
        <v>6.55959391067852E-005</v>
      </c>
      <c r="F65" s="5" t="s">
        <v>10</v>
      </c>
      <c r="G65" s="5" t="s">
        <v>90</v>
      </c>
      <c r="H65" s="2" t="n">
        <v>21</v>
      </c>
      <c r="I65" s="3" t="n">
        <f aca="false">H65/$H$358</f>
        <v>8.97182845863987E-005</v>
      </c>
    </row>
    <row r="66" customFormat="false" ht="12.75" hidden="false" customHeight="false" outlineLevel="0" collapsed="false">
      <c r="A66" s="1" t="s">
        <v>10</v>
      </c>
      <c r="B66" s="1" t="s">
        <v>91</v>
      </c>
      <c r="C66" s="2" t="n">
        <v>12</v>
      </c>
      <c r="D66" s="3" t="n">
        <f aca="false">C66/$C$134</f>
        <v>6.05500976370324E-005</v>
      </c>
      <c r="F66" s="5" t="s">
        <v>10</v>
      </c>
      <c r="G66" s="5" t="s">
        <v>92</v>
      </c>
      <c r="H66" s="2" t="n">
        <v>20</v>
      </c>
      <c r="I66" s="3" t="n">
        <f aca="false">H66/$H$358</f>
        <v>8.54459853203797E-005</v>
      </c>
    </row>
    <row r="67" customFormat="false" ht="12.75" hidden="false" customHeight="false" outlineLevel="0" collapsed="false">
      <c r="A67" s="1" t="s">
        <v>10</v>
      </c>
      <c r="B67" s="1" t="s">
        <v>93</v>
      </c>
      <c r="C67" s="2" t="n">
        <v>12</v>
      </c>
      <c r="D67" s="3" t="n">
        <f aca="false">C67/$C$134</f>
        <v>6.05500976370324E-005</v>
      </c>
      <c r="F67" s="5" t="s">
        <v>10</v>
      </c>
      <c r="G67" s="5" t="s">
        <v>94</v>
      </c>
      <c r="H67" s="2" t="n">
        <v>20</v>
      </c>
      <c r="I67" s="3" t="n">
        <f aca="false">H67/$H$358</f>
        <v>8.54459853203797E-005</v>
      </c>
    </row>
    <row r="68" customFormat="false" ht="12.75" hidden="false" customHeight="false" outlineLevel="0" collapsed="false">
      <c r="A68" s="1" t="s">
        <v>10</v>
      </c>
      <c r="B68" s="1" t="s">
        <v>95</v>
      </c>
      <c r="C68" s="2" t="n">
        <v>11</v>
      </c>
      <c r="D68" s="3" t="n">
        <f aca="false">C68/$C$134</f>
        <v>5.55042561672797E-005</v>
      </c>
      <c r="F68" s="5" t="s">
        <v>10</v>
      </c>
      <c r="G68" s="5" t="s">
        <v>96</v>
      </c>
      <c r="H68" s="2" t="n">
        <v>19</v>
      </c>
      <c r="I68" s="3" t="n">
        <f aca="false">H68/$H$358</f>
        <v>8.11736860543607E-005</v>
      </c>
    </row>
    <row r="69" customFormat="false" ht="12.75" hidden="false" customHeight="false" outlineLevel="0" collapsed="false">
      <c r="A69" s="1" t="s">
        <v>10</v>
      </c>
      <c r="B69" s="1" t="s">
        <v>70</v>
      </c>
      <c r="C69" s="2" t="n">
        <v>11</v>
      </c>
      <c r="D69" s="3" t="n">
        <f aca="false">C69/$C$134</f>
        <v>5.55042561672797E-005</v>
      </c>
      <c r="F69" s="5" t="s">
        <v>10</v>
      </c>
      <c r="G69" s="5" t="s">
        <v>97</v>
      </c>
      <c r="H69" s="2" t="n">
        <v>19</v>
      </c>
      <c r="I69" s="3" t="n">
        <f aca="false">H69/$H$358</f>
        <v>8.11736860543607E-005</v>
      </c>
    </row>
    <row r="70" customFormat="false" ht="12.75" hidden="false" customHeight="false" outlineLevel="0" collapsed="false">
      <c r="A70" s="1" t="s">
        <v>10</v>
      </c>
      <c r="B70" s="1" t="s">
        <v>98</v>
      </c>
      <c r="C70" s="2" t="n">
        <v>11</v>
      </c>
      <c r="D70" s="3" t="n">
        <f aca="false">C70/$C$134</f>
        <v>5.55042561672797E-005</v>
      </c>
      <c r="F70" s="5" t="s">
        <v>10</v>
      </c>
      <c r="G70" s="5" t="s">
        <v>89</v>
      </c>
      <c r="H70" s="2" t="n">
        <v>19</v>
      </c>
      <c r="I70" s="3" t="n">
        <f aca="false">H70/$H$358</f>
        <v>8.11736860543607E-005</v>
      </c>
    </row>
    <row r="71" customFormat="false" ht="12.75" hidden="false" customHeight="false" outlineLevel="0" collapsed="false">
      <c r="A71" s="1" t="s">
        <v>10</v>
      </c>
      <c r="B71" s="1" t="s">
        <v>99</v>
      </c>
      <c r="C71" s="2" t="n">
        <v>11</v>
      </c>
      <c r="D71" s="3" t="n">
        <f aca="false">C71/$C$134</f>
        <v>5.55042561672797E-005</v>
      </c>
      <c r="F71" s="5" t="s">
        <v>10</v>
      </c>
      <c r="G71" s="5" t="s">
        <v>100</v>
      </c>
      <c r="H71" s="2" t="n">
        <v>19</v>
      </c>
      <c r="I71" s="3" t="n">
        <f aca="false">H71/$H$358</f>
        <v>8.11736860543607E-005</v>
      </c>
    </row>
    <row r="72" customFormat="false" ht="12.75" hidden="false" customHeight="false" outlineLevel="0" collapsed="false">
      <c r="A72" s="1" t="s">
        <v>10</v>
      </c>
      <c r="B72" s="1" t="s">
        <v>53</v>
      </c>
      <c r="C72" s="2" t="n">
        <v>10</v>
      </c>
      <c r="D72" s="3" t="n">
        <f aca="false">C72/$C$134</f>
        <v>5.0458414697527E-005</v>
      </c>
      <c r="F72" s="5" t="s">
        <v>10</v>
      </c>
      <c r="G72" s="5" t="s">
        <v>101</v>
      </c>
      <c r="H72" s="2" t="n">
        <v>18</v>
      </c>
      <c r="I72" s="3" t="n">
        <f aca="false">H72/$H$358</f>
        <v>7.69013867883418E-005</v>
      </c>
    </row>
    <row r="73" customFormat="false" ht="12.75" hidden="false" customHeight="false" outlineLevel="0" collapsed="false">
      <c r="A73" s="1" t="s">
        <v>10</v>
      </c>
      <c r="B73" s="1" t="s">
        <v>102</v>
      </c>
      <c r="C73" s="2" t="n">
        <v>10</v>
      </c>
      <c r="D73" s="3" t="n">
        <f aca="false">C73/$C$134</f>
        <v>5.0458414697527E-005</v>
      </c>
      <c r="F73" s="5" t="s">
        <v>10</v>
      </c>
      <c r="G73" s="5" t="s">
        <v>103</v>
      </c>
      <c r="H73" s="2" t="n">
        <v>18</v>
      </c>
      <c r="I73" s="3" t="n">
        <f aca="false">H73/$H$358</f>
        <v>7.69013867883418E-005</v>
      </c>
    </row>
    <row r="74" customFormat="false" ht="12.75" hidden="false" customHeight="false" outlineLevel="0" collapsed="false">
      <c r="A74" s="1" t="s">
        <v>10</v>
      </c>
      <c r="B74" s="1" t="s">
        <v>104</v>
      </c>
      <c r="C74" s="2" t="n">
        <v>10</v>
      </c>
      <c r="D74" s="3" t="n">
        <f aca="false">C74/$C$134</f>
        <v>5.0458414697527E-005</v>
      </c>
      <c r="F74" s="5" t="s">
        <v>10</v>
      </c>
      <c r="G74" s="5" t="s">
        <v>79</v>
      </c>
      <c r="H74" s="2" t="n">
        <v>18</v>
      </c>
      <c r="I74" s="3" t="n">
        <f aca="false">H74/$H$358</f>
        <v>7.69013867883418E-005</v>
      </c>
    </row>
    <row r="75" customFormat="false" ht="12.75" hidden="false" customHeight="false" outlineLevel="0" collapsed="false">
      <c r="A75" s="1" t="s">
        <v>10</v>
      </c>
      <c r="B75" s="1" t="s">
        <v>105</v>
      </c>
      <c r="C75" s="2" t="n">
        <v>10</v>
      </c>
      <c r="D75" s="3" t="n">
        <f aca="false">C75/$C$134</f>
        <v>5.0458414697527E-005</v>
      </c>
      <c r="F75" s="5" t="s">
        <v>10</v>
      </c>
      <c r="G75" s="5" t="s">
        <v>106</v>
      </c>
      <c r="H75" s="2" t="n">
        <v>17</v>
      </c>
      <c r="I75" s="3" t="n">
        <f aca="false">H75/$H$358</f>
        <v>7.26290875223228E-005</v>
      </c>
    </row>
    <row r="76" customFormat="false" ht="12.75" hidden="false" customHeight="false" outlineLevel="0" collapsed="false">
      <c r="A76" s="1" t="s">
        <v>10</v>
      </c>
      <c r="B76" s="1" t="s">
        <v>107</v>
      </c>
      <c r="C76" s="2" t="n">
        <v>10</v>
      </c>
      <c r="D76" s="3" t="n">
        <f aca="false">C76/$C$134</f>
        <v>5.0458414697527E-005</v>
      </c>
      <c r="F76" s="5" t="s">
        <v>10</v>
      </c>
      <c r="G76" s="5" t="s">
        <v>108</v>
      </c>
      <c r="H76" s="2" t="n">
        <v>17</v>
      </c>
      <c r="I76" s="3" t="n">
        <f aca="false">H76/$H$358</f>
        <v>7.26290875223228E-005</v>
      </c>
    </row>
    <row r="77" customFormat="false" ht="12.75" hidden="false" customHeight="false" outlineLevel="0" collapsed="false">
      <c r="A77" s="1" t="s">
        <v>10</v>
      </c>
      <c r="B77" s="1" t="s">
        <v>109</v>
      </c>
      <c r="C77" s="2" t="n">
        <v>10</v>
      </c>
      <c r="D77" s="3" t="n">
        <f aca="false">C77/$C$134</f>
        <v>5.0458414697527E-005</v>
      </c>
      <c r="F77" s="5" t="s">
        <v>10</v>
      </c>
      <c r="G77" s="5" t="s">
        <v>110</v>
      </c>
      <c r="H77" s="2" t="n">
        <v>17</v>
      </c>
      <c r="I77" s="3" t="n">
        <f aca="false">H77/$H$358</f>
        <v>7.26290875223228E-005</v>
      </c>
    </row>
    <row r="78" customFormat="false" ht="12.75" hidden="false" customHeight="false" outlineLevel="0" collapsed="false">
      <c r="A78" s="1" t="s">
        <v>10</v>
      </c>
      <c r="B78" s="1" t="s">
        <v>111</v>
      </c>
      <c r="C78" s="2" t="n">
        <v>9</v>
      </c>
      <c r="D78" s="3" t="n">
        <f aca="false">C78/$C$134</f>
        <v>4.54125732277743E-005</v>
      </c>
      <c r="F78" s="5" t="s">
        <v>10</v>
      </c>
      <c r="G78" s="5" t="s">
        <v>112</v>
      </c>
      <c r="H78" s="2" t="n">
        <v>17</v>
      </c>
      <c r="I78" s="3" t="n">
        <f aca="false">H78/$H$358</f>
        <v>7.26290875223228E-005</v>
      </c>
    </row>
    <row r="79" customFormat="false" ht="12.75" hidden="false" customHeight="false" outlineLevel="0" collapsed="false">
      <c r="A79" s="1" t="s">
        <v>10</v>
      </c>
      <c r="B79" s="1" t="s">
        <v>113</v>
      </c>
      <c r="C79" s="2" t="n">
        <v>9</v>
      </c>
      <c r="D79" s="3" t="n">
        <f aca="false">C79/$C$134</f>
        <v>4.54125732277743E-005</v>
      </c>
      <c r="F79" s="5" t="s">
        <v>10</v>
      </c>
      <c r="G79" s="5" t="s">
        <v>114</v>
      </c>
      <c r="H79" s="2" t="n">
        <v>17</v>
      </c>
      <c r="I79" s="3" t="n">
        <f aca="false">H79/$H$358</f>
        <v>7.26290875223228E-005</v>
      </c>
    </row>
    <row r="80" customFormat="false" ht="12.75" hidden="false" customHeight="false" outlineLevel="0" collapsed="false">
      <c r="A80" s="1" t="s">
        <v>10</v>
      </c>
      <c r="B80" s="1" t="s">
        <v>115</v>
      </c>
      <c r="C80" s="2" t="n">
        <v>9</v>
      </c>
      <c r="D80" s="3" t="n">
        <f aca="false">C80/$C$134</f>
        <v>4.54125732277743E-005</v>
      </c>
      <c r="F80" s="5" t="s">
        <v>10</v>
      </c>
      <c r="G80" s="5" t="s">
        <v>116</v>
      </c>
      <c r="H80" s="2" t="n">
        <v>16</v>
      </c>
      <c r="I80" s="3" t="n">
        <f aca="false">H80/$H$358</f>
        <v>6.83567882563038E-005</v>
      </c>
    </row>
    <row r="81" customFormat="false" ht="12.75" hidden="false" customHeight="false" outlineLevel="0" collapsed="false">
      <c r="A81" s="1" t="s">
        <v>10</v>
      </c>
      <c r="B81" s="1" t="s">
        <v>83</v>
      </c>
      <c r="C81" s="2" t="n">
        <v>9</v>
      </c>
      <c r="D81" s="3" t="n">
        <f aca="false">C81/$C$134</f>
        <v>4.54125732277743E-005</v>
      </c>
      <c r="F81" s="5" t="s">
        <v>10</v>
      </c>
      <c r="G81" s="5" t="s">
        <v>117</v>
      </c>
      <c r="H81" s="2" t="n">
        <v>16</v>
      </c>
      <c r="I81" s="3" t="n">
        <f aca="false">H81/$H$358</f>
        <v>6.83567882563038E-005</v>
      </c>
    </row>
    <row r="82" customFormat="false" ht="12.75" hidden="false" customHeight="false" outlineLevel="0" collapsed="false">
      <c r="A82" s="1" t="s">
        <v>10</v>
      </c>
      <c r="B82" s="1" t="s">
        <v>118</v>
      </c>
      <c r="C82" s="2" t="n">
        <v>9</v>
      </c>
      <c r="D82" s="3" t="n">
        <f aca="false">C82/$C$134</f>
        <v>4.54125732277743E-005</v>
      </c>
      <c r="F82" s="5" t="s">
        <v>10</v>
      </c>
      <c r="G82" s="5" t="s">
        <v>119</v>
      </c>
      <c r="H82" s="2" t="n">
        <v>16</v>
      </c>
      <c r="I82" s="3" t="n">
        <f aca="false">H82/$H$358</f>
        <v>6.83567882563038E-005</v>
      </c>
    </row>
    <row r="83" customFormat="false" ht="12.75" hidden="false" customHeight="false" outlineLevel="0" collapsed="false">
      <c r="A83" s="1" t="s">
        <v>10</v>
      </c>
      <c r="B83" s="1" t="s">
        <v>108</v>
      </c>
      <c r="C83" s="2" t="n">
        <v>9</v>
      </c>
      <c r="D83" s="3" t="n">
        <f aca="false">C83/$C$134</f>
        <v>4.54125732277743E-005</v>
      </c>
      <c r="F83" s="5" t="s">
        <v>10</v>
      </c>
      <c r="G83" s="5" t="s">
        <v>120</v>
      </c>
      <c r="H83" s="2" t="n">
        <v>16</v>
      </c>
      <c r="I83" s="3" t="n">
        <f aca="false">H83/$H$358</f>
        <v>6.83567882563038E-005</v>
      </c>
    </row>
    <row r="84" customFormat="false" ht="12.75" hidden="false" customHeight="false" outlineLevel="0" collapsed="false">
      <c r="A84" s="1" t="s">
        <v>10</v>
      </c>
      <c r="B84" s="1" t="s">
        <v>121</v>
      </c>
      <c r="C84" s="2" t="n">
        <v>9</v>
      </c>
      <c r="D84" s="3" t="n">
        <f aca="false">C84/$C$134</f>
        <v>4.54125732277743E-005</v>
      </c>
      <c r="F84" s="5" t="s">
        <v>10</v>
      </c>
      <c r="G84" s="5" t="s">
        <v>122</v>
      </c>
      <c r="H84" s="2" t="n">
        <v>16</v>
      </c>
      <c r="I84" s="3" t="n">
        <f aca="false">H84/$H$358</f>
        <v>6.83567882563038E-005</v>
      </c>
    </row>
    <row r="85" customFormat="false" ht="12.75" hidden="false" customHeight="false" outlineLevel="0" collapsed="false">
      <c r="A85" s="1" t="s">
        <v>10</v>
      </c>
      <c r="B85" s="1" t="s">
        <v>123</v>
      </c>
      <c r="C85" s="2" t="n">
        <v>8</v>
      </c>
      <c r="D85" s="3" t="n">
        <f aca="false">C85/$C$134</f>
        <v>4.03667317580216E-005</v>
      </c>
      <c r="F85" s="5" t="s">
        <v>10</v>
      </c>
      <c r="G85" s="5" t="s">
        <v>124</v>
      </c>
      <c r="H85" s="2" t="n">
        <v>15</v>
      </c>
      <c r="I85" s="3" t="n">
        <f aca="false">H85/$H$358</f>
        <v>6.40844889902848E-005</v>
      </c>
    </row>
    <row r="86" customFormat="false" ht="12.75" hidden="false" customHeight="false" outlineLevel="0" collapsed="false">
      <c r="A86" s="1" t="s">
        <v>10</v>
      </c>
      <c r="B86" s="1" t="s">
        <v>62</v>
      </c>
      <c r="C86" s="2" t="n">
        <v>8</v>
      </c>
      <c r="D86" s="3" t="n">
        <f aca="false">C86/$C$134</f>
        <v>4.03667317580216E-005</v>
      </c>
      <c r="F86" s="5" t="s">
        <v>10</v>
      </c>
      <c r="G86" s="5" t="s">
        <v>125</v>
      </c>
      <c r="H86" s="2" t="n">
        <v>15</v>
      </c>
      <c r="I86" s="3" t="n">
        <f aca="false">H86/$H$358</f>
        <v>6.40844889902848E-005</v>
      </c>
    </row>
    <row r="87" customFormat="false" ht="12.75" hidden="false" customHeight="false" outlineLevel="0" collapsed="false">
      <c r="A87" s="1" t="s">
        <v>10</v>
      </c>
      <c r="B87" s="1" t="s">
        <v>126</v>
      </c>
      <c r="C87" s="2" t="n">
        <v>8</v>
      </c>
      <c r="D87" s="3" t="n">
        <f aca="false">C87/$C$134</f>
        <v>4.03667317580216E-005</v>
      </c>
      <c r="F87" s="5" t="s">
        <v>10</v>
      </c>
      <c r="G87" s="5" t="s">
        <v>127</v>
      </c>
      <c r="H87" s="2" t="n">
        <v>15</v>
      </c>
      <c r="I87" s="3" t="n">
        <f aca="false">H87/$H$358</f>
        <v>6.40844889902848E-005</v>
      </c>
    </row>
    <row r="88" customFormat="false" ht="12.75" hidden="false" customHeight="false" outlineLevel="0" collapsed="false">
      <c r="A88" s="1" t="s">
        <v>10</v>
      </c>
      <c r="B88" s="1" t="s">
        <v>128</v>
      </c>
      <c r="C88" s="2" t="n">
        <v>8</v>
      </c>
      <c r="D88" s="3" t="n">
        <f aca="false">C88/$C$134</f>
        <v>4.03667317580216E-005</v>
      </c>
      <c r="F88" s="5" t="s">
        <v>10</v>
      </c>
      <c r="G88" s="5" t="s">
        <v>129</v>
      </c>
      <c r="H88" s="2" t="n">
        <v>14</v>
      </c>
      <c r="I88" s="3" t="n">
        <f aca="false">H88/$H$358</f>
        <v>5.98121897242658E-005</v>
      </c>
    </row>
    <row r="89" customFormat="false" ht="12.75" hidden="false" customHeight="false" outlineLevel="0" collapsed="false">
      <c r="A89" s="1" t="s">
        <v>10</v>
      </c>
      <c r="B89" s="1" t="s">
        <v>130</v>
      </c>
      <c r="C89" s="2" t="n">
        <v>8</v>
      </c>
      <c r="D89" s="3" t="n">
        <f aca="false">C89/$C$134</f>
        <v>4.03667317580216E-005</v>
      </c>
      <c r="F89" s="5" t="s">
        <v>10</v>
      </c>
      <c r="G89" s="5" t="s">
        <v>131</v>
      </c>
      <c r="H89" s="2" t="n">
        <v>14</v>
      </c>
      <c r="I89" s="3" t="n">
        <f aca="false">H89/$H$358</f>
        <v>5.98121897242658E-005</v>
      </c>
    </row>
    <row r="90" customFormat="false" ht="12.75" hidden="false" customHeight="false" outlineLevel="0" collapsed="false">
      <c r="A90" s="1" t="s">
        <v>10</v>
      </c>
      <c r="B90" s="1" t="s">
        <v>132</v>
      </c>
      <c r="C90" s="2" t="n">
        <v>8</v>
      </c>
      <c r="D90" s="3" t="n">
        <f aca="false">C90/$C$134</f>
        <v>4.03667317580216E-005</v>
      </c>
      <c r="F90" s="5" t="s">
        <v>10</v>
      </c>
      <c r="G90" s="5" t="s">
        <v>133</v>
      </c>
      <c r="H90" s="2" t="n">
        <v>14</v>
      </c>
      <c r="I90" s="3" t="n">
        <f aca="false">H90/$H$358</f>
        <v>5.98121897242658E-005</v>
      </c>
    </row>
    <row r="91" customFormat="false" ht="12.75" hidden="false" customHeight="false" outlineLevel="0" collapsed="false">
      <c r="A91" s="1" t="s">
        <v>10</v>
      </c>
      <c r="B91" s="1" t="s">
        <v>134</v>
      </c>
      <c r="C91" s="2" t="n">
        <v>8</v>
      </c>
      <c r="D91" s="3" t="n">
        <f aca="false">C91/$C$134</f>
        <v>4.03667317580216E-005</v>
      </c>
      <c r="F91" s="5" t="s">
        <v>10</v>
      </c>
      <c r="G91" s="5" t="s">
        <v>135</v>
      </c>
      <c r="H91" s="2" t="n">
        <v>14</v>
      </c>
      <c r="I91" s="3" t="n">
        <f aca="false">H91/$H$358</f>
        <v>5.98121897242658E-005</v>
      </c>
    </row>
    <row r="92" customFormat="false" ht="12.75" hidden="false" customHeight="false" outlineLevel="0" collapsed="false">
      <c r="A92" s="1" t="s">
        <v>10</v>
      </c>
      <c r="B92" s="1" t="s">
        <v>136</v>
      </c>
      <c r="C92" s="2" t="n">
        <v>8</v>
      </c>
      <c r="D92" s="3" t="n">
        <f aca="false">C92/$C$134</f>
        <v>4.03667317580216E-005</v>
      </c>
      <c r="F92" s="5" t="s">
        <v>10</v>
      </c>
      <c r="G92" s="5" t="s">
        <v>69</v>
      </c>
      <c r="H92" s="2" t="n">
        <v>14</v>
      </c>
      <c r="I92" s="3" t="n">
        <f aca="false">H92/$H$358</f>
        <v>5.98121897242658E-005</v>
      </c>
    </row>
    <row r="93" customFormat="false" ht="12.75" hidden="false" customHeight="false" outlineLevel="0" collapsed="false">
      <c r="A93" s="1" t="s">
        <v>10</v>
      </c>
      <c r="B93" s="1" t="s">
        <v>137</v>
      </c>
      <c r="C93" s="2" t="n">
        <v>8</v>
      </c>
      <c r="D93" s="3" t="n">
        <f aca="false">C93/$C$134</f>
        <v>4.03667317580216E-005</v>
      </c>
      <c r="F93" s="5" t="s">
        <v>10</v>
      </c>
      <c r="G93" s="5" t="s">
        <v>138</v>
      </c>
      <c r="H93" s="2" t="n">
        <v>14</v>
      </c>
      <c r="I93" s="3" t="n">
        <f aca="false">H93/$H$358</f>
        <v>5.98121897242658E-005</v>
      </c>
    </row>
    <row r="94" customFormat="false" ht="12.75" hidden="false" customHeight="false" outlineLevel="0" collapsed="false">
      <c r="A94" s="1" t="s">
        <v>10</v>
      </c>
      <c r="B94" s="1" t="s">
        <v>139</v>
      </c>
      <c r="C94" s="2" t="n">
        <v>8</v>
      </c>
      <c r="D94" s="3" t="n">
        <f aca="false">C94/$C$134</f>
        <v>4.03667317580216E-005</v>
      </c>
      <c r="F94" s="5" t="s">
        <v>10</v>
      </c>
      <c r="G94" s="5" t="s">
        <v>93</v>
      </c>
      <c r="H94" s="2" t="n">
        <v>14</v>
      </c>
      <c r="I94" s="3" t="n">
        <f aca="false">H94/$H$358</f>
        <v>5.98121897242658E-005</v>
      </c>
    </row>
    <row r="95" customFormat="false" ht="12.75" hidden="false" customHeight="false" outlineLevel="0" collapsed="false">
      <c r="A95" s="1" t="s">
        <v>10</v>
      </c>
      <c r="B95" s="1" t="s">
        <v>140</v>
      </c>
      <c r="C95" s="2" t="n">
        <v>7</v>
      </c>
      <c r="D95" s="3" t="n">
        <f aca="false">C95/$C$134</f>
        <v>3.53208902882689E-005</v>
      </c>
      <c r="F95" s="5" t="s">
        <v>10</v>
      </c>
      <c r="G95" s="5" t="s">
        <v>141</v>
      </c>
      <c r="H95" s="2" t="n">
        <v>14</v>
      </c>
      <c r="I95" s="3" t="n">
        <f aca="false">H95/$H$358</f>
        <v>5.98121897242658E-005</v>
      </c>
    </row>
    <row r="96" customFormat="false" ht="12.75" hidden="false" customHeight="false" outlineLevel="0" collapsed="false">
      <c r="A96" s="1" t="s">
        <v>10</v>
      </c>
      <c r="B96" s="1" t="s">
        <v>142</v>
      </c>
      <c r="C96" s="2" t="n">
        <v>7</v>
      </c>
      <c r="D96" s="3" t="n">
        <f aca="false">C96/$C$134</f>
        <v>3.53208902882689E-005</v>
      </c>
      <c r="F96" s="5" t="s">
        <v>10</v>
      </c>
      <c r="G96" s="5" t="s">
        <v>143</v>
      </c>
      <c r="H96" s="2" t="n">
        <v>14</v>
      </c>
      <c r="I96" s="3" t="n">
        <f aca="false">H96/$H$358</f>
        <v>5.98121897242658E-005</v>
      </c>
    </row>
    <row r="97" customFormat="false" ht="12.75" hidden="false" customHeight="false" outlineLevel="0" collapsed="false">
      <c r="A97" s="1" t="s">
        <v>10</v>
      </c>
      <c r="B97" s="1" t="s">
        <v>144</v>
      </c>
      <c r="C97" s="2" t="n">
        <v>7</v>
      </c>
      <c r="D97" s="3" t="n">
        <f aca="false">C97/$C$134</f>
        <v>3.53208902882689E-005</v>
      </c>
      <c r="F97" s="5" t="s">
        <v>10</v>
      </c>
      <c r="G97" s="5" t="s">
        <v>145</v>
      </c>
      <c r="H97" s="2" t="n">
        <v>14</v>
      </c>
      <c r="I97" s="3" t="n">
        <f aca="false">H97/$H$358</f>
        <v>5.98121897242658E-005</v>
      </c>
    </row>
    <row r="98" customFormat="false" ht="12.75" hidden="false" customHeight="false" outlineLevel="0" collapsed="false">
      <c r="A98" s="1" t="s">
        <v>10</v>
      </c>
      <c r="B98" s="1" t="s">
        <v>146</v>
      </c>
      <c r="C98" s="2" t="n">
        <v>7</v>
      </c>
      <c r="D98" s="3" t="n">
        <f aca="false">C98/$C$134</f>
        <v>3.53208902882689E-005</v>
      </c>
      <c r="F98" s="5" t="s">
        <v>10</v>
      </c>
      <c r="G98" s="5" t="s">
        <v>147</v>
      </c>
      <c r="H98" s="2" t="n">
        <v>14</v>
      </c>
      <c r="I98" s="3" t="n">
        <f aca="false">H98/$H$358</f>
        <v>5.98121897242658E-005</v>
      </c>
    </row>
    <row r="99" customFormat="false" ht="12.75" hidden="false" customHeight="false" outlineLevel="0" collapsed="false">
      <c r="A99" s="1" t="s">
        <v>10</v>
      </c>
      <c r="B99" s="1" t="s">
        <v>148</v>
      </c>
      <c r="C99" s="2" t="n">
        <v>7</v>
      </c>
      <c r="D99" s="3" t="n">
        <f aca="false">C99/$C$134</f>
        <v>3.53208902882689E-005</v>
      </c>
      <c r="F99" s="5" t="s">
        <v>10</v>
      </c>
      <c r="G99" s="5" t="s">
        <v>149</v>
      </c>
      <c r="H99" s="2" t="n">
        <v>14</v>
      </c>
      <c r="I99" s="3" t="n">
        <f aca="false">H99/$H$358</f>
        <v>5.98121897242658E-005</v>
      </c>
    </row>
    <row r="100" customFormat="false" ht="12.75" hidden="false" customHeight="false" outlineLevel="0" collapsed="false">
      <c r="A100" s="1" t="s">
        <v>10</v>
      </c>
      <c r="B100" s="1" t="s">
        <v>150</v>
      </c>
      <c r="C100" s="2" t="n">
        <v>7</v>
      </c>
      <c r="D100" s="3" t="n">
        <f aca="false">C100/$C$134</f>
        <v>3.53208902882689E-005</v>
      </c>
      <c r="F100" s="5" t="s">
        <v>10</v>
      </c>
      <c r="G100" s="5" t="s">
        <v>151</v>
      </c>
      <c r="H100" s="2" t="n">
        <v>14</v>
      </c>
      <c r="I100" s="3" t="n">
        <f aca="false">H100/$H$358</f>
        <v>5.98121897242658E-005</v>
      </c>
    </row>
    <row r="101" customFormat="false" ht="12.75" hidden="false" customHeight="false" outlineLevel="0" collapsed="false">
      <c r="A101" s="1" t="s">
        <v>10</v>
      </c>
      <c r="B101" s="1" t="s">
        <v>152</v>
      </c>
      <c r="C101" s="2" t="n">
        <v>7</v>
      </c>
      <c r="D101" s="3" t="n">
        <f aca="false">C101/$C$134</f>
        <v>3.53208902882689E-005</v>
      </c>
      <c r="F101" s="5" t="s">
        <v>10</v>
      </c>
      <c r="G101" s="5" t="s">
        <v>153</v>
      </c>
      <c r="H101" s="2" t="n">
        <v>14</v>
      </c>
      <c r="I101" s="3" t="n">
        <f aca="false">H101/$H$358</f>
        <v>5.98121897242658E-005</v>
      </c>
    </row>
    <row r="102" customFormat="false" ht="12.75" hidden="false" customHeight="false" outlineLevel="0" collapsed="false">
      <c r="A102" s="1" t="s">
        <v>10</v>
      </c>
      <c r="B102" s="1" t="s">
        <v>67</v>
      </c>
      <c r="C102" s="2" t="n">
        <v>7</v>
      </c>
      <c r="D102" s="3" t="n">
        <f aca="false">C102/$C$134</f>
        <v>3.53208902882689E-005</v>
      </c>
      <c r="F102" s="5" t="s">
        <v>10</v>
      </c>
      <c r="G102" s="5" t="s">
        <v>154</v>
      </c>
      <c r="H102" s="2" t="n">
        <v>14</v>
      </c>
      <c r="I102" s="3" t="n">
        <f aca="false">H102/$H$358</f>
        <v>5.98121897242658E-005</v>
      </c>
    </row>
    <row r="103" customFormat="false" ht="12.75" hidden="false" customHeight="false" outlineLevel="0" collapsed="false">
      <c r="A103" s="1" t="s">
        <v>10</v>
      </c>
      <c r="B103" s="1" t="s">
        <v>114</v>
      </c>
      <c r="C103" s="2" t="n">
        <v>7</v>
      </c>
      <c r="D103" s="3" t="n">
        <f aca="false">C103/$C$134</f>
        <v>3.53208902882689E-005</v>
      </c>
      <c r="F103" s="5" t="s">
        <v>10</v>
      </c>
      <c r="G103" s="5" t="s">
        <v>155</v>
      </c>
      <c r="H103" s="2" t="n">
        <v>14</v>
      </c>
      <c r="I103" s="3" t="n">
        <f aca="false">H103/$H$358</f>
        <v>5.98121897242658E-005</v>
      </c>
    </row>
    <row r="104" customFormat="false" ht="12.75" hidden="false" customHeight="false" outlineLevel="0" collapsed="false">
      <c r="A104" s="1" t="s">
        <v>10</v>
      </c>
      <c r="B104" s="1" t="s">
        <v>156</v>
      </c>
      <c r="C104" s="2" t="n">
        <v>7</v>
      </c>
      <c r="D104" s="3" t="n">
        <f aca="false">C104/$C$134</f>
        <v>3.53208902882689E-005</v>
      </c>
      <c r="F104" s="5" t="s">
        <v>10</v>
      </c>
      <c r="G104" s="5" t="s">
        <v>91</v>
      </c>
      <c r="H104" s="2" t="n">
        <v>13</v>
      </c>
      <c r="I104" s="3" t="n">
        <f aca="false">H104/$H$358</f>
        <v>5.55398904582468E-005</v>
      </c>
    </row>
    <row r="105" customFormat="false" ht="12.75" hidden="false" customHeight="false" outlineLevel="0" collapsed="false">
      <c r="A105" s="1" t="s">
        <v>10</v>
      </c>
      <c r="B105" s="1" t="s">
        <v>29</v>
      </c>
      <c r="C105" s="2" t="n">
        <v>7</v>
      </c>
      <c r="D105" s="3" t="n">
        <f aca="false">C105/$C$134</f>
        <v>3.53208902882689E-005</v>
      </c>
      <c r="F105" s="5" t="s">
        <v>10</v>
      </c>
      <c r="G105" s="5" t="s">
        <v>157</v>
      </c>
      <c r="H105" s="2" t="n">
        <v>13</v>
      </c>
      <c r="I105" s="3" t="n">
        <f aca="false">H105/$H$358</f>
        <v>5.55398904582468E-005</v>
      </c>
    </row>
    <row r="106" customFormat="false" ht="12.75" hidden="false" customHeight="false" outlineLevel="0" collapsed="false">
      <c r="A106" s="1" t="s">
        <v>10</v>
      </c>
      <c r="B106" s="1" t="s">
        <v>158</v>
      </c>
      <c r="C106" s="2" t="n">
        <v>7</v>
      </c>
      <c r="D106" s="3" t="n">
        <f aca="false">C106/$C$134</f>
        <v>3.53208902882689E-005</v>
      </c>
      <c r="F106" s="5" t="s">
        <v>10</v>
      </c>
      <c r="G106" s="5" t="s">
        <v>37</v>
      </c>
      <c r="H106" s="2" t="n">
        <v>13</v>
      </c>
      <c r="I106" s="3" t="n">
        <f aca="false">H106/$H$358</f>
        <v>5.55398904582468E-005</v>
      </c>
    </row>
    <row r="107" customFormat="false" ht="12.75" hidden="false" customHeight="false" outlineLevel="0" collapsed="false">
      <c r="A107" s="1" t="s">
        <v>10</v>
      </c>
      <c r="B107" s="1" t="s">
        <v>159</v>
      </c>
      <c r="C107" s="2" t="n">
        <v>6</v>
      </c>
      <c r="D107" s="3" t="n">
        <f aca="false">C107/$C$134</f>
        <v>3.02750488185162E-005</v>
      </c>
      <c r="F107" s="5" t="s">
        <v>10</v>
      </c>
      <c r="G107" s="5" t="s">
        <v>144</v>
      </c>
      <c r="H107" s="2" t="n">
        <v>13</v>
      </c>
      <c r="I107" s="3" t="n">
        <f aca="false">H107/$H$358</f>
        <v>5.55398904582468E-005</v>
      </c>
    </row>
    <row r="108" customFormat="false" ht="12.75" hidden="false" customHeight="false" outlineLevel="0" collapsed="false">
      <c r="A108" s="1" t="s">
        <v>10</v>
      </c>
      <c r="B108" s="1" t="s">
        <v>160</v>
      </c>
      <c r="C108" s="2" t="n">
        <v>6</v>
      </c>
      <c r="D108" s="3" t="n">
        <f aca="false">C108/$C$134</f>
        <v>3.02750488185162E-005</v>
      </c>
      <c r="F108" s="5" t="s">
        <v>10</v>
      </c>
      <c r="G108" s="5" t="s">
        <v>161</v>
      </c>
      <c r="H108" s="2" t="n">
        <v>13</v>
      </c>
      <c r="I108" s="3" t="n">
        <f aca="false">H108/$H$358</f>
        <v>5.55398904582468E-005</v>
      </c>
    </row>
    <row r="109" customFormat="false" ht="12.75" hidden="false" customHeight="false" outlineLevel="0" collapsed="false">
      <c r="A109" s="1" t="s">
        <v>10</v>
      </c>
      <c r="B109" s="1" t="s">
        <v>162</v>
      </c>
      <c r="C109" s="2" t="n">
        <v>6</v>
      </c>
      <c r="D109" s="3" t="n">
        <f aca="false">C109/$C$134</f>
        <v>3.02750488185162E-005</v>
      </c>
      <c r="F109" s="5" t="s">
        <v>10</v>
      </c>
      <c r="G109" s="5" t="s">
        <v>71</v>
      </c>
      <c r="H109" s="2" t="n">
        <v>13</v>
      </c>
      <c r="I109" s="3" t="n">
        <f aca="false">H109/$H$358</f>
        <v>5.55398904582468E-005</v>
      </c>
    </row>
    <row r="110" customFormat="false" ht="12.75" hidden="false" customHeight="false" outlineLevel="0" collapsed="false">
      <c r="A110" s="1" t="s">
        <v>10</v>
      </c>
      <c r="B110" s="1" t="s">
        <v>163</v>
      </c>
      <c r="C110" s="2" t="n">
        <v>6</v>
      </c>
      <c r="D110" s="3" t="n">
        <f aca="false">C110/$C$134</f>
        <v>3.02750488185162E-005</v>
      </c>
      <c r="F110" s="5" t="s">
        <v>10</v>
      </c>
      <c r="G110" s="5" t="s">
        <v>164</v>
      </c>
      <c r="H110" s="2" t="n">
        <v>13</v>
      </c>
      <c r="I110" s="3" t="n">
        <f aca="false">H110/$H$358</f>
        <v>5.55398904582468E-005</v>
      </c>
    </row>
    <row r="111" customFormat="false" ht="12.75" hidden="false" customHeight="false" outlineLevel="0" collapsed="false">
      <c r="A111" s="1" t="s">
        <v>10</v>
      </c>
      <c r="B111" s="1" t="s">
        <v>44</v>
      </c>
      <c r="C111" s="2" t="n">
        <v>6</v>
      </c>
      <c r="D111" s="3" t="n">
        <f aca="false">C111/$C$134</f>
        <v>3.02750488185162E-005</v>
      </c>
      <c r="F111" s="5" t="s">
        <v>10</v>
      </c>
      <c r="G111" s="5" t="s">
        <v>165</v>
      </c>
      <c r="H111" s="2" t="n">
        <v>13</v>
      </c>
      <c r="I111" s="3" t="n">
        <f aca="false">H111/$H$358</f>
        <v>5.55398904582468E-005</v>
      </c>
    </row>
    <row r="112" customFormat="false" ht="12.75" hidden="false" customHeight="false" outlineLevel="0" collapsed="false">
      <c r="A112" s="1" t="s">
        <v>10</v>
      </c>
      <c r="B112" s="1" t="s">
        <v>84</v>
      </c>
      <c r="C112" s="2" t="n">
        <v>6</v>
      </c>
      <c r="D112" s="3" t="n">
        <f aca="false">C112/$C$134</f>
        <v>3.02750488185162E-005</v>
      </c>
      <c r="F112" s="5" t="s">
        <v>10</v>
      </c>
      <c r="G112" s="5" t="s">
        <v>166</v>
      </c>
      <c r="H112" s="2" t="n">
        <v>13</v>
      </c>
      <c r="I112" s="3" t="n">
        <f aca="false">H112/$H$358</f>
        <v>5.55398904582468E-005</v>
      </c>
    </row>
    <row r="113" customFormat="false" ht="12.75" hidden="false" customHeight="false" outlineLevel="0" collapsed="false">
      <c r="A113" s="1" t="s">
        <v>10</v>
      </c>
      <c r="B113" s="1" t="s">
        <v>167</v>
      </c>
      <c r="C113" s="2" t="n">
        <v>6</v>
      </c>
      <c r="D113" s="3" t="n">
        <f aca="false">C113/$C$134</f>
        <v>3.02750488185162E-005</v>
      </c>
      <c r="F113" s="5" t="s">
        <v>10</v>
      </c>
      <c r="G113" s="5" t="s">
        <v>168</v>
      </c>
      <c r="H113" s="2" t="n">
        <v>13</v>
      </c>
      <c r="I113" s="3" t="n">
        <f aca="false">H113/$H$358</f>
        <v>5.55398904582468E-005</v>
      </c>
    </row>
    <row r="114" customFormat="false" ht="12.75" hidden="false" customHeight="false" outlineLevel="0" collapsed="false">
      <c r="A114" s="1" t="s">
        <v>10</v>
      </c>
      <c r="B114" s="1" t="s">
        <v>169</v>
      </c>
      <c r="C114" s="2" t="n">
        <v>6</v>
      </c>
      <c r="D114" s="3" t="n">
        <f aca="false">C114/$C$134</f>
        <v>3.02750488185162E-005</v>
      </c>
      <c r="F114" s="5" t="s">
        <v>10</v>
      </c>
      <c r="G114" s="5" t="s">
        <v>170</v>
      </c>
      <c r="H114" s="2" t="n">
        <v>13</v>
      </c>
      <c r="I114" s="3" t="n">
        <f aca="false">H114/$H$358</f>
        <v>5.55398904582468E-005</v>
      </c>
    </row>
    <row r="115" customFormat="false" ht="12.75" hidden="false" customHeight="false" outlineLevel="0" collapsed="false">
      <c r="A115" s="1" t="s">
        <v>10</v>
      </c>
      <c r="B115" s="1" t="s">
        <v>171</v>
      </c>
      <c r="C115" s="2" t="n">
        <v>6</v>
      </c>
      <c r="D115" s="3" t="n">
        <f aca="false">C115/$C$134</f>
        <v>3.02750488185162E-005</v>
      </c>
      <c r="F115" s="5" t="s">
        <v>10</v>
      </c>
      <c r="G115" s="5" t="s">
        <v>172</v>
      </c>
      <c r="H115" s="2" t="n">
        <v>12</v>
      </c>
      <c r="I115" s="3" t="n">
        <f aca="false">H115/$H$358</f>
        <v>5.12675911922278E-005</v>
      </c>
    </row>
    <row r="116" customFormat="false" ht="12.75" hidden="false" customHeight="false" outlineLevel="0" collapsed="false">
      <c r="A116" s="1" t="s">
        <v>10</v>
      </c>
      <c r="B116" s="1" t="s">
        <v>166</v>
      </c>
      <c r="C116" s="2" t="n">
        <v>6</v>
      </c>
      <c r="D116" s="3" t="n">
        <f aca="false">C116/$C$134</f>
        <v>3.02750488185162E-005</v>
      </c>
      <c r="F116" s="5" t="s">
        <v>10</v>
      </c>
      <c r="G116" s="5" t="s">
        <v>173</v>
      </c>
      <c r="H116" s="2" t="n">
        <v>12</v>
      </c>
      <c r="I116" s="3" t="n">
        <f aca="false">H116/$H$358</f>
        <v>5.12675911922278E-005</v>
      </c>
    </row>
    <row r="117" customFormat="false" ht="12.75" hidden="false" customHeight="false" outlineLevel="0" collapsed="false">
      <c r="A117" s="1" t="s">
        <v>10</v>
      </c>
      <c r="B117" s="1" t="s">
        <v>174</v>
      </c>
      <c r="C117" s="2" t="n">
        <v>6</v>
      </c>
      <c r="D117" s="3" t="n">
        <f aca="false">C117/$C$134</f>
        <v>3.02750488185162E-005</v>
      </c>
      <c r="F117" s="5" t="s">
        <v>10</v>
      </c>
      <c r="G117" s="5" t="s">
        <v>175</v>
      </c>
      <c r="H117" s="2" t="n">
        <v>12</v>
      </c>
      <c r="I117" s="3" t="n">
        <f aca="false">H117/$H$358</f>
        <v>5.12675911922278E-005</v>
      </c>
    </row>
    <row r="118" customFormat="false" ht="12.75" hidden="false" customHeight="false" outlineLevel="0" collapsed="false">
      <c r="A118" s="1" t="s">
        <v>10</v>
      </c>
      <c r="B118" s="1" t="s">
        <v>176</v>
      </c>
      <c r="C118" s="2" t="n">
        <v>6</v>
      </c>
      <c r="D118" s="3" t="n">
        <f aca="false">C118/$C$134</f>
        <v>3.02750488185162E-005</v>
      </c>
      <c r="F118" s="5" t="s">
        <v>10</v>
      </c>
      <c r="G118" s="5" t="s">
        <v>177</v>
      </c>
      <c r="H118" s="2" t="n">
        <v>12</v>
      </c>
      <c r="I118" s="3" t="n">
        <f aca="false">H118/$H$358</f>
        <v>5.12675911922278E-005</v>
      </c>
    </row>
    <row r="119" customFormat="false" ht="12.75" hidden="false" customHeight="false" outlineLevel="0" collapsed="false">
      <c r="A119" s="1" t="s">
        <v>10</v>
      </c>
      <c r="B119" s="1" t="s">
        <v>80</v>
      </c>
      <c r="C119" s="2" t="n">
        <v>6</v>
      </c>
      <c r="D119" s="3" t="n">
        <f aca="false">C119/$C$134</f>
        <v>3.02750488185162E-005</v>
      </c>
      <c r="F119" s="5" t="s">
        <v>10</v>
      </c>
      <c r="G119" s="5" t="s">
        <v>178</v>
      </c>
      <c r="H119" s="2" t="n">
        <v>12</v>
      </c>
      <c r="I119" s="3" t="n">
        <f aca="false">H119/$H$358</f>
        <v>5.12675911922278E-005</v>
      </c>
    </row>
    <row r="120" customFormat="false" ht="12.75" hidden="false" customHeight="false" outlineLevel="0" collapsed="false">
      <c r="A120" s="1" t="s">
        <v>10</v>
      </c>
      <c r="B120" s="1" t="s">
        <v>179</v>
      </c>
      <c r="C120" s="2" t="n">
        <v>5</v>
      </c>
      <c r="D120" s="3" t="n">
        <f aca="false">C120/$C$134</f>
        <v>2.52292073487635E-005</v>
      </c>
      <c r="F120" s="5" t="s">
        <v>10</v>
      </c>
      <c r="G120" s="5" t="s">
        <v>180</v>
      </c>
      <c r="H120" s="2" t="n">
        <v>12</v>
      </c>
      <c r="I120" s="3" t="n">
        <f aca="false">H120/$H$358</f>
        <v>5.12675911922278E-005</v>
      </c>
    </row>
    <row r="121" customFormat="false" ht="12.75" hidden="false" customHeight="false" outlineLevel="0" collapsed="false">
      <c r="A121" s="1" t="s">
        <v>10</v>
      </c>
      <c r="B121" s="1" t="s">
        <v>181</v>
      </c>
      <c r="C121" s="2" t="n">
        <v>5</v>
      </c>
      <c r="D121" s="3" t="n">
        <f aca="false">C121/$C$134</f>
        <v>2.52292073487635E-005</v>
      </c>
      <c r="F121" s="5" t="s">
        <v>10</v>
      </c>
      <c r="G121" s="5" t="s">
        <v>182</v>
      </c>
      <c r="H121" s="2" t="n">
        <v>12</v>
      </c>
      <c r="I121" s="3" t="n">
        <f aca="false">H121/$H$358</f>
        <v>5.12675911922278E-005</v>
      </c>
    </row>
    <row r="122" customFormat="false" ht="12.75" hidden="false" customHeight="false" outlineLevel="0" collapsed="false">
      <c r="A122" s="1" t="s">
        <v>10</v>
      </c>
      <c r="B122" s="1" t="s">
        <v>183</v>
      </c>
      <c r="C122" s="2" t="n">
        <v>5</v>
      </c>
      <c r="D122" s="3" t="n">
        <f aca="false">C122/$C$134</f>
        <v>2.52292073487635E-005</v>
      </c>
      <c r="F122" s="5" t="s">
        <v>10</v>
      </c>
      <c r="G122" s="5" t="s">
        <v>184</v>
      </c>
      <c r="H122" s="2" t="n">
        <v>11</v>
      </c>
      <c r="I122" s="3" t="n">
        <f aca="false">H122/$H$358</f>
        <v>4.69952919262088E-005</v>
      </c>
    </row>
    <row r="123" customFormat="false" ht="12.75" hidden="false" customHeight="false" outlineLevel="0" collapsed="false">
      <c r="A123" s="1" t="s">
        <v>10</v>
      </c>
      <c r="B123" s="1" t="s">
        <v>133</v>
      </c>
      <c r="C123" s="2" t="n">
        <v>5</v>
      </c>
      <c r="D123" s="3" t="n">
        <f aca="false">C123/$C$134</f>
        <v>2.52292073487635E-005</v>
      </c>
      <c r="F123" s="5" t="s">
        <v>10</v>
      </c>
      <c r="G123" s="5" t="s">
        <v>185</v>
      </c>
      <c r="H123" s="2" t="n">
        <v>11</v>
      </c>
      <c r="I123" s="3" t="n">
        <f aca="false">H123/$H$358</f>
        <v>4.69952919262088E-005</v>
      </c>
    </row>
    <row r="124" customFormat="false" ht="12.75" hidden="false" customHeight="false" outlineLevel="0" collapsed="false">
      <c r="A124" s="1" t="s">
        <v>10</v>
      </c>
      <c r="B124" s="1" t="s">
        <v>186</v>
      </c>
      <c r="C124" s="2" t="n">
        <v>5</v>
      </c>
      <c r="D124" s="3" t="n">
        <f aca="false">C124/$C$134</f>
        <v>2.52292073487635E-005</v>
      </c>
      <c r="F124" s="5" t="s">
        <v>10</v>
      </c>
      <c r="G124" s="5" t="s">
        <v>187</v>
      </c>
      <c r="H124" s="2" t="n">
        <v>11</v>
      </c>
      <c r="I124" s="3" t="n">
        <f aca="false">H124/$H$358</f>
        <v>4.69952919262088E-005</v>
      </c>
    </row>
    <row r="125" customFormat="false" ht="12.75" hidden="false" customHeight="false" outlineLevel="0" collapsed="false">
      <c r="A125" s="1" t="s">
        <v>10</v>
      </c>
      <c r="B125" s="1" t="s">
        <v>188</v>
      </c>
      <c r="C125" s="2" t="n">
        <v>5</v>
      </c>
      <c r="D125" s="3" t="n">
        <f aca="false">C125/$C$134</f>
        <v>2.52292073487635E-005</v>
      </c>
      <c r="F125" s="5" t="s">
        <v>10</v>
      </c>
      <c r="G125" s="5" t="s">
        <v>183</v>
      </c>
      <c r="H125" s="2" t="n">
        <v>11</v>
      </c>
      <c r="I125" s="3" t="n">
        <f aca="false">H125/$H$358</f>
        <v>4.69952919262088E-005</v>
      </c>
    </row>
    <row r="126" customFormat="false" ht="12.75" hidden="false" customHeight="false" outlineLevel="0" collapsed="false">
      <c r="A126" s="1" t="s">
        <v>10</v>
      </c>
      <c r="B126" s="1" t="s">
        <v>155</v>
      </c>
      <c r="C126" s="2" t="n">
        <v>5</v>
      </c>
      <c r="D126" s="3" t="n">
        <f aca="false">C126/$C$134</f>
        <v>2.52292073487635E-005</v>
      </c>
      <c r="F126" s="5" t="s">
        <v>10</v>
      </c>
      <c r="G126" s="5" t="s">
        <v>189</v>
      </c>
      <c r="H126" s="2" t="n">
        <v>11</v>
      </c>
      <c r="I126" s="3" t="n">
        <f aca="false">H126/$H$358</f>
        <v>4.69952919262088E-005</v>
      </c>
    </row>
    <row r="127" customFormat="false" ht="12.75" hidden="false" customHeight="false" outlineLevel="0" collapsed="false">
      <c r="A127" s="1" t="s">
        <v>10</v>
      </c>
      <c r="B127" s="1" t="s">
        <v>68</v>
      </c>
      <c r="C127" s="2" t="n">
        <v>5</v>
      </c>
      <c r="D127" s="3" t="n">
        <f aca="false">C127/$C$134</f>
        <v>2.52292073487635E-005</v>
      </c>
      <c r="F127" s="5" t="s">
        <v>10</v>
      </c>
      <c r="G127" s="5" t="s">
        <v>190</v>
      </c>
      <c r="H127" s="2" t="n">
        <v>11</v>
      </c>
      <c r="I127" s="3" t="n">
        <f aca="false">H127/$H$358</f>
        <v>4.69952919262088E-005</v>
      </c>
    </row>
    <row r="128" customFormat="false" ht="12.75" hidden="false" customHeight="false" outlineLevel="0" collapsed="false">
      <c r="A128" s="1" t="s">
        <v>10</v>
      </c>
      <c r="B128" s="1" t="s">
        <v>97</v>
      </c>
      <c r="C128" s="2" t="n">
        <v>4</v>
      </c>
      <c r="D128" s="3" t="n">
        <f aca="false">C128/$C$134</f>
        <v>2.01833658790108E-005</v>
      </c>
      <c r="F128" s="5" t="s">
        <v>10</v>
      </c>
      <c r="G128" s="5" t="s">
        <v>191</v>
      </c>
      <c r="H128" s="2" t="n">
        <v>11</v>
      </c>
      <c r="I128" s="3" t="n">
        <f aca="false">H128/$H$358</f>
        <v>4.69952919262088E-005</v>
      </c>
    </row>
    <row r="129" customFormat="false" ht="12.75" hidden="false" customHeight="false" outlineLevel="0" collapsed="false">
      <c r="A129" s="1" t="s">
        <v>10</v>
      </c>
      <c r="B129" s="1" t="s">
        <v>192</v>
      </c>
      <c r="C129" s="2" t="n">
        <v>4</v>
      </c>
      <c r="D129" s="3" t="n">
        <f aca="false">C129/$C$134</f>
        <v>2.01833658790108E-005</v>
      </c>
      <c r="F129" s="5" t="s">
        <v>10</v>
      </c>
      <c r="G129" s="5" t="s">
        <v>193</v>
      </c>
      <c r="H129" s="2" t="n">
        <v>11</v>
      </c>
      <c r="I129" s="3" t="n">
        <f aca="false">H129/$H$358</f>
        <v>4.69952919262088E-005</v>
      </c>
    </row>
    <row r="130" customFormat="false" ht="12.75" hidden="false" customHeight="false" outlineLevel="0" collapsed="false">
      <c r="A130" s="1" t="s">
        <v>10</v>
      </c>
      <c r="B130" s="1" t="s">
        <v>194</v>
      </c>
      <c r="C130" s="2" t="n">
        <v>4</v>
      </c>
      <c r="D130" s="3" t="n">
        <f aca="false">C130/$C$134</f>
        <v>2.01833658790108E-005</v>
      </c>
      <c r="F130" s="5" t="s">
        <v>10</v>
      </c>
      <c r="G130" s="5" t="s">
        <v>195</v>
      </c>
      <c r="H130" s="2" t="n">
        <v>11</v>
      </c>
      <c r="I130" s="3" t="n">
        <f aca="false">H130/$H$358</f>
        <v>4.69952919262088E-005</v>
      </c>
    </row>
    <row r="131" customFormat="false" ht="12.75" hidden="false" customHeight="false" outlineLevel="0" collapsed="false">
      <c r="A131" s="1" t="s">
        <v>10</v>
      </c>
      <c r="B131" s="1" t="s">
        <v>196</v>
      </c>
      <c r="C131" s="2" t="n">
        <v>3</v>
      </c>
      <c r="D131" s="3" t="n">
        <f aca="false">C131/$C$134</f>
        <v>1.51375244092581E-005</v>
      </c>
      <c r="F131" s="5" t="s">
        <v>10</v>
      </c>
      <c r="G131" s="5" t="s">
        <v>197</v>
      </c>
      <c r="H131" s="2" t="n">
        <v>11</v>
      </c>
      <c r="I131" s="3" t="n">
        <f aca="false">H131/$H$358</f>
        <v>4.69952919262088E-005</v>
      </c>
    </row>
    <row r="132" customFormat="false" ht="12.75" hidden="false" customHeight="false" outlineLevel="0" collapsed="false">
      <c r="A132" s="1" t="s">
        <v>10</v>
      </c>
      <c r="B132" s="1" t="s">
        <v>38</v>
      </c>
      <c r="C132" s="2" t="n">
        <v>2</v>
      </c>
      <c r="D132" s="3" t="n">
        <f aca="false">C132/$C$134</f>
        <v>1.00916829395054E-005</v>
      </c>
      <c r="F132" s="5" t="s">
        <v>10</v>
      </c>
      <c r="G132" s="5" t="s">
        <v>75</v>
      </c>
      <c r="H132" s="2" t="n">
        <v>11</v>
      </c>
      <c r="I132" s="3" t="n">
        <f aca="false">H132/$H$358</f>
        <v>4.69952919262088E-005</v>
      </c>
    </row>
    <row r="133" customFormat="false" ht="12.75" hidden="false" customHeight="false" outlineLevel="0" collapsed="false">
      <c r="A133" s="1" t="s">
        <v>10</v>
      </c>
      <c r="B133" s="1" t="s">
        <v>198</v>
      </c>
      <c r="C133" s="2" t="n">
        <v>2</v>
      </c>
      <c r="D133" s="3" t="n">
        <f aca="false">C133/$C$134</f>
        <v>1.00916829395054E-005</v>
      </c>
      <c r="F133" s="5" t="s">
        <v>10</v>
      </c>
      <c r="G133" s="5" t="s">
        <v>199</v>
      </c>
      <c r="H133" s="2" t="n">
        <v>11</v>
      </c>
      <c r="I133" s="3" t="n">
        <f aca="false">H133/$H$358</f>
        <v>4.69952919262088E-005</v>
      </c>
    </row>
    <row r="134" customFormat="false" ht="12.75" hidden="false" customHeight="false" outlineLevel="0" collapsed="false">
      <c r="B134" s="5" t="s">
        <v>200</v>
      </c>
      <c r="C134" s="2" t="n">
        <f aca="false">SUM(C8:C133)</f>
        <v>198183</v>
      </c>
      <c r="F134" s="5" t="s">
        <v>10</v>
      </c>
      <c r="G134" s="5" t="s">
        <v>201</v>
      </c>
      <c r="H134" s="2" t="n">
        <v>11</v>
      </c>
      <c r="I134" s="3" t="n">
        <f aca="false">H134/$H$358</f>
        <v>4.69952919262088E-005</v>
      </c>
    </row>
    <row r="135" customFormat="false" ht="12.75" hidden="false" customHeight="false" outlineLevel="0" collapsed="false">
      <c r="F135" s="5" t="s">
        <v>10</v>
      </c>
      <c r="G135" s="5" t="s">
        <v>202</v>
      </c>
      <c r="H135" s="2" t="n">
        <v>11</v>
      </c>
      <c r="I135" s="3" t="n">
        <f aca="false">H135/$H$358</f>
        <v>4.69952919262088E-005</v>
      </c>
    </row>
    <row r="136" customFormat="false" ht="12.75" hidden="false" customHeight="false" outlineLevel="0" collapsed="false">
      <c r="F136" s="5" t="s">
        <v>10</v>
      </c>
      <c r="G136" s="5" t="s">
        <v>203</v>
      </c>
      <c r="H136" s="2" t="n">
        <v>11</v>
      </c>
      <c r="I136" s="3" t="n">
        <f aca="false">H136/$H$358</f>
        <v>4.69952919262088E-005</v>
      </c>
    </row>
    <row r="137" customFormat="false" ht="12.75" hidden="false" customHeight="false" outlineLevel="0" collapsed="false">
      <c r="F137" s="5" t="s">
        <v>10</v>
      </c>
      <c r="G137" s="5" t="s">
        <v>204</v>
      </c>
      <c r="H137" s="2" t="n">
        <v>11</v>
      </c>
      <c r="I137" s="3" t="n">
        <f aca="false">H137/$H$358</f>
        <v>4.69952919262088E-005</v>
      </c>
    </row>
    <row r="138" customFormat="false" ht="12.75" hidden="false" customHeight="false" outlineLevel="0" collapsed="false">
      <c r="F138" s="5" t="s">
        <v>10</v>
      </c>
      <c r="G138" s="5" t="s">
        <v>205</v>
      </c>
      <c r="H138" s="2" t="n">
        <v>11</v>
      </c>
      <c r="I138" s="3" t="n">
        <f aca="false">H138/$H$358</f>
        <v>4.69952919262088E-005</v>
      </c>
    </row>
    <row r="139" customFormat="false" ht="12.75" hidden="false" customHeight="false" outlineLevel="0" collapsed="false">
      <c r="F139" s="5" t="s">
        <v>10</v>
      </c>
      <c r="G139" s="5" t="s">
        <v>206</v>
      </c>
      <c r="H139" s="2" t="n">
        <v>11</v>
      </c>
      <c r="I139" s="3" t="n">
        <f aca="false">H139/$H$358</f>
        <v>4.69952919262088E-005</v>
      </c>
    </row>
    <row r="140" customFormat="false" ht="12.75" hidden="false" customHeight="false" outlineLevel="0" collapsed="false">
      <c r="F140" s="5" t="s">
        <v>10</v>
      </c>
      <c r="G140" s="5" t="s">
        <v>207</v>
      </c>
      <c r="H140" s="2" t="n">
        <v>11</v>
      </c>
      <c r="I140" s="3" t="n">
        <f aca="false">H140/$H$358</f>
        <v>4.69952919262088E-005</v>
      </c>
    </row>
    <row r="141" customFormat="false" ht="12.75" hidden="false" customHeight="false" outlineLevel="0" collapsed="false">
      <c r="F141" s="5" t="s">
        <v>10</v>
      </c>
      <c r="G141" s="5" t="s">
        <v>208</v>
      </c>
      <c r="H141" s="2" t="n">
        <v>10</v>
      </c>
      <c r="I141" s="3" t="n">
        <f aca="false">H141/$H$358</f>
        <v>4.27229926601899E-005</v>
      </c>
    </row>
    <row r="142" customFormat="false" ht="12.75" hidden="false" customHeight="false" outlineLevel="0" collapsed="false">
      <c r="F142" s="5" t="s">
        <v>10</v>
      </c>
      <c r="G142" s="5" t="s">
        <v>209</v>
      </c>
      <c r="H142" s="2" t="n">
        <v>10</v>
      </c>
      <c r="I142" s="3" t="n">
        <f aca="false">H142/$H$358</f>
        <v>4.27229926601899E-005</v>
      </c>
    </row>
    <row r="143" customFormat="false" ht="12.75" hidden="false" customHeight="false" outlineLevel="0" collapsed="false">
      <c r="F143" s="5" t="s">
        <v>10</v>
      </c>
      <c r="G143" s="5" t="s">
        <v>159</v>
      </c>
      <c r="H143" s="2" t="n">
        <v>10</v>
      </c>
      <c r="I143" s="3" t="n">
        <f aca="false">H143/$H$358</f>
        <v>4.27229926601899E-005</v>
      </c>
    </row>
    <row r="144" customFormat="false" ht="12.75" hidden="false" customHeight="false" outlineLevel="0" collapsed="false">
      <c r="F144" s="5" t="s">
        <v>10</v>
      </c>
      <c r="G144" s="5" t="s">
        <v>210</v>
      </c>
      <c r="H144" s="2" t="n">
        <v>10</v>
      </c>
      <c r="I144" s="3" t="n">
        <f aca="false">H144/$H$358</f>
        <v>4.27229926601899E-005</v>
      </c>
    </row>
    <row r="145" customFormat="false" ht="12.75" hidden="false" customHeight="false" outlineLevel="0" collapsed="false">
      <c r="F145" s="5" t="s">
        <v>10</v>
      </c>
      <c r="G145" s="5" t="s">
        <v>211</v>
      </c>
      <c r="H145" s="2" t="n">
        <v>10</v>
      </c>
      <c r="I145" s="3" t="n">
        <f aca="false">H145/$H$358</f>
        <v>4.27229926601899E-005</v>
      </c>
    </row>
    <row r="146" customFormat="false" ht="12.75" hidden="false" customHeight="false" outlineLevel="0" collapsed="false">
      <c r="F146" s="5" t="s">
        <v>10</v>
      </c>
      <c r="G146" s="5" t="s">
        <v>113</v>
      </c>
      <c r="H146" s="2" t="n">
        <v>10</v>
      </c>
      <c r="I146" s="3" t="n">
        <f aca="false">H146/$H$358</f>
        <v>4.27229926601899E-005</v>
      </c>
    </row>
    <row r="147" customFormat="false" ht="12.75" hidden="false" customHeight="false" outlineLevel="0" collapsed="false">
      <c r="F147" s="5" t="s">
        <v>10</v>
      </c>
      <c r="G147" s="5" t="s">
        <v>212</v>
      </c>
      <c r="H147" s="2" t="n">
        <v>10</v>
      </c>
      <c r="I147" s="3" t="n">
        <f aca="false">H147/$H$358</f>
        <v>4.27229926601899E-005</v>
      </c>
    </row>
    <row r="148" customFormat="false" ht="12.75" hidden="false" customHeight="false" outlineLevel="0" collapsed="false">
      <c r="F148" s="5" t="s">
        <v>10</v>
      </c>
      <c r="G148" s="5" t="s">
        <v>213</v>
      </c>
      <c r="H148" s="2" t="n">
        <v>10</v>
      </c>
      <c r="I148" s="3" t="n">
        <f aca="false">H148/$H$358</f>
        <v>4.27229926601899E-005</v>
      </c>
    </row>
    <row r="149" customFormat="false" ht="12.75" hidden="false" customHeight="false" outlineLevel="0" collapsed="false">
      <c r="F149" s="5" t="s">
        <v>10</v>
      </c>
      <c r="G149" s="5" t="s">
        <v>214</v>
      </c>
      <c r="H149" s="2" t="n">
        <v>10</v>
      </c>
      <c r="I149" s="3" t="n">
        <f aca="false">H149/$H$358</f>
        <v>4.27229926601899E-005</v>
      </c>
    </row>
    <row r="150" customFormat="false" ht="12.75" hidden="false" customHeight="false" outlineLevel="0" collapsed="false">
      <c r="F150" s="5" t="s">
        <v>10</v>
      </c>
      <c r="G150" s="5" t="s">
        <v>215</v>
      </c>
      <c r="H150" s="2" t="n">
        <v>10</v>
      </c>
      <c r="I150" s="3" t="n">
        <f aca="false">H150/$H$358</f>
        <v>4.27229926601899E-005</v>
      </c>
    </row>
    <row r="151" customFormat="false" ht="12.75" hidden="false" customHeight="false" outlineLevel="0" collapsed="false">
      <c r="F151" s="5" t="s">
        <v>10</v>
      </c>
      <c r="G151" s="5" t="s">
        <v>109</v>
      </c>
      <c r="H151" s="2" t="n">
        <v>10</v>
      </c>
      <c r="I151" s="3" t="n">
        <f aca="false">H151/$H$358</f>
        <v>4.27229926601899E-005</v>
      </c>
    </row>
    <row r="152" customFormat="false" ht="12.75" hidden="false" customHeight="false" outlineLevel="0" collapsed="false">
      <c r="F152" s="5" t="s">
        <v>10</v>
      </c>
      <c r="G152" s="5" t="s">
        <v>216</v>
      </c>
      <c r="H152" s="2" t="n">
        <v>10</v>
      </c>
      <c r="I152" s="3" t="n">
        <f aca="false">H152/$H$358</f>
        <v>4.27229926601899E-005</v>
      </c>
    </row>
    <row r="153" customFormat="false" ht="12.75" hidden="false" customHeight="false" outlineLevel="0" collapsed="false">
      <c r="F153" s="5" t="s">
        <v>10</v>
      </c>
      <c r="G153" s="5" t="s">
        <v>217</v>
      </c>
      <c r="H153" s="2" t="n">
        <v>10</v>
      </c>
      <c r="I153" s="3" t="n">
        <f aca="false">H153/$H$358</f>
        <v>4.27229926601899E-005</v>
      </c>
    </row>
    <row r="154" customFormat="false" ht="12.75" hidden="false" customHeight="false" outlineLevel="0" collapsed="false">
      <c r="F154" s="5" t="s">
        <v>10</v>
      </c>
      <c r="G154" s="5" t="s">
        <v>218</v>
      </c>
      <c r="H154" s="2" t="n">
        <v>10</v>
      </c>
      <c r="I154" s="3" t="n">
        <f aca="false">H154/$H$358</f>
        <v>4.27229926601899E-005</v>
      </c>
    </row>
    <row r="155" customFormat="false" ht="12.75" hidden="false" customHeight="false" outlineLevel="0" collapsed="false">
      <c r="F155" s="5" t="s">
        <v>10</v>
      </c>
      <c r="G155" s="5" t="s">
        <v>219</v>
      </c>
      <c r="H155" s="2" t="n">
        <v>10</v>
      </c>
      <c r="I155" s="3" t="n">
        <f aca="false">H155/$H$358</f>
        <v>4.27229926601899E-005</v>
      </c>
    </row>
    <row r="156" customFormat="false" ht="12.75" hidden="false" customHeight="false" outlineLevel="0" collapsed="false">
      <c r="F156" s="5" t="s">
        <v>10</v>
      </c>
      <c r="G156" s="5" t="s">
        <v>220</v>
      </c>
      <c r="H156" s="2" t="n">
        <v>9</v>
      </c>
      <c r="I156" s="3" t="n">
        <f aca="false">H156/$H$358</f>
        <v>3.84506933941709E-005</v>
      </c>
    </row>
    <row r="157" customFormat="false" ht="12.75" hidden="false" customHeight="false" outlineLevel="0" collapsed="false">
      <c r="F157" s="5" t="s">
        <v>10</v>
      </c>
      <c r="G157" s="5" t="s">
        <v>221</v>
      </c>
      <c r="H157" s="2" t="n">
        <v>9</v>
      </c>
      <c r="I157" s="3" t="n">
        <f aca="false">H157/$H$358</f>
        <v>3.84506933941709E-005</v>
      </c>
    </row>
    <row r="158" customFormat="false" ht="12.75" hidden="false" customHeight="false" outlineLevel="0" collapsed="false">
      <c r="F158" s="5" t="s">
        <v>10</v>
      </c>
      <c r="G158" s="5" t="s">
        <v>222</v>
      </c>
      <c r="H158" s="2" t="n">
        <v>9</v>
      </c>
      <c r="I158" s="3" t="n">
        <f aca="false">H158/$H$358</f>
        <v>3.84506933941709E-005</v>
      </c>
    </row>
    <row r="159" customFormat="false" ht="12.75" hidden="false" customHeight="false" outlineLevel="0" collapsed="false">
      <c r="F159" s="5" t="s">
        <v>10</v>
      </c>
      <c r="G159" s="5" t="s">
        <v>223</v>
      </c>
      <c r="H159" s="2" t="n">
        <v>9</v>
      </c>
      <c r="I159" s="3" t="n">
        <f aca="false">H159/$H$358</f>
        <v>3.84506933941709E-005</v>
      </c>
    </row>
    <row r="160" customFormat="false" ht="12.75" hidden="false" customHeight="false" outlineLevel="0" collapsed="false">
      <c r="F160" s="5" t="s">
        <v>10</v>
      </c>
      <c r="G160" s="5" t="s">
        <v>224</v>
      </c>
      <c r="H160" s="2" t="n">
        <v>9</v>
      </c>
      <c r="I160" s="3" t="n">
        <f aca="false">H160/$H$358</f>
        <v>3.84506933941709E-005</v>
      </c>
    </row>
    <row r="161" customFormat="false" ht="12.75" hidden="false" customHeight="false" outlineLevel="0" collapsed="false">
      <c r="F161" s="5" t="s">
        <v>10</v>
      </c>
      <c r="G161" s="5" t="s">
        <v>225</v>
      </c>
      <c r="H161" s="2" t="n">
        <v>9</v>
      </c>
      <c r="I161" s="3" t="n">
        <f aca="false">H161/$H$358</f>
        <v>3.84506933941709E-005</v>
      </c>
    </row>
    <row r="162" customFormat="false" ht="12.75" hidden="false" customHeight="false" outlineLevel="0" collapsed="false">
      <c r="F162" s="5" t="s">
        <v>10</v>
      </c>
      <c r="G162" s="5" t="s">
        <v>226</v>
      </c>
      <c r="H162" s="2" t="n">
        <v>9</v>
      </c>
      <c r="I162" s="3" t="n">
        <f aca="false">H162/$H$358</f>
        <v>3.84506933941709E-005</v>
      </c>
    </row>
    <row r="163" customFormat="false" ht="12.75" hidden="false" customHeight="false" outlineLevel="0" collapsed="false">
      <c r="F163" s="5" t="s">
        <v>10</v>
      </c>
      <c r="G163" s="5" t="s">
        <v>227</v>
      </c>
      <c r="H163" s="2" t="n">
        <v>9</v>
      </c>
      <c r="I163" s="3" t="n">
        <f aca="false">H163/$H$358</f>
        <v>3.84506933941709E-005</v>
      </c>
    </row>
    <row r="164" customFormat="false" ht="12.75" hidden="false" customHeight="false" outlineLevel="0" collapsed="false">
      <c r="F164" s="5" t="s">
        <v>10</v>
      </c>
      <c r="G164" s="5" t="s">
        <v>228</v>
      </c>
      <c r="H164" s="2" t="n">
        <v>9</v>
      </c>
      <c r="I164" s="3" t="n">
        <f aca="false">H164/$H$358</f>
        <v>3.84506933941709E-005</v>
      </c>
    </row>
    <row r="165" customFormat="false" ht="12.75" hidden="false" customHeight="false" outlineLevel="0" collapsed="false">
      <c r="F165" s="5" t="s">
        <v>10</v>
      </c>
      <c r="G165" s="5" t="s">
        <v>229</v>
      </c>
      <c r="H165" s="2" t="n">
        <v>9</v>
      </c>
      <c r="I165" s="3" t="n">
        <f aca="false">H165/$H$358</f>
        <v>3.84506933941709E-005</v>
      </c>
    </row>
    <row r="166" customFormat="false" ht="12.75" hidden="false" customHeight="false" outlineLevel="0" collapsed="false">
      <c r="F166" s="5" t="s">
        <v>10</v>
      </c>
      <c r="G166" s="5" t="s">
        <v>230</v>
      </c>
      <c r="H166" s="2" t="n">
        <v>9</v>
      </c>
      <c r="I166" s="3" t="n">
        <f aca="false">H166/$H$358</f>
        <v>3.84506933941709E-005</v>
      </c>
    </row>
    <row r="167" customFormat="false" ht="12.75" hidden="false" customHeight="false" outlineLevel="0" collapsed="false">
      <c r="F167" s="5" t="s">
        <v>10</v>
      </c>
      <c r="G167" s="5" t="s">
        <v>231</v>
      </c>
      <c r="H167" s="2" t="n">
        <v>9</v>
      </c>
      <c r="I167" s="3" t="n">
        <f aca="false">H167/$H$358</f>
        <v>3.84506933941709E-005</v>
      </c>
    </row>
    <row r="168" customFormat="false" ht="12.75" hidden="false" customHeight="false" outlineLevel="0" collapsed="false">
      <c r="F168" s="5" t="s">
        <v>10</v>
      </c>
      <c r="G168" s="5" t="s">
        <v>158</v>
      </c>
      <c r="H168" s="2" t="n">
        <v>9</v>
      </c>
      <c r="I168" s="3" t="n">
        <f aca="false">H168/$H$358</f>
        <v>3.84506933941709E-005</v>
      </c>
    </row>
    <row r="169" customFormat="false" ht="12.75" hidden="false" customHeight="false" outlineLevel="0" collapsed="false">
      <c r="F169" s="5" t="s">
        <v>10</v>
      </c>
      <c r="G169" s="5" t="s">
        <v>232</v>
      </c>
      <c r="H169" s="2" t="n">
        <v>8</v>
      </c>
      <c r="I169" s="3" t="n">
        <f aca="false">H169/$H$358</f>
        <v>3.41783941281519E-005</v>
      </c>
    </row>
    <row r="170" customFormat="false" ht="12.75" hidden="false" customHeight="false" outlineLevel="0" collapsed="false">
      <c r="F170" s="5" t="s">
        <v>10</v>
      </c>
      <c r="G170" s="5" t="s">
        <v>233</v>
      </c>
      <c r="H170" s="2" t="n">
        <v>8</v>
      </c>
      <c r="I170" s="3" t="n">
        <f aca="false">H170/$H$358</f>
        <v>3.41783941281519E-005</v>
      </c>
    </row>
    <row r="171" customFormat="false" ht="12.75" hidden="false" customHeight="false" outlineLevel="0" collapsed="false">
      <c r="F171" s="5" t="s">
        <v>10</v>
      </c>
      <c r="G171" s="5" t="s">
        <v>234</v>
      </c>
      <c r="H171" s="2" t="n">
        <v>8</v>
      </c>
      <c r="I171" s="3" t="n">
        <f aca="false">H171/$H$358</f>
        <v>3.41783941281519E-005</v>
      </c>
    </row>
    <row r="172" customFormat="false" ht="12.75" hidden="false" customHeight="false" outlineLevel="0" collapsed="false">
      <c r="F172" s="5" t="s">
        <v>10</v>
      </c>
      <c r="G172" s="5" t="s">
        <v>235</v>
      </c>
      <c r="H172" s="2" t="n">
        <v>8</v>
      </c>
      <c r="I172" s="3" t="n">
        <f aca="false">H172/$H$358</f>
        <v>3.41783941281519E-005</v>
      </c>
    </row>
    <row r="173" customFormat="false" ht="12.75" hidden="false" customHeight="false" outlineLevel="0" collapsed="false">
      <c r="F173" s="5" t="s">
        <v>10</v>
      </c>
      <c r="G173" s="5" t="s">
        <v>236</v>
      </c>
      <c r="H173" s="2" t="n">
        <v>8</v>
      </c>
      <c r="I173" s="3" t="n">
        <f aca="false">H173/$H$358</f>
        <v>3.41783941281519E-005</v>
      </c>
    </row>
    <row r="174" customFormat="false" ht="12.75" hidden="false" customHeight="false" outlineLevel="0" collapsed="false">
      <c r="F174" s="5" t="s">
        <v>10</v>
      </c>
      <c r="G174" s="5" t="s">
        <v>56</v>
      </c>
      <c r="H174" s="2" t="n">
        <v>8</v>
      </c>
      <c r="I174" s="3" t="n">
        <f aca="false">H174/$H$358</f>
        <v>3.41783941281519E-005</v>
      </c>
    </row>
    <row r="175" customFormat="false" ht="12.75" hidden="false" customHeight="false" outlineLevel="0" collapsed="false">
      <c r="F175" s="5" t="s">
        <v>10</v>
      </c>
      <c r="G175" s="5" t="s">
        <v>237</v>
      </c>
      <c r="H175" s="2" t="n">
        <v>8</v>
      </c>
      <c r="I175" s="3" t="n">
        <f aca="false">H175/$H$358</f>
        <v>3.41783941281519E-005</v>
      </c>
    </row>
    <row r="176" customFormat="false" ht="12.75" hidden="false" customHeight="false" outlineLevel="0" collapsed="false">
      <c r="F176" s="5" t="s">
        <v>10</v>
      </c>
      <c r="G176" s="5" t="s">
        <v>238</v>
      </c>
      <c r="H176" s="2" t="n">
        <v>8</v>
      </c>
      <c r="I176" s="3" t="n">
        <f aca="false">H176/$H$358</f>
        <v>3.41783941281519E-005</v>
      </c>
    </row>
    <row r="177" customFormat="false" ht="12.75" hidden="false" customHeight="false" outlineLevel="0" collapsed="false">
      <c r="F177" s="5" t="s">
        <v>10</v>
      </c>
      <c r="G177" s="5" t="s">
        <v>239</v>
      </c>
      <c r="H177" s="2" t="n">
        <v>8</v>
      </c>
      <c r="I177" s="3" t="n">
        <f aca="false">H177/$H$358</f>
        <v>3.41783941281519E-005</v>
      </c>
    </row>
    <row r="178" customFormat="false" ht="12.75" hidden="false" customHeight="false" outlineLevel="0" collapsed="false">
      <c r="F178" s="5" t="s">
        <v>10</v>
      </c>
      <c r="G178" s="5" t="s">
        <v>240</v>
      </c>
      <c r="H178" s="2" t="n">
        <v>8</v>
      </c>
      <c r="I178" s="3" t="n">
        <f aca="false">H178/$H$358</f>
        <v>3.41783941281519E-005</v>
      </c>
    </row>
    <row r="179" customFormat="false" ht="12.75" hidden="false" customHeight="false" outlineLevel="0" collapsed="false">
      <c r="F179" s="5" t="s">
        <v>10</v>
      </c>
      <c r="G179" s="5" t="s">
        <v>241</v>
      </c>
      <c r="H179" s="2" t="n">
        <v>8</v>
      </c>
      <c r="I179" s="3" t="n">
        <f aca="false">H179/$H$358</f>
        <v>3.41783941281519E-005</v>
      </c>
    </row>
    <row r="180" customFormat="false" ht="12.75" hidden="false" customHeight="false" outlineLevel="0" collapsed="false">
      <c r="F180" s="5" t="s">
        <v>10</v>
      </c>
      <c r="G180" s="5" t="s">
        <v>174</v>
      </c>
      <c r="H180" s="2" t="n">
        <v>8</v>
      </c>
      <c r="I180" s="3" t="n">
        <f aca="false">H180/$H$358</f>
        <v>3.41783941281519E-005</v>
      </c>
    </row>
    <row r="181" customFormat="false" ht="12.75" hidden="false" customHeight="false" outlineLevel="0" collapsed="false">
      <c r="F181" s="5" t="s">
        <v>10</v>
      </c>
      <c r="G181" s="5" t="s">
        <v>49</v>
      </c>
      <c r="H181" s="2" t="n">
        <v>8</v>
      </c>
      <c r="I181" s="3" t="n">
        <f aca="false">H181/$H$358</f>
        <v>3.41783941281519E-005</v>
      </c>
    </row>
    <row r="182" customFormat="false" ht="12.75" hidden="false" customHeight="false" outlineLevel="0" collapsed="false">
      <c r="F182" s="5" t="s">
        <v>10</v>
      </c>
      <c r="G182" s="5" t="s">
        <v>242</v>
      </c>
      <c r="H182" s="2" t="n">
        <v>8</v>
      </c>
      <c r="I182" s="3" t="n">
        <f aca="false">H182/$H$358</f>
        <v>3.41783941281519E-005</v>
      </c>
    </row>
    <row r="183" customFormat="false" ht="12.75" hidden="false" customHeight="false" outlineLevel="0" collapsed="false">
      <c r="F183" s="5" t="s">
        <v>10</v>
      </c>
      <c r="G183" s="5" t="s">
        <v>243</v>
      </c>
      <c r="H183" s="2" t="n">
        <v>8</v>
      </c>
      <c r="I183" s="3" t="n">
        <f aca="false">H183/$H$358</f>
        <v>3.41783941281519E-005</v>
      </c>
    </row>
    <row r="184" customFormat="false" ht="12.75" hidden="false" customHeight="false" outlineLevel="0" collapsed="false">
      <c r="F184" s="5" t="s">
        <v>10</v>
      </c>
      <c r="G184" s="5" t="s">
        <v>244</v>
      </c>
      <c r="H184" s="2" t="n">
        <v>8</v>
      </c>
      <c r="I184" s="3" t="n">
        <f aca="false">H184/$H$358</f>
        <v>3.41783941281519E-005</v>
      </c>
    </row>
    <row r="185" customFormat="false" ht="12.75" hidden="false" customHeight="false" outlineLevel="0" collapsed="false">
      <c r="F185" s="5" t="s">
        <v>10</v>
      </c>
      <c r="G185" s="5" t="s">
        <v>245</v>
      </c>
      <c r="H185" s="2" t="n">
        <v>8</v>
      </c>
      <c r="I185" s="3" t="n">
        <f aca="false">H185/$H$358</f>
        <v>3.41783941281519E-005</v>
      </c>
    </row>
    <row r="186" customFormat="false" ht="12.75" hidden="false" customHeight="false" outlineLevel="0" collapsed="false">
      <c r="F186" s="5" t="s">
        <v>10</v>
      </c>
      <c r="G186" s="5" t="s">
        <v>246</v>
      </c>
      <c r="H186" s="2" t="n">
        <v>8</v>
      </c>
      <c r="I186" s="3" t="n">
        <f aca="false">H186/$H$358</f>
        <v>3.41783941281519E-005</v>
      </c>
    </row>
    <row r="187" customFormat="false" ht="12.75" hidden="false" customHeight="false" outlineLevel="0" collapsed="false">
      <c r="F187" s="5" t="s">
        <v>10</v>
      </c>
      <c r="G187" s="5" t="s">
        <v>247</v>
      </c>
      <c r="H187" s="2" t="n">
        <v>8</v>
      </c>
      <c r="I187" s="3" t="n">
        <f aca="false">H187/$H$358</f>
        <v>3.41783941281519E-005</v>
      </c>
    </row>
    <row r="188" customFormat="false" ht="12.75" hidden="false" customHeight="false" outlineLevel="0" collapsed="false">
      <c r="F188" s="5" t="s">
        <v>10</v>
      </c>
      <c r="G188" s="5" t="s">
        <v>248</v>
      </c>
      <c r="H188" s="2" t="n">
        <v>8</v>
      </c>
      <c r="I188" s="3" t="n">
        <f aca="false">H188/$H$358</f>
        <v>3.41783941281519E-005</v>
      </c>
    </row>
    <row r="189" customFormat="false" ht="12.75" hidden="false" customHeight="false" outlineLevel="0" collapsed="false">
      <c r="F189" s="5" t="s">
        <v>10</v>
      </c>
      <c r="G189" s="5" t="s">
        <v>249</v>
      </c>
      <c r="H189" s="2" t="n">
        <v>8</v>
      </c>
      <c r="I189" s="3" t="n">
        <f aca="false">H189/$H$358</f>
        <v>3.41783941281519E-005</v>
      </c>
    </row>
    <row r="190" customFormat="false" ht="12.75" hidden="false" customHeight="false" outlineLevel="0" collapsed="false">
      <c r="F190" s="5" t="s">
        <v>10</v>
      </c>
      <c r="G190" s="5" t="s">
        <v>250</v>
      </c>
      <c r="H190" s="2" t="n">
        <v>8</v>
      </c>
      <c r="I190" s="3" t="n">
        <f aca="false">H190/$H$358</f>
        <v>3.41783941281519E-005</v>
      </c>
    </row>
    <row r="191" customFormat="false" ht="12.75" hidden="false" customHeight="false" outlineLevel="0" collapsed="false">
      <c r="F191" s="5" t="s">
        <v>10</v>
      </c>
      <c r="G191" s="5" t="s">
        <v>251</v>
      </c>
      <c r="H191" s="2" t="n">
        <v>7</v>
      </c>
      <c r="I191" s="3" t="n">
        <f aca="false">H191/$H$358</f>
        <v>2.99060948621329E-005</v>
      </c>
    </row>
    <row r="192" customFormat="false" ht="12.75" hidden="false" customHeight="false" outlineLevel="0" collapsed="false">
      <c r="F192" s="5" t="s">
        <v>10</v>
      </c>
      <c r="G192" s="5" t="s">
        <v>252</v>
      </c>
      <c r="H192" s="2" t="n">
        <v>7</v>
      </c>
      <c r="I192" s="3" t="n">
        <f aca="false">H192/$H$358</f>
        <v>2.99060948621329E-005</v>
      </c>
    </row>
    <row r="193" customFormat="false" ht="12.75" hidden="false" customHeight="false" outlineLevel="0" collapsed="false">
      <c r="F193" s="5" t="s">
        <v>10</v>
      </c>
      <c r="G193" s="5" t="s">
        <v>253</v>
      </c>
      <c r="H193" s="2" t="n">
        <v>7</v>
      </c>
      <c r="I193" s="3" t="n">
        <f aca="false">H193/$H$358</f>
        <v>2.99060948621329E-005</v>
      </c>
    </row>
    <row r="194" customFormat="false" ht="12.75" hidden="false" customHeight="false" outlineLevel="0" collapsed="false">
      <c r="F194" s="5" t="s">
        <v>10</v>
      </c>
      <c r="G194" s="5" t="s">
        <v>254</v>
      </c>
      <c r="H194" s="2" t="n">
        <v>7</v>
      </c>
      <c r="I194" s="3" t="n">
        <f aca="false">H194/$H$358</f>
        <v>2.99060948621329E-005</v>
      </c>
    </row>
    <row r="195" customFormat="false" ht="12.75" hidden="false" customHeight="false" outlineLevel="0" collapsed="false">
      <c r="F195" s="5" t="s">
        <v>10</v>
      </c>
      <c r="G195" s="5" t="s">
        <v>255</v>
      </c>
      <c r="H195" s="2" t="n">
        <v>7</v>
      </c>
      <c r="I195" s="3" t="n">
        <f aca="false">H195/$H$358</f>
        <v>2.99060948621329E-005</v>
      </c>
    </row>
    <row r="196" customFormat="false" ht="12.75" hidden="false" customHeight="false" outlineLevel="0" collapsed="false">
      <c r="F196" s="5" t="s">
        <v>10</v>
      </c>
      <c r="G196" s="5" t="s">
        <v>256</v>
      </c>
      <c r="H196" s="2" t="n">
        <v>7</v>
      </c>
      <c r="I196" s="3" t="n">
        <f aca="false">H196/$H$358</f>
        <v>2.99060948621329E-005</v>
      </c>
    </row>
    <row r="197" customFormat="false" ht="12.75" hidden="false" customHeight="false" outlineLevel="0" collapsed="false">
      <c r="F197" s="5" t="s">
        <v>10</v>
      </c>
      <c r="G197" s="5" t="s">
        <v>257</v>
      </c>
      <c r="H197" s="2" t="n">
        <v>7</v>
      </c>
      <c r="I197" s="3" t="n">
        <f aca="false">H197/$H$358</f>
        <v>2.99060948621329E-005</v>
      </c>
    </row>
    <row r="198" customFormat="false" ht="12.75" hidden="false" customHeight="false" outlineLevel="0" collapsed="false">
      <c r="F198" s="5" t="s">
        <v>10</v>
      </c>
      <c r="G198" s="5" t="s">
        <v>258</v>
      </c>
      <c r="H198" s="2" t="n">
        <v>7</v>
      </c>
      <c r="I198" s="3" t="n">
        <f aca="false">H198/$H$358</f>
        <v>2.99060948621329E-005</v>
      </c>
    </row>
    <row r="199" customFormat="false" ht="12.75" hidden="false" customHeight="false" outlineLevel="0" collapsed="false">
      <c r="F199" s="5" t="s">
        <v>10</v>
      </c>
      <c r="G199" s="5" t="s">
        <v>259</v>
      </c>
      <c r="H199" s="2" t="n">
        <v>7</v>
      </c>
      <c r="I199" s="3" t="n">
        <f aca="false">H199/$H$358</f>
        <v>2.99060948621329E-005</v>
      </c>
    </row>
    <row r="200" customFormat="false" ht="12.75" hidden="false" customHeight="false" outlineLevel="0" collapsed="false">
      <c r="F200" s="5" t="s">
        <v>10</v>
      </c>
      <c r="G200" s="5" t="s">
        <v>260</v>
      </c>
      <c r="H200" s="2" t="n">
        <v>7</v>
      </c>
      <c r="I200" s="3" t="n">
        <f aca="false">H200/$H$358</f>
        <v>2.99060948621329E-005</v>
      </c>
    </row>
    <row r="201" customFormat="false" ht="12.75" hidden="false" customHeight="false" outlineLevel="0" collapsed="false">
      <c r="F201" s="5" t="s">
        <v>10</v>
      </c>
      <c r="G201" s="5" t="s">
        <v>261</v>
      </c>
      <c r="H201" s="2" t="n">
        <v>7</v>
      </c>
      <c r="I201" s="3" t="n">
        <f aca="false">H201/$H$358</f>
        <v>2.99060948621329E-005</v>
      </c>
    </row>
    <row r="202" customFormat="false" ht="12.75" hidden="false" customHeight="false" outlineLevel="0" collapsed="false">
      <c r="F202" s="5" t="s">
        <v>10</v>
      </c>
      <c r="G202" s="5" t="s">
        <v>57</v>
      </c>
      <c r="H202" s="2" t="n">
        <v>7</v>
      </c>
      <c r="I202" s="3" t="n">
        <f aca="false">H202/$H$358</f>
        <v>2.99060948621329E-005</v>
      </c>
    </row>
    <row r="203" customFormat="false" ht="12.75" hidden="false" customHeight="false" outlineLevel="0" collapsed="false">
      <c r="F203" s="5" t="s">
        <v>10</v>
      </c>
      <c r="G203" s="5" t="s">
        <v>262</v>
      </c>
      <c r="H203" s="2" t="n">
        <v>7</v>
      </c>
      <c r="I203" s="3" t="n">
        <f aca="false">H203/$H$358</f>
        <v>2.99060948621329E-005</v>
      </c>
    </row>
    <row r="204" customFormat="false" ht="12.75" hidden="false" customHeight="false" outlineLevel="0" collapsed="false">
      <c r="F204" s="5" t="s">
        <v>10</v>
      </c>
      <c r="G204" s="5" t="s">
        <v>263</v>
      </c>
      <c r="H204" s="2" t="n">
        <v>7</v>
      </c>
      <c r="I204" s="3" t="n">
        <f aca="false">H204/$H$358</f>
        <v>2.99060948621329E-005</v>
      </c>
    </row>
    <row r="205" customFormat="false" ht="12.75" hidden="false" customHeight="false" outlineLevel="0" collapsed="false">
      <c r="F205" s="5" t="s">
        <v>10</v>
      </c>
      <c r="G205" s="5" t="s">
        <v>264</v>
      </c>
      <c r="H205" s="2" t="n">
        <v>7</v>
      </c>
      <c r="I205" s="3" t="n">
        <f aca="false">H205/$H$358</f>
        <v>2.99060948621329E-005</v>
      </c>
    </row>
    <row r="206" customFormat="false" ht="12.75" hidden="false" customHeight="false" outlineLevel="0" collapsed="false">
      <c r="F206" s="5" t="s">
        <v>10</v>
      </c>
      <c r="G206" s="5" t="s">
        <v>265</v>
      </c>
      <c r="H206" s="2" t="n">
        <v>7</v>
      </c>
      <c r="I206" s="3" t="n">
        <f aca="false">H206/$H$358</f>
        <v>2.99060948621329E-005</v>
      </c>
    </row>
    <row r="207" customFormat="false" ht="12.75" hidden="false" customHeight="false" outlineLevel="0" collapsed="false">
      <c r="F207" s="5" t="s">
        <v>10</v>
      </c>
      <c r="G207" s="5" t="s">
        <v>77</v>
      </c>
      <c r="H207" s="2" t="n">
        <v>7</v>
      </c>
      <c r="I207" s="3" t="n">
        <f aca="false">H207/$H$358</f>
        <v>2.99060948621329E-005</v>
      </c>
    </row>
    <row r="208" customFormat="false" ht="12.75" hidden="false" customHeight="false" outlineLevel="0" collapsed="false">
      <c r="F208" s="5" t="s">
        <v>10</v>
      </c>
      <c r="G208" s="5" t="s">
        <v>266</v>
      </c>
      <c r="H208" s="2" t="n">
        <v>7</v>
      </c>
      <c r="I208" s="3" t="n">
        <f aca="false">H208/$H$358</f>
        <v>2.99060948621329E-005</v>
      </c>
    </row>
    <row r="209" customFormat="false" ht="12.75" hidden="false" customHeight="false" outlineLevel="0" collapsed="false">
      <c r="F209" s="5" t="s">
        <v>10</v>
      </c>
      <c r="G209" s="5" t="s">
        <v>267</v>
      </c>
      <c r="H209" s="2" t="n">
        <v>7</v>
      </c>
      <c r="I209" s="3" t="n">
        <f aca="false">H209/$H$358</f>
        <v>2.99060948621329E-005</v>
      </c>
    </row>
    <row r="210" customFormat="false" ht="12.75" hidden="false" customHeight="false" outlineLevel="0" collapsed="false">
      <c r="F210" s="5" t="s">
        <v>10</v>
      </c>
      <c r="G210" s="5" t="s">
        <v>268</v>
      </c>
      <c r="H210" s="2" t="n">
        <v>6</v>
      </c>
      <c r="I210" s="3" t="n">
        <f aca="false">H210/$H$358</f>
        <v>2.56337955961139E-005</v>
      </c>
    </row>
    <row r="211" customFormat="false" ht="12.75" hidden="false" customHeight="false" outlineLevel="0" collapsed="false">
      <c r="F211" s="5" t="s">
        <v>10</v>
      </c>
      <c r="G211" s="5" t="s">
        <v>269</v>
      </c>
      <c r="H211" s="2" t="n">
        <v>6</v>
      </c>
      <c r="I211" s="3" t="n">
        <f aca="false">H211/$H$358</f>
        <v>2.56337955961139E-005</v>
      </c>
    </row>
    <row r="212" customFormat="false" ht="12.75" hidden="false" customHeight="false" outlineLevel="0" collapsed="false">
      <c r="F212" s="5" t="s">
        <v>10</v>
      </c>
      <c r="G212" s="5" t="s">
        <v>270</v>
      </c>
      <c r="H212" s="2" t="n">
        <v>6</v>
      </c>
      <c r="I212" s="3" t="n">
        <f aca="false">H212/$H$358</f>
        <v>2.56337955961139E-005</v>
      </c>
    </row>
    <row r="213" customFormat="false" ht="12.75" hidden="false" customHeight="false" outlineLevel="0" collapsed="false">
      <c r="F213" s="5" t="s">
        <v>10</v>
      </c>
      <c r="G213" s="5" t="s">
        <v>271</v>
      </c>
      <c r="H213" s="2" t="n">
        <v>6</v>
      </c>
      <c r="I213" s="3" t="n">
        <f aca="false">H213/$H$358</f>
        <v>2.56337955961139E-005</v>
      </c>
    </row>
    <row r="214" customFormat="false" ht="12.75" hidden="false" customHeight="false" outlineLevel="0" collapsed="false">
      <c r="F214" s="5" t="s">
        <v>10</v>
      </c>
      <c r="G214" s="5" t="s">
        <v>272</v>
      </c>
      <c r="H214" s="2" t="n">
        <v>6</v>
      </c>
      <c r="I214" s="3" t="n">
        <f aca="false">H214/$H$358</f>
        <v>2.56337955961139E-005</v>
      </c>
    </row>
    <row r="215" customFormat="false" ht="12.75" hidden="false" customHeight="false" outlineLevel="0" collapsed="false">
      <c r="F215" s="5" t="s">
        <v>10</v>
      </c>
      <c r="G215" s="5" t="s">
        <v>273</v>
      </c>
      <c r="H215" s="2" t="n">
        <v>6</v>
      </c>
      <c r="I215" s="3" t="n">
        <f aca="false">H215/$H$358</f>
        <v>2.56337955961139E-005</v>
      </c>
    </row>
    <row r="216" customFormat="false" ht="12.75" hidden="false" customHeight="false" outlineLevel="0" collapsed="false">
      <c r="F216" s="5" t="s">
        <v>10</v>
      </c>
      <c r="G216" s="5" t="s">
        <v>274</v>
      </c>
      <c r="H216" s="2" t="n">
        <v>6</v>
      </c>
      <c r="I216" s="3" t="n">
        <f aca="false">H216/$H$358</f>
        <v>2.56337955961139E-005</v>
      </c>
    </row>
    <row r="217" customFormat="false" ht="12.75" hidden="false" customHeight="false" outlineLevel="0" collapsed="false">
      <c r="F217" s="5" t="s">
        <v>10</v>
      </c>
      <c r="G217" s="5" t="s">
        <v>137</v>
      </c>
      <c r="H217" s="2" t="n">
        <v>6</v>
      </c>
      <c r="I217" s="3" t="n">
        <f aca="false">H217/$H$358</f>
        <v>2.56337955961139E-005</v>
      </c>
    </row>
    <row r="218" customFormat="false" ht="12.75" hidden="false" customHeight="false" outlineLevel="0" collapsed="false">
      <c r="F218" s="5" t="s">
        <v>10</v>
      </c>
      <c r="G218" s="5" t="s">
        <v>275</v>
      </c>
      <c r="H218" s="2" t="n">
        <v>6</v>
      </c>
      <c r="I218" s="3" t="n">
        <f aca="false">H218/$H$358</f>
        <v>2.56337955961139E-005</v>
      </c>
    </row>
    <row r="219" customFormat="false" ht="12.75" hidden="false" customHeight="false" outlineLevel="0" collapsed="false">
      <c r="F219" s="5" t="s">
        <v>10</v>
      </c>
      <c r="G219" s="5" t="s">
        <v>276</v>
      </c>
      <c r="H219" s="2" t="n">
        <v>6</v>
      </c>
      <c r="I219" s="3" t="n">
        <f aca="false">H219/$H$358</f>
        <v>2.56337955961139E-005</v>
      </c>
    </row>
    <row r="220" customFormat="false" ht="12.75" hidden="false" customHeight="false" outlineLevel="0" collapsed="false">
      <c r="F220" s="5" t="s">
        <v>10</v>
      </c>
      <c r="G220" s="5" t="s">
        <v>169</v>
      </c>
      <c r="H220" s="2" t="n">
        <v>6</v>
      </c>
      <c r="I220" s="3" t="n">
        <f aca="false">H220/$H$358</f>
        <v>2.56337955961139E-005</v>
      </c>
    </row>
    <row r="221" customFormat="false" ht="12.75" hidden="false" customHeight="false" outlineLevel="0" collapsed="false">
      <c r="F221" s="5" t="s">
        <v>10</v>
      </c>
      <c r="G221" s="5" t="s">
        <v>277</v>
      </c>
      <c r="H221" s="2" t="n">
        <v>6</v>
      </c>
      <c r="I221" s="3" t="n">
        <f aca="false">H221/$H$358</f>
        <v>2.56337955961139E-005</v>
      </c>
    </row>
    <row r="222" customFormat="false" ht="12.75" hidden="false" customHeight="false" outlineLevel="0" collapsed="false">
      <c r="F222" s="5" t="s">
        <v>10</v>
      </c>
      <c r="G222" s="5" t="s">
        <v>278</v>
      </c>
      <c r="H222" s="2" t="n">
        <v>6</v>
      </c>
      <c r="I222" s="3" t="n">
        <f aca="false">H222/$H$358</f>
        <v>2.56337955961139E-005</v>
      </c>
    </row>
    <row r="223" customFormat="false" ht="12.75" hidden="false" customHeight="false" outlineLevel="0" collapsed="false">
      <c r="F223" s="5" t="s">
        <v>10</v>
      </c>
      <c r="G223" s="5" t="s">
        <v>279</v>
      </c>
      <c r="H223" s="2" t="n">
        <v>6</v>
      </c>
      <c r="I223" s="3" t="n">
        <f aca="false">H223/$H$358</f>
        <v>2.56337955961139E-005</v>
      </c>
    </row>
    <row r="224" customFormat="false" ht="12.75" hidden="false" customHeight="false" outlineLevel="0" collapsed="false">
      <c r="F224" s="5" t="s">
        <v>10</v>
      </c>
      <c r="G224" s="5" t="s">
        <v>280</v>
      </c>
      <c r="H224" s="2" t="n">
        <v>6</v>
      </c>
      <c r="I224" s="3" t="n">
        <f aca="false">H224/$H$358</f>
        <v>2.56337955961139E-005</v>
      </c>
    </row>
    <row r="225" customFormat="false" ht="12.75" hidden="false" customHeight="false" outlineLevel="0" collapsed="false">
      <c r="F225" s="5" t="s">
        <v>10</v>
      </c>
      <c r="G225" s="5" t="s">
        <v>281</v>
      </c>
      <c r="H225" s="2" t="n">
        <v>6</v>
      </c>
      <c r="I225" s="3" t="n">
        <f aca="false">H225/$H$358</f>
        <v>2.56337955961139E-005</v>
      </c>
    </row>
    <row r="226" customFormat="false" ht="12.75" hidden="false" customHeight="false" outlineLevel="0" collapsed="false">
      <c r="F226" s="5" t="s">
        <v>10</v>
      </c>
      <c r="G226" s="5" t="s">
        <v>282</v>
      </c>
      <c r="H226" s="2" t="n">
        <v>6</v>
      </c>
      <c r="I226" s="3" t="n">
        <f aca="false">H226/$H$358</f>
        <v>2.56337955961139E-005</v>
      </c>
    </row>
    <row r="227" customFormat="false" ht="12.75" hidden="false" customHeight="false" outlineLevel="0" collapsed="false">
      <c r="F227" s="5" t="s">
        <v>10</v>
      </c>
      <c r="G227" s="5" t="s">
        <v>283</v>
      </c>
      <c r="H227" s="2" t="n">
        <v>6</v>
      </c>
      <c r="I227" s="3" t="n">
        <f aca="false">H227/$H$358</f>
        <v>2.56337955961139E-005</v>
      </c>
    </row>
    <row r="228" customFormat="false" ht="12.75" hidden="false" customHeight="false" outlineLevel="0" collapsed="false">
      <c r="F228" s="5" t="s">
        <v>10</v>
      </c>
      <c r="G228" s="5" t="s">
        <v>284</v>
      </c>
      <c r="H228" s="2" t="n">
        <v>6</v>
      </c>
      <c r="I228" s="3" t="n">
        <f aca="false">H228/$H$358</f>
        <v>2.56337955961139E-005</v>
      </c>
    </row>
    <row r="229" customFormat="false" ht="12.75" hidden="false" customHeight="false" outlineLevel="0" collapsed="false">
      <c r="F229" s="5" t="s">
        <v>10</v>
      </c>
      <c r="G229" s="5" t="s">
        <v>285</v>
      </c>
      <c r="H229" s="2" t="n">
        <v>6</v>
      </c>
      <c r="I229" s="3" t="n">
        <f aca="false">H229/$H$358</f>
        <v>2.56337955961139E-005</v>
      </c>
    </row>
    <row r="230" customFormat="false" ht="12.75" hidden="false" customHeight="false" outlineLevel="0" collapsed="false">
      <c r="F230" s="5" t="s">
        <v>10</v>
      </c>
      <c r="G230" s="5" t="s">
        <v>286</v>
      </c>
      <c r="H230" s="2" t="n">
        <v>5</v>
      </c>
      <c r="I230" s="3" t="n">
        <f aca="false">H230/$H$358</f>
        <v>2.13614963300949E-005</v>
      </c>
    </row>
    <row r="231" customFormat="false" ht="12.75" hidden="false" customHeight="false" outlineLevel="0" collapsed="false">
      <c r="F231" s="5" t="s">
        <v>10</v>
      </c>
      <c r="G231" s="5" t="s">
        <v>287</v>
      </c>
      <c r="H231" s="2" t="n">
        <v>5</v>
      </c>
      <c r="I231" s="3" t="n">
        <f aca="false">H231/$H$358</f>
        <v>2.13614963300949E-005</v>
      </c>
    </row>
    <row r="232" customFormat="false" ht="12.75" hidden="false" customHeight="false" outlineLevel="0" collapsed="false">
      <c r="F232" s="5" t="s">
        <v>10</v>
      </c>
      <c r="G232" s="5" t="s">
        <v>288</v>
      </c>
      <c r="H232" s="2" t="n">
        <v>5</v>
      </c>
      <c r="I232" s="3" t="n">
        <f aca="false">H232/$H$358</f>
        <v>2.13614963300949E-005</v>
      </c>
    </row>
    <row r="233" customFormat="false" ht="12.75" hidden="false" customHeight="false" outlineLevel="0" collapsed="false">
      <c r="F233" s="5" t="s">
        <v>10</v>
      </c>
      <c r="G233" s="5" t="s">
        <v>289</v>
      </c>
      <c r="H233" s="2" t="n">
        <v>5</v>
      </c>
      <c r="I233" s="3" t="n">
        <f aca="false">H233/$H$358</f>
        <v>2.13614963300949E-005</v>
      </c>
    </row>
    <row r="234" customFormat="false" ht="12.75" hidden="false" customHeight="false" outlineLevel="0" collapsed="false">
      <c r="F234" s="5" t="s">
        <v>10</v>
      </c>
      <c r="G234" s="5" t="s">
        <v>290</v>
      </c>
      <c r="H234" s="2" t="n">
        <v>5</v>
      </c>
      <c r="I234" s="3" t="n">
        <f aca="false">H234/$H$358</f>
        <v>2.13614963300949E-005</v>
      </c>
    </row>
    <row r="235" customFormat="false" ht="12.75" hidden="false" customHeight="false" outlineLevel="0" collapsed="false">
      <c r="F235" s="5" t="s">
        <v>10</v>
      </c>
      <c r="G235" s="5" t="s">
        <v>291</v>
      </c>
      <c r="H235" s="2" t="n">
        <v>5</v>
      </c>
      <c r="I235" s="3" t="n">
        <f aca="false">H235/$H$358</f>
        <v>2.13614963300949E-005</v>
      </c>
    </row>
    <row r="236" customFormat="false" ht="12.75" hidden="false" customHeight="false" outlineLevel="0" collapsed="false">
      <c r="F236" s="5" t="s">
        <v>10</v>
      </c>
      <c r="G236" s="5" t="s">
        <v>292</v>
      </c>
      <c r="H236" s="2" t="n">
        <v>5</v>
      </c>
      <c r="I236" s="3" t="n">
        <f aca="false">H236/$H$358</f>
        <v>2.13614963300949E-005</v>
      </c>
    </row>
    <row r="237" customFormat="false" ht="12.75" hidden="false" customHeight="false" outlineLevel="0" collapsed="false">
      <c r="F237" s="5" t="s">
        <v>10</v>
      </c>
      <c r="G237" s="5" t="s">
        <v>293</v>
      </c>
      <c r="H237" s="2" t="n">
        <v>5</v>
      </c>
      <c r="I237" s="3" t="n">
        <f aca="false">H237/$H$358</f>
        <v>2.13614963300949E-005</v>
      </c>
    </row>
    <row r="238" customFormat="false" ht="12.75" hidden="false" customHeight="false" outlineLevel="0" collapsed="false">
      <c r="F238" s="5" t="s">
        <v>10</v>
      </c>
      <c r="G238" s="5" t="s">
        <v>294</v>
      </c>
      <c r="H238" s="2" t="n">
        <v>5</v>
      </c>
      <c r="I238" s="3" t="n">
        <f aca="false">H238/$H$358</f>
        <v>2.13614963300949E-005</v>
      </c>
    </row>
    <row r="239" customFormat="false" ht="12.75" hidden="false" customHeight="false" outlineLevel="0" collapsed="false">
      <c r="F239" s="5" t="s">
        <v>10</v>
      </c>
      <c r="G239" s="5" t="s">
        <v>295</v>
      </c>
      <c r="H239" s="2" t="n">
        <v>5</v>
      </c>
      <c r="I239" s="3" t="n">
        <f aca="false">H239/$H$358</f>
        <v>2.13614963300949E-005</v>
      </c>
    </row>
    <row r="240" customFormat="false" ht="12.75" hidden="false" customHeight="false" outlineLevel="0" collapsed="false">
      <c r="F240" s="5" t="s">
        <v>10</v>
      </c>
      <c r="G240" s="5" t="s">
        <v>296</v>
      </c>
      <c r="H240" s="2" t="n">
        <v>5</v>
      </c>
      <c r="I240" s="3" t="n">
        <f aca="false">H240/$H$358</f>
        <v>2.13614963300949E-005</v>
      </c>
    </row>
    <row r="241" customFormat="false" ht="12.75" hidden="false" customHeight="false" outlineLevel="0" collapsed="false">
      <c r="F241" s="5" t="s">
        <v>10</v>
      </c>
      <c r="G241" s="5" t="s">
        <v>297</v>
      </c>
      <c r="H241" s="2" t="n">
        <v>5</v>
      </c>
      <c r="I241" s="3" t="n">
        <f aca="false">H241/$H$358</f>
        <v>2.13614963300949E-005</v>
      </c>
    </row>
    <row r="242" customFormat="false" ht="12.75" hidden="false" customHeight="false" outlineLevel="0" collapsed="false">
      <c r="F242" s="5" t="s">
        <v>10</v>
      </c>
      <c r="G242" s="5" t="s">
        <v>298</v>
      </c>
      <c r="H242" s="2" t="n">
        <v>5</v>
      </c>
      <c r="I242" s="3" t="n">
        <f aca="false">H242/$H$358</f>
        <v>2.13614963300949E-005</v>
      </c>
    </row>
    <row r="243" customFormat="false" ht="12.75" hidden="false" customHeight="false" outlineLevel="0" collapsed="false">
      <c r="F243" s="5" t="s">
        <v>10</v>
      </c>
      <c r="G243" s="5" t="s">
        <v>299</v>
      </c>
      <c r="H243" s="2" t="n">
        <v>5</v>
      </c>
      <c r="I243" s="3" t="n">
        <f aca="false">H243/$H$358</f>
        <v>2.13614963300949E-005</v>
      </c>
    </row>
    <row r="244" customFormat="false" ht="12.75" hidden="false" customHeight="false" outlineLevel="0" collapsed="false">
      <c r="F244" s="5" t="s">
        <v>10</v>
      </c>
      <c r="G244" s="5" t="s">
        <v>300</v>
      </c>
      <c r="H244" s="2" t="n">
        <v>5</v>
      </c>
      <c r="I244" s="3" t="n">
        <f aca="false">H244/$H$358</f>
        <v>2.13614963300949E-005</v>
      </c>
    </row>
    <row r="245" customFormat="false" ht="12.75" hidden="false" customHeight="false" outlineLevel="0" collapsed="false">
      <c r="F245" s="5" t="s">
        <v>10</v>
      </c>
      <c r="G245" s="5" t="s">
        <v>301</v>
      </c>
      <c r="H245" s="2" t="n">
        <v>4</v>
      </c>
      <c r="I245" s="3" t="n">
        <f aca="false">H245/$H$358</f>
        <v>1.70891970640759E-005</v>
      </c>
    </row>
    <row r="246" customFormat="false" ht="12.75" hidden="false" customHeight="false" outlineLevel="0" collapsed="false">
      <c r="F246" s="5" t="s">
        <v>10</v>
      </c>
      <c r="G246" s="5" t="s">
        <v>302</v>
      </c>
      <c r="H246" s="2" t="n">
        <v>4</v>
      </c>
      <c r="I246" s="3" t="n">
        <f aca="false">H246/$H$358</f>
        <v>1.70891970640759E-005</v>
      </c>
    </row>
    <row r="247" customFormat="false" ht="12.75" hidden="false" customHeight="false" outlineLevel="0" collapsed="false">
      <c r="F247" s="5" t="s">
        <v>10</v>
      </c>
      <c r="G247" s="5" t="s">
        <v>303</v>
      </c>
      <c r="H247" s="2" t="n">
        <v>4</v>
      </c>
      <c r="I247" s="3" t="n">
        <f aca="false">H247/$H$358</f>
        <v>1.70891970640759E-005</v>
      </c>
    </row>
    <row r="248" customFormat="false" ht="12.75" hidden="false" customHeight="false" outlineLevel="0" collapsed="false">
      <c r="F248" s="5" t="s">
        <v>10</v>
      </c>
      <c r="G248" s="5" t="s">
        <v>304</v>
      </c>
      <c r="H248" s="2" t="n">
        <v>4</v>
      </c>
      <c r="I248" s="3" t="n">
        <f aca="false">H248/$H$358</f>
        <v>1.70891970640759E-005</v>
      </c>
    </row>
    <row r="249" customFormat="false" ht="12.75" hidden="false" customHeight="false" outlineLevel="0" collapsed="false">
      <c r="F249" s="5" t="s">
        <v>10</v>
      </c>
      <c r="G249" s="5" t="s">
        <v>305</v>
      </c>
      <c r="H249" s="2" t="n">
        <v>4</v>
      </c>
      <c r="I249" s="3" t="n">
        <f aca="false">H249/$H$358</f>
        <v>1.70891970640759E-005</v>
      </c>
    </row>
    <row r="250" customFormat="false" ht="12.75" hidden="false" customHeight="false" outlineLevel="0" collapsed="false">
      <c r="F250" s="5" t="s">
        <v>10</v>
      </c>
      <c r="G250" s="5" t="s">
        <v>306</v>
      </c>
      <c r="H250" s="2" t="n">
        <v>4</v>
      </c>
      <c r="I250" s="3" t="n">
        <f aca="false">H250/$H$358</f>
        <v>1.70891970640759E-005</v>
      </c>
    </row>
    <row r="251" customFormat="false" ht="12.75" hidden="false" customHeight="false" outlineLevel="0" collapsed="false">
      <c r="F251" s="5" t="s">
        <v>10</v>
      </c>
      <c r="G251" s="5" t="s">
        <v>307</v>
      </c>
      <c r="H251" s="2" t="n">
        <v>4</v>
      </c>
      <c r="I251" s="3" t="n">
        <f aca="false">H251/$H$358</f>
        <v>1.70891970640759E-005</v>
      </c>
    </row>
    <row r="252" customFormat="false" ht="12.75" hidden="false" customHeight="false" outlineLevel="0" collapsed="false">
      <c r="F252" s="5" t="s">
        <v>10</v>
      </c>
      <c r="G252" s="5" t="s">
        <v>308</v>
      </c>
      <c r="H252" s="2" t="n">
        <v>4</v>
      </c>
      <c r="I252" s="3" t="n">
        <f aca="false">H252/$H$358</f>
        <v>1.70891970640759E-005</v>
      </c>
    </row>
    <row r="253" customFormat="false" ht="12.75" hidden="false" customHeight="false" outlineLevel="0" collapsed="false">
      <c r="F253" s="5" t="s">
        <v>10</v>
      </c>
      <c r="G253" s="5" t="s">
        <v>309</v>
      </c>
      <c r="H253" s="2" t="n">
        <v>4</v>
      </c>
      <c r="I253" s="3" t="n">
        <f aca="false">H253/$H$358</f>
        <v>1.70891970640759E-005</v>
      </c>
    </row>
    <row r="254" customFormat="false" ht="12.75" hidden="false" customHeight="false" outlineLevel="0" collapsed="false">
      <c r="F254" s="5" t="s">
        <v>10</v>
      </c>
      <c r="G254" s="5" t="s">
        <v>310</v>
      </c>
      <c r="H254" s="2" t="n">
        <v>4</v>
      </c>
      <c r="I254" s="3" t="n">
        <f aca="false">H254/$H$358</f>
        <v>1.70891970640759E-005</v>
      </c>
    </row>
    <row r="255" customFormat="false" ht="12.75" hidden="false" customHeight="false" outlineLevel="0" collapsed="false">
      <c r="F255" s="5" t="s">
        <v>10</v>
      </c>
      <c r="G255" s="5" t="s">
        <v>311</v>
      </c>
      <c r="H255" s="2" t="n">
        <v>4</v>
      </c>
      <c r="I255" s="3" t="n">
        <f aca="false">H255/$H$358</f>
        <v>1.70891970640759E-005</v>
      </c>
    </row>
    <row r="256" customFormat="false" ht="12.75" hidden="false" customHeight="false" outlineLevel="0" collapsed="false">
      <c r="F256" s="5" t="s">
        <v>10</v>
      </c>
      <c r="G256" s="5" t="s">
        <v>312</v>
      </c>
      <c r="H256" s="2" t="n">
        <v>4</v>
      </c>
      <c r="I256" s="3" t="n">
        <f aca="false">H256/$H$358</f>
        <v>1.70891970640759E-005</v>
      </c>
    </row>
    <row r="257" customFormat="false" ht="12.75" hidden="false" customHeight="false" outlineLevel="0" collapsed="false">
      <c r="F257" s="5" t="s">
        <v>10</v>
      </c>
      <c r="G257" s="5" t="s">
        <v>313</v>
      </c>
      <c r="H257" s="2" t="n">
        <v>4</v>
      </c>
      <c r="I257" s="3" t="n">
        <f aca="false">H257/$H$358</f>
        <v>1.70891970640759E-005</v>
      </c>
    </row>
    <row r="258" customFormat="false" ht="12.75" hidden="false" customHeight="false" outlineLevel="0" collapsed="false">
      <c r="F258" s="5" t="s">
        <v>10</v>
      </c>
      <c r="G258" s="5" t="s">
        <v>314</v>
      </c>
      <c r="H258" s="2" t="n">
        <v>4</v>
      </c>
      <c r="I258" s="3" t="n">
        <f aca="false">H258/$H$358</f>
        <v>1.70891970640759E-005</v>
      </c>
    </row>
    <row r="259" customFormat="false" ht="12.75" hidden="false" customHeight="false" outlineLevel="0" collapsed="false">
      <c r="F259" s="5" t="s">
        <v>10</v>
      </c>
      <c r="G259" s="5" t="s">
        <v>315</v>
      </c>
      <c r="H259" s="2" t="n">
        <v>4</v>
      </c>
      <c r="I259" s="3" t="n">
        <f aca="false">H259/$H$358</f>
        <v>1.70891970640759E-005</v>
      </c>
    </row>
    <row r="260" customFormat="false" ht="12.75" hidden="false" customHeight="false" outlineLevel="0" collapsed="false">
      <c r="F260" s="5" t="s">
        <v>10</v>
      </c>
      <c r="G260" s="5" t="s">
        <v>316</v>
      </c>
      <c r="H260" s="2" t="n">
        <v>4</v>
      </c>
      <c r="I260" s="3" t="n">
        <f aca="false">H260/$H$358</f>
        <v>1.70891970640759E-005</v>
      </c>
    </row>
    <row r="261" customFormat="false" ht="12.75" hidden="false" customHeight="false" outlineLevel="0" collapsed="false">
      <c r="F261" s="5" t="s">
        <v>10</v>
      </c>
      <c r="G261" s="5" t="s">
        <v>139</v>
      </c>
      <c r="H261" s="2" t="n">
        <v>4</v>
      </c>
      <c r="I261" s="3" t="n">
        <f aca="false">H261/$H$358</f>
        <v>1.70891970640759E-005</v>
      </c>
    </row>
    <row r="262" customFormat="false" ht="12.75" hidden="false" customHeight="false" outlineLevel="0" collapsed="false">
      <c r="F262" s="5" t="s">
        <v>10</v>
      </c>
      <c r="G262" s="5" t="s">
        <v>317</v>
      </c>
      <c r="H262" s="2" t="n">
        <v>4</v>
      </c>
      <c r="I262" s="3" t="n">
        <f aca="false">H262/$H$358</f>
        <v>1.70891970640759E-005</v>
      </c>
    </row>
    <row r="263" customFormat="false" ht="12.75" hidden="false" customHeight="false" outlineLevel="0" collapsed="false">
      <c r="F263" s="5" t="s">
        <v>10</v>
      </c>
      <c r="G263" s="5" t="s">
        <v>318</v>
      </c>
      <c r="H263" s="2" t="n">
        <v>4</v>
      </c>
      <c r="I263" s="3" t="n">
        <f aca="false">H263/$H$358</f>
        <v>1.70891970640759E-005</v>
      </c>
    </row>
    <row r="264" customFormat="false" ht="12.75" hidden="false" customHeight="false" outlineLevel="0" collapsed="false">
      <c r="F264" s="5" t="s">
        <v>10</v>
      </c>
      <c r="G264" s="5" t="s">
        <v>95</v>
      </c>
      <c r="H264" s="2" t="n">
        <v>3</v>
      </c>
      <c r="I264" s="3" t="n">
        <f aca="false">H264/$H$358</f>
        <v>1.2816897798057E-005</v>
      </c>
    </row>
    <row r="265" customFormat="false" ht="12.75" hidden="false" customHeight="false" outlineLevel="0" collapsed="false">
      <c r="F265" s="5" t="s">
        <v>10</v>
      </c>
      <c r="G265" s="5" t="s">
        <v>319</v>
      </c>
      <c r="H265" s="2" t="n">
        <v>3</v>
      </c>
      <c r="I265" s="3" t="n">
        <f aca="false">H265/$H$358</f>
        <v>1.2816897798057E-005</v>
      </c>
    </row>
    <row r="266" customFormat="false" ht="12.75" hidden="false" customHeight="false" outlineLevel="0" collapsed="false">
      <c r="F266" s="5" t="s">
        <v>10</v>
      </c>
      <c r="G266" s="5" t="s">
        <v>320</v>
      </c>
      <c r="H266" s="2" t="n">
        <v>3</v>
      </c>
      <c r="I266" s="3" t="n">
        <f aca="false">H266/$H$358</f>
        <v>1.2816897798057E-005</v>
      </c>
    </row>
    <row r="267" customFormat="false" ht="12.75" hidden="false" customHeight="false" outlineLevel="0" collapsed="false">
      <c r="F267" s="5" t="s">
        <v>10</v>
      </c>
      <c r="G267" s="5" t="s">
        <v>321</v>
      </c>
      <c r="H267" s="2" t="n">
        <v>3</v>
      </c>
      <c r="I267" s="3" t="n">
        <f aca="false">H267/$H$358</f>
        <v>1.2816897798057E-005</v>
      </c>
    </row>
    <row r="268" customFormat="false" ht="12.75" hidden="false" customHeight="false" outlineLevel="0" collapsed="false">
      <c r="F268" s="5" t="s">
        <v>10</v>
      </c>
      <c r="G268" s="5" t="s">
        <v>322</v>
      </c>
      <c r="H268" s="2" t="n">
        <v>3</v>
      </c>
      <c r="I268" s="3" t="n">
        <f aca="false">H268/$H$358</f>
        <v>1.2816897798057E-005</v>
      </c>
    </row>
    <row r="269" customFormat="false" ht="12.75" hidden="false" customHeight="false" outlineLevel="0" collapsed="false">
      <c r="F269" s="5" t="s">
        <v>10</v>
      </c>
      <c r="G269" s="5" t="s">
        <v>323</v>
      </c>
      <c r="H269" s="2" t="n">
        <v>3</v>
      </c>
      <c r="I269" s="3" t="n">
        <f aca="false">H269/$H$358</f>
        <v>1.2816897798057E-005</v>
      </c>
    </row>
    <row r="270" customFormat="false" ht="12.75" hidden="false" customHeight="false" outlineLevel="0" collapsed="false">
      <c r="F270" s="5" t="s">
        <v>10</v>
      </c>
      <c r="G270" s="5" t="s">
        <v>324</v>
      </c>
      <c r="H270" s="2" t="n">
        <v>3</v>
      </c>
      <c r="I270" s="3" t="n">
        <f aca="false">H270/$H$358</f>
        <v>1.2816897798057E-005</v>
      </c>
    </row>
    <row r="271" customFormat="false" ht="12.75" hidden="false" customHeight="false" outlineLevel="0" collapsed="false">
      <c r="F271" s="5" t="s">
        <v>10</v>
      </c>
      <c r="G271" s="5" t="s">
        <v>325</v>
      </c>
      <c r="H271" s="2" t="n">
        <v>3</v>
      </c>
      <c r="I271" s="3" t="n">
        <f aca="false">H271/$H$358</f>
        <v>1.2816897798057E-005</v>
      </c>
    </row>
    <row r="272" customFormat="false" ht="12.75" hidden="false" customHeight="false" outlineLevel="0" collapsed="false">
      <c r="F272" s="5" t="s">
        <v>10</v>
      </c>
      <c r="G272" s="5" t="s">
        <v>326</v>
      </c>
      <c r="H272" s="2" t="n">
        <v>3</v>
      </c>
      <c r="I272" s="3" t="n">
        <f aca="false">H272/$H$358</f>
        <v>1.2816897798057E-005</v>
      </c>
    </row>
    <row r="273" customFormat="false" ht="12.75" hidden="false" customHeight="false" outlineLevel="0" collapsed="false">
      <c r="F273" s="5" t="s">
        <v>10</v>
      </c>
      <c r="G273" s="5" t="s">
        <v>327</v>
      </c>
      <c r="H273" s="2" t="n">
        <v>3</v>
      </c>
      <c r="I273" s="3" t="n">
        <f aca="false">H273/$H$358</f>
        <v>1.2816897798057E-005</v>
      </c>
    </row>
    <row r="274" customFormat="false" ht="12.75" hidden="false" customHeight="false" outlineLevel="0" collapsed="false">
      <c r="F274" s="5" t="s">
        <v>10</v>
      </c>
      <c r="G274" s="5" t="s">
        <v>328</v>
      </c>
      <c r="H274" s="2" t="n">
        <v>3</v>
      </c>
      <c r="I274" s="3" t="n">
        <f aca="false">H274/$H$358</f>
        <v>1.2816897798057E-005</v>
      </c>
    </row>
    <row r="275" customFormat="false" ht="12.75" hidden="false" customHeight="false" outlineLevel="0" collapsed="false">
      <c r="F275" s="5" t="s">
        <v>10</v>
      </c>
      <c r="G275" s="5" t="s">
        <v>329</v>
      </c>
      <c r="H275" s="2" t="n">
        <v>3</v>
      </c>
      <c r="I275" s="3" t="n">
        <f aca="false">H275/$H$358</f>
        <v>1.2816897798057E-005</v>
      </c>
    </row>
    <row r="276" customFormat="false" ht="12.75" hidden="false" customHeight="false" outlineLevel="0" collapsed="false">
      <c r="F276" s="5" t="s">
        <v>10</v>
      </c>
      <c r="G276" s="5" t="s">
        <v>330</v>
      </c>
      <c r="H276" s="2" t="n">
        <v>3</v>
      </c>
      <c r="I276" s="3" t="n">
        <f aca="false">H276/$H$358</f>
        <v>1.2816897798057E-005</v>
      </c>
    </row>
    <row r="277" customFormat="false" ht="12.75" hidden="false" customHeight="false" outlineLevel="0" collapsed="false">
      <c r="F277" s="5" t="s">
        <v>10</v>
      </c>
      <c r="G277" s="5" t="s">
        <v>331</v>
      </c>
      <c r="H277" s="2" t="n">
        <v>3</v>
      </c>
      <c r="I277" s="3" t="n">
        <f aca="false">H277/$H$358</f>
        <v>1.2816897798057E-005</v>
      </c>
    </row>
    <row r="278" customFormat="false" ht="12.75" hidden="false" customHeight="false" outlineLevel="0" collapsed="false">
      <c r="F278" s="5" t="s">
        <v>10</v>
      </c>
      <c r="G278" s="5" t="s">
        <v>332</v>
      </c>
      <c r="H278" s="2" t="n">
        <v>3</v>
      </c>
      <c r="I278" s="3" t="n">
        <f aca="false">H278/$H$358</f>
        <v>1.2816897798057E-005</v>
      </c>
    </row>
    <row r="279" customFormat="false" ht="12.75" hidden="false" customHeight="false" outlineLevel="0" collapsed="false">
      <c r="F279" s="5" t="s">
        <v>10</v>
      </c>
      <c r="G279" s="5" t="s">
        <v>333</v>
      </c>
      <c r="H279" s="2" t="n">
        <v>3</v>
      </c>
      <c r="I279" s="3" t="n">
        <f aca="false">H279/$H$358</f>
        <v>1.2816897798057E-005</v>
      </c>
    </row>
    <row r="280" customFormat="false" ht="12.75" hidden="false" customHeight="false" outlineLevel="0" collapsed="false">
      <c r="F280" s="5" t="s">
        <v>10</v>
      </c>
      <c r="G280" s="5" t="s">
        <v>334</v>
      </c>
      <c r="H280" s="2" t="n">
        <v>3</v>
      </c>
      <c r="I280" s="3" t="n">
        <f aca="false">H280/$H$358</f>
        <v>1.2816897798057E-005</v>
      </c>
    </row>
    <row r="281" customFormat="false" ht="12.75" hidden="false" customHeight="false" outlineLevel="0" collapsed="false">
      <c r="F281" s="5" t="s">
        <v>10</v>
      </c>
      <c r="G281" s="5" t="s">
        <v>335</v>
      </c>
      <c r="H281" s="2" t="n">
        <v>3</v>
      </c>
      <c r="I281" s="3" t="n">
        <f aca="false">H281/$H$358</f>
        <v>1.2816897798057E-005</v>
      </c>
    </row>
    <row r="282" customFormat="false" ht="12.75" hidden="false" customHeight="false" outlineLevel="0" collapsed="false">
      <c r="F282" s="5" t="s">
        <v>10</v>
      </c>
      <c r="G282" s="5" t="s">
        <v>336</v>
      </c>
      <c r="H282" s="2" t="n">
        <v>3</v>
      </c>
      <c r="I282" s="3" t="n">
        <f aca="false">H282/$H$358</f>
        <v>1.2816897798057E-005</v>
      </c>
    </row>
    <row r="283" customFormat="false" ht="12.75" hidden="false" customHeight="false" outlineLevel="0" collapsed="false">
      <c r="F283" s="5" t="s">
        <v>10</v>
      </c>
      <c r="G283" s="5" t="s">
        <v>337</v>
      </c>
      <c r="H283" s="2" t="n">
        <v>3</v>
      </c>
      <c r="I283" s="3" t="n">
        <f aca="false">H283/$H$358</f>
        <v>1.2816897798057E-005</v>
      </c>
    </row>
    <row r="284" customFormat="false" ht="12.75" hidden="false" customHeight="false" outlineLevel="0" collapsed="false">
      <c r="F284" s="5" t="s">
        <v>10</v>
      </c>
      <c r="G284" s="5" t="s">
        <v>338</v>
      </c>
      <c r="H284" s="2" t="n">
        <v>3</v>
      </c>
      <c r="I284" s="3" t="n">
        <f aca="false">H284/$H$358</f>
        <v>1.2816897798057E-005</v>
      </c>
    </row>
    <row r="285" customFormat="false" ht="12.75" hidden="false" customHeight="false" outlineLevel="0" collapsed="false">
      <c r="F285" s="5" t="s">
        <v>10</v>
      </c>
      <c r="G285" s="5" t="s">
        <v>176</v>
      </c>
      <c r="H285" s="2" t="n">
        <v>3</v>
      </c>
      <c r="I285" s="3" t="n">
        <f aca="false">H285/$H$358</f>
        <v>1.2816897798057E-005</v>
      </c>
    </row>
    <row r="286" customFormat="false" ht="12.75" hidden="false" customHeight="false" outlineLevel="0" collapsed="false">
      <c r="F286" s="5" t="s">
        <v>10</v>
      </c>
      <c r="G286" s="5" t="s">
        <v>339</v>
      </c>
      <c r="H286" s="2" t="n">
        <v>3</v>
      </c>
      <c r="I286" s="3" t="n">
        <f aca="false">H286/$H$358</f>
        <v>1.2816897798057E-005</v>
      </c>
    </row>
    <row r="287" customFormat="false" ht="12.75" hidden="false" customHeight="false" outlineLevel="0" collapsed="false">
      <c r="F287" s="5" t="s">
        <v>10</v>
      </c>
      <c r="G287" s="5" t="s">
        <v>340</v>
      </c>
      <c r="H287" s="2" t="n">
        <v>3</v>
      </c>
      <c r="I287" s="3" t="n">
        <f aca="false">H287/$H$358</f>
        <v>1.2816897798057E-005</v>
      </c>
    </row>
    <row r="288" customFormat="false" ht="12.75" hidden="false" customHeight="false" outlineLevel="0" collapsed="false">
      <c r="F288" s="5" t="s">
        <v>10</v>
      </c>
      <c r="G288" s="5" t="s">
        <v>341</v>
      </c>
      <c r="H288" s="2" t="n">
        <v>3</v>
      </c>
      <c r="I288" s="3" t="n">
        <f aca="false">H288/$H$358</f>
        <v>1.2816897798057E-005</v>
      </c>
    </row>
    <row r="289" customFormat="false" ht="12.75" hidden="false" customHeight="false" outlineLevel="0" collapsed="false">
      <c r="F289" s="5" t="s">
        <v>10</v>
      </c>
      <c r="G289" s="5" t="s">
        <v>342</v>
      </c>
      <c r="H289" s="2" t="n">
        <v>3</v>
      </c>
      <c r="I289" s="3" t="n">
        <f aca="false">H289/$H$358</f>
        <v>1.2816897798057E-005</v>
      </c>
    </row>
    <row r="290" customFormat="false" ht="12.75" hidden="false" customHeight="false" outlineLevel="0" collapsed="false">
      <c r="F290" s="5" t="s">
        <v>10</v>
      </c>
      <c r="G290" s="5" t="s">
        <v>343</v>
      </c>
      <c r="H290" s="2" t="n">
        <v>3</v>
      </c>
      <c r="I290" s="3" t="n">
        <f aca="false">H290/$H$358</f>
        <v>1.2816897798057E-005</v>
      </c>
    </row>
    <row r="291" customFormat="false" ht="12.75" hidden="false" customHeight="false" outlineLevel="0" collapsed="false">
      <c r="F291" s="5" t="s">
        <v>10</v>
      </c>
      <c r="G291" s="5" t="s">
        <v>344</v>
      </c>
      <c r="H291" s="2" t="n">
        <v>2</v>
      </c>
      <c r="I291" s="3" t="n">
        <f aca="false">H291/$H$358</f>
        <v>8.54459853203797E-006</v>
      </c>
    </row>
    <row r="292" customFormat="false" ht="12.75" hidden="false" customHeight="false" outlineLevel="0" collapsed="false">
      <c r="F292" s="5" t="s">
        <v>10</v>
      </c>
      <c r="G292" s="5" t="s">
        <v>345</v>
      </c>
      <c r="H292" s="2" t="n">
        <v>2</v>
      </c>
      <c r="I292" s="3" t="n">
        <f aca="false">H292/$H$358</f>
        <v>8.54459853203797E-006</v>
      </c>
    </row>
    <row r="293" customFormat="false" ht="12.75" hidden="false" customHeight="false" outlineLevel="0" collapsed="false">
      <c r="F293" s="5" t="s">
        <v>10</v>
      </c>
      <c r="G293" s="5" t="s">
        <v>346</v>
      </c>
      <c r="H293" s="2" t="n">
        <v>2</v>
      </c>
      <c r="I293" s="3" t="n">
        <f aca="false">H293/$H$358</f>
        <v>8.54459853203797E-006</v>
      </c>
    </row>
    <row r="294" customFormat="false" ht="12.75" hidden="false" customHeight="false" outlineLevel="0" collapsed="false">
      <c r="F294" s="5" t="s">
        <v>10</v>
      </c>
      <c r="G294" s="5" t="s">
        <v>347</v>
      </c>
      <c r="H294" s="2" t="n">
        <v>2</v>
      </c>
      <c r="I294" s="3" t="n">
        <f aca="false">H294/$H$358</f>
        <v>8.54459853203797E-006</v>
      </c>
    </row>
    <row r="295" customFormat="false" ht="12.75" hidden="false" customHeight="false" outlineLevel="0" collapsed="false">
      <c r="F295" s="5" t="s">
        <v>10</v>
      </c>
      <c r="G295" s="5" t="s">
        <v>348</v>
      </c>
      <c r="H295" s="2" t="n">
        <v>2</v>
      </c>
      <c r="I295" s="3" t="n">
        <f aca="false">H295/$H$358</f>
        <v>8.54459853203797E-006</v>
      </c>
    </row>
    <row r="296" customFormat="false" ht="12.75" hidden="false" customHeight="false" outlineLevel="0" collapsed="false">
      <c r="F296" s="5" t="s">
        <v>10</v>
      </c>
      <c r="G296" s="5" t="s">
        <v>349</v>
      </c>
      <c r="H296" s="2" t="n">
        <v>2</v>
      </c>
      <c r="I296" s="3" t="n">
        <f aca="false">H296/$H$358</f>
        <v>8.54459853203797E-006</v>
      </c>
    </row>
    <row r="297" customFormat="false" ht="12.75" hidden="false" customHeight="false" outlineLevel="0" collapsed="false">
      <c r="F297" s="5" t="s">
        <v>10</v>
      </c>
      <c r="G297" s="5" t="s">
        <v>350</v>
      </c>
      <c r="H297" s="2" t="n">
        <v>2</v>
      </c>
      <c r="I297" s="3" t="n">
        <f aca="false">H297/$H$358</f>
        <v>8.54459853203797E-006</v>
      </c>
    </row>
    <row r="298" customFormat="false" ht="12.75" hidden="false" customHeight="false" outlineLevel="0" collapsed="false">
      <c r="F298" s="5" t="s">
        <v>10</v>
      </c>
      <c r="G298" s="5" t="s">
        <v>351</v>
      </c>
      <c r="H298" s="2" t="n">
        <v>2</v>
      </c>
      <c r="I298" s="3" t="n">
        <f aca="false">H298/$H$358</f>
        <v>8.54459853203797E-006</v>
      </c>
    </row>
    <row r="299" customFormat="false" ht="12.75" hidden="false" customHeight="false" outlineLevel="0" collapsed="false">
      <c r="F299" s="5" t="s">
        <v>10</v>
      </c>
      <c r="G299" s="5" t="s">
        <v>352</v>
      </c>
      <c r="H299" s="2" t="n">
        <v>2</v>
      </c>
      <c r="I299" s="3" t="n">
        <f aca="false">H299/$H$358</f>
        <v>8.54459853203797E-006</v>
      </c>
    </row>
    <row r="300" customFormat="false" ht="12.75" hidden="false" customHeight="false" outlineLevel="0" collapsed="false">
      <c r="F300" s="5" t="s">
        <v>10</v>
      </c>
      <c r="G300" s="5" t="s">
        <v>353</v>
      </c>
      <c r="H300" s="2" t="n">
        <v>2</v>
      </c>
      <c r="I300" s="3" t="n">
        <f aca="false">H300/$H$358</f>
        <v>8.54459853203797E-006</v>
      </c>
    </row>
    <row r="301" customFormat="false" ht="12.75" hidden="false" customHeight="false" outlineLevel="0" collapsed="false">
      <c r="F301" s="5" t="s">
        <v>10</v>
      </c>
      <c r="G301" s="5" t="s">
        <v>354</v>
      </c>
      <c r="H301" s="2" t="n">
        <v>2</v>
      </c>
      <c r="I301" s="3" t="n">
        <f aca="false">H301/$H$358</f>
        <v>8.54459853203797E-006</v>
      </c>
    </row>
    <row r="302" customFormat="false" ht="12.75" hidden="false" customHeight="false" outlineLevel="0" collapsed="false">
      <c r="F302" s="5" t="s">
        <v>10</v>
      </c>
      <c r="G302" s="5" t="s">
        <v>355</v>
      </c>
      <c r="H302" s="2" t="n">
        <v>2</v>
      </c>
      <c r="I302" s="3" t="n">
        <f aca="false">H302/$H$358</f>
        <v>8.54459853203797E-006</v>
      </c>
    </row>
    <row r="303" customFormat="false" ht="12.75" hidden="false" customHeight="false" outlineLevel="0" collapsed="false">
      <c r="F303" s="5" t="s">
        <v>10</v>
      </c>
      <c r="G303" s="5" t="s">
        <v>356</v>
      </c>
      <c r="H303" s="2" t="n">
        <v>2</v>
      </c>
      <c r="I303" s="3" t="n">
        <f aca="false">H303/$H$358</f>
        <v>8.54459853203797E-006</v>
      </c>
    </row>
    <row r="304" customFormat="false" ht="12.75" hidden="false" customHeight="false" outlineLevel="0" collapsed="false">
      <c r="F304" s="5" t="s">
        <v>10</v>
      </c>
      <c r="G304" s="5" t="s">
        <v>132</v>
      </c>
      <c r="H304" s="2" t="n">
        <v>2</v>
      </c>
      <c r="I304" s="3" t="n">
        <f aca="false">H304/$H$358</f>
        <v>8.54459853203797E-006</v>
      </c>
    </row>
    <row r="305" customFormat="false" ht="12.75" hidden="false" customHeight="false" outlineLevel="0" collapsed="false">
      <c r="F305" s="5" t="s">
        <v>10</v>
      </c>
      <c r="G305" s="5" t="s">
        <v>146</v>
      </c>
      <c r="H305" s="2" t="n">
        <v>2</v>
      </c>
      <c r="I305" s="3" t="n">
        <f aca="false">H305/$H$358</f>
        <v>8.54459853203797E-006</v>
      </c>
    </row>
    <row r="306" customFormat="false" ht="12.75" hidden="false" customHeight="false" outlineLevel="0" collapsed="false">
      <c r="F306" s="5" t="s">
        <v>10</v>
      </c>
      <c r="G306" s="5" t="s">
        <v>357</v>
      </c>
      <c r="H306" s="2" t="n">
        <v>2</v>
      </c>
      <c r="I306" s="3" t="n">
        <f aca="false">H306/$H$358</f>
        <v>8.54459853203797E-006</v>
      </c>
    </row>
    <row r="307" customFormat="false" ht="12.75" hidden="false" customHeight="false" outlineLevel="0" collapsed="false">
      <c r="F307" s="5" t="s">
        <v>10</v>
      </c>
      <c r="G307" s="5" t="s">
        <v>358</v>
      </c>
      <c r="H307" s="2" t="n">
        <v>2</v>
      </c>
      <c r="I307" s="3" t="n">
        <f aca="false">H307/$H$358</f>
        <v>8.54459853203797E-006</v>
      </c>
    </row>
    <row r="308" customFormat="false" ht="12.75" hidden="false" customHeight="false" outlineLevel="0" collapsed="false">
      <c r="F308" s="5" t="s">
        <v>10</v>
      </c>
      <c r="G308" s="5" t="s">
        <v>359</v>
      </c>
      <c r="H308" s="2" t="n">
        <v>2</v>
      </c>
      <c r="I308" s="3" t="n">
        <f aca="false">H308/$H$358</f>
        <v>8.54459853203797E-006</v>
      </c>
    </row>
    <row r="309" customFormat="false" ht="12.75" hidden="false" customHeight="false" outlineLevel="0" collapsed="false">
      <c r="F309" s="5" t="s">
        <v>10</v>
      </c>
      <c r="G309" s="5" t="s">
        <v>360</v>
      </c>
      <c r="H309" s="2" t="n">
        <v>2</v>
      </c>
      <c r="I309" s="3" t="n">
        <f aca="false">H309/$H$358</f>
        <v>8.54459853203797E-006</v>
      </c>
    </row>
    <row r="310" customFormat="false" ht="12.75" hidden="false" customHeight="false" outlineLevel="0" collapsed="false">
      <c r="F310" s="5" t="s">
        <v>10</v>
      </c>
      <c r="G310" s="5" t="s">
        <v>361</v>
      </c>
      <c r="H310" s="2" t="n">
        <v>2</v>
      </c>
      <c r="I310" s="3" t="n">
        <f aca="false">H310/$H$358</f>
        <v>8.54459853203797E-006</v>
      </c>
    </row>
    <row r="311" customFormat="false" ht="12.75" hidden="false" customHeight="false" outlineLevel="0" collapsed="false">
      <c r="F311" s="5" t="s">
        <v>10</v>
      </c>
      <c r="G311" s="5" t="s">
        <v>362</v>
      </c>
      <c r="H311" s="2" t="n">
        <v>2</v>
      </c>
      <c r="I311" s="3" t="n">
        <f aca="false">H311/$H$358</f>
        <v>8.54459853203797E-006</v>
      </c>
    </row>
    <row r="312" customFormat="false" ht="12.75" hidden="false" customHeight="false" outlineLevel="0" collapsed="false">
      <c r="F312" s="5" t="s">
        <v>10</v>
      </c>
      <c r="G312" s="5" t="s">
        <v>363</v>
      </c>
      <c r="H312" s="2" t="n">
        <v>2</v>
      </c>
      <c r="I312" s="3" t="n">
        <f aca="false">H312/$H$358</f>
        <v>8.54459853203797E-006</v>
      </c>
    </row>
    <row r="313" customFormat="false" ht="12.75" hidden="false" customHeight="false" outlineLevel="0" collapsed="false">
      <c r="F313" s="5" t="s">
        <v>10</v>
      </c>
      <c r="G313" s="5" t="s">
        <v>364</v>
      </c>
      <c r="H313" s="2" t="n">
        <v>2</v>
      </c>
      <c r="I313" s="3" t="n">
        <f aca="false">H313/$H$358</f>
        <v>8.54459853203797E-006</v>
      </c>
    </row>
    <row r="314" customFormat="false" ht="12.75" hidden="false" customHeight="false" outlineLevel="0" collapsed="false">
      <c r="F314" s="5" t="s">
        <v>10</v>
      </c>
      <c r="G314" s="5" t="s">
        <v>365</v>
      </c>
      <c r="H314" s="2" t="n">
        <v>2</v>
      </c>
      <c r="I314" s="3" t="n">
        <f aca="false">H314/$H$358</f>
        <v>8.54459853203797E-006</v>
      </c>
    </row>
    <row r="315" customFormat="false" ht="12.75" hidden="false" customHeight="false" outlineLevel="0" collapsed="false">
      <c r="F315" s="5" t="s">
        <v>10</v>
      </c>
      <c r="G315" s="5" t="s">
        <v>366</v>
      </c>
      <c r="H315" s="2" t="n">
        <v>2</v>
      </c>
      <c r="I315" s="3" t="n">
        <f aca="false">H315/$H$358</f>
        <v>8.54459853203797E-006</v>
      </c>
    </row>
    <row r="316" customFormat="false" ht="12.75" hidden="false" customHeight="false" outlineLevel="0" collapsed="false">
      <c r="F316" s="5" t="s">
        <v>10</v>
      </c>
      <c r="G316" s="5" t="s">
        <v>367</v>
      </c>
      <c r="H316" s="2" t="n">
        <v>2</v>
      </c>
      <c r="I316" s="3" t="n">
        <f aca="false">H316/$H$358</f>
        <v>8.54459853203797E-006</v>
      </c>
    </row>
    <row r="317" customFormat="false" ht="12.75" hidden="false" customHeight="false" outlineLevel="0" collapsed="false">
      <c r="F317" s="5" t="s">
        <v>10</v>
      </c>
      <c r="G317" s="5" t="s">
        <v>368</v>
      </c>
      <c r="H317" s="2" t="n">
        <v>2</v>
      </c>
      <c r="I317" s="3" t="n">
        <f aca="false">H317/$H$358</f>
        <v>8.54459853203797E-006</v>
      </c>
    </row>
    <row r="318" customFormat="false" ht="12.75" hidden="false" customHeight="false" outlineLevel="0" collapsed="false">
      <c r="F318" s="5" t="s">
        <v>10</v>
      </c>
      <c r="G318" s="5" t="s">
        <v>369</v>
      </c>
      <c r="H318" s="2" t="n">
        <v>2</v>
      </c>
      <c r="I318" s="3" t="n">
        <f aca="false">H318/$H$358</f>
        <v>8.54459853203797E-006</v>
      </c>
    </row>
    <row r="319" customFormat="false" ht="12.75" hidden="false" customHeight="false" outlineLevel="0" collapsed="false">
      <c r="F319" s="5" t="s">
        <v>10</v>
      </c>
      <c r="G319" s="5" t="s">
        <v>370</v>
      </c>
      <c r="H319" s="2" t="n">
        <v>2</v>
      </c>
      <c r="I319" s="3" t="n">
        <f aca="false">H319/$H$358</f>
        <v>8.54459853203797E-006</v>
      </c>
    </row>
    <row r="320" customFormat="false" ht="12.75" hidden="false" customHeight="false" outlineLevel="0" collapsed="false">
      <c r="F320" s="5" t="s">
        <v>10</v>
      </c>
      <c r="G320" s="5" t="s">
        <v>371</v>
      </c>
      <c r="H320" s="2" t="n">
        <v>2</v>
      </c>
      <c r="I320" s="3" t="n">
        <f aca="false">H320/$H$358</f>
        <v>8.54459853203797E-006</v>
      </c>
    </row>
    <row r="321" customFormat="false" ht="12.75" hidden="false" customHeight="false" outlineLevel="0" collapsed="false">
      <c r="F321" s="5" t="s">
        <v>10</v>
      </c>
      <c r="G321" s="5" t="s">
        <v>372</v>
      </c>
      <c r="H321" s="2" t="n">
        <v>2</v>
      </c>
      <c r="I321" s="3" t="n">
        <f aca="false">H321/$H$358</f>
        <v>8.54459853203797E-006</v>
      </c>
    </row>
    <row r="322" customFormat="false" ht="12.75" hidden="false" customHeight="false" outlineLevel="0" collapsed="false">
      <c r="F322" s="5" t="s">
        <v>10</v>
      </c>
      <c r="G322" s="5" t="s">
        <v>167</v>
      </c>
      <c r="H322" s="2" t="n">
        <v>2</v>
      </c>
      <c r="I322" s="3" t="n">
        <f aca="false">H322/$H$358</f>
        <v>8.54459853203797E-006</v>
      </c>
    </row>
    <row r="323" customFormat="false" ht="12.75" hidden="false" customHeight="false" outlineLevel="0" collapsed="false">
      <c r="F323" s="5" t="s">
        <v>10</v>
      </c>
      <c r="G323" s="5" t="s">
        <v>373</v>
      </c>
      <c r="H323" s="2" t="n">
        <v>2</v>
      </c>
      <c r="I323" s="3" t="n">
        <f aca="false">H323/$H$358</f>
        <v>8.54459853203797E-006</v>
      </c>
    </row>
    <row r="324" customFormat="false" ht="12.75" hidden="false" customHeight="false" outlineLevel="0" collapsed="false">
      <c r="F324" s="5" t="s">
        <v>10</v>
      </c>
      <c r="G324" s="5" t="s">
        <v>374</v>
      </c>
      <c r="H324" s="2" t="n">
        <v>2</v>
      </c>
      <c r="I324" s="3" t="n">
        <f aca="false">H324/$H$358</f>
        <v>8.54459853203797E-006</v>
      </c>
    </row>
    <row r="325" customFormat="false" ht="12.75" hidden="false" customHeight="false" outlineLevel="0" collapsed="false">
      <c r="F325" s="5" t="s">
        <v>10</v>
      </c>
      <c r="G325" s="5" t="s">
        <v>46</v>
      </c>
      <c r="H325" s="2" t="n">
        <v>2</v>
      </c>
      <c r="I325" s="3" t="n">
        <f aca="false">H325/$H$358</f>
        <v>8.54459853203797E-006</v>
      </c>
    </row>
    <row r="326" customFormat="false" ht="12.75" hidden="false" customHeight="false" outlineLevel="0" collapsed="false">
      <c r="F326" s="5" t="s">
        <v>10</v>
      </c>
      <c r="G326" s="5" t="s">
        <v>375</v>
      </c>
      <c r="H326" s="2" t="n">
        <v>2</v>
      </c>
      <c r="I326" s="3" t="n">
        <f aca="false">H326/$H$358</f>
        <v>8.54459853203797E-006</v>
      </c>
    </row>
    <row r="327" customFormat="false" ht="12.75" hidden="false" customHeight="false" outlineLevel="0" collapsed="false">
      <c r="F327" s="5" t="s">
        <v>10</v>
      </c>
      <c r="G327" s="5" t="s">
        <v>376</v>
      </c>
      <c r="H327" s="2" t="n">
        <v>2</v>
      </c>
      <c r="I327" s="3" t="n">
        <f aca="false">H327/$H$358</f>
        <v>8.54459853203797E-006</v>
      </c>
    </row>
    <row r="328" customFormat="false" ht="12.75" hidden="false" customHeight="false" outlineLevel="0" collapsed="false">
      <c r="F328" s="5" t="s">
        <v>10</v>
      </c>
      <c r="G328" s="5" t="s">
        <v>377</v>
      </c>
      <c r="H328" s="2" t="n">
        <v>2</v>
      </c>
      <c r="I328" s="3" t="n">
        <f aca="false">H328/$H$358</f>
        <v>8.54459853203797E-006</v>
      </c>
    </row>
    <row r="329" customFormat="false" ht="12.75" hidden="false" customHeight="false" outlineLevel="0" collapsed="false">
      <c r="F329" s="5" t="s">
        <v>10</v>
      </c>
      <c r="G329" s="5" t="s">
        <v>378</v>
      </c>
      <c r="H329" s="2" t="n">
        <v>2</v>
      </c>
      <c r="I329" s="3" t="n">
        <f aca="false">H329/$H$358</f>
        <v>8.54459853203797E-006</v>
      </c>
    </row>
    <row r="330" customFormat="false" ht="12.75" hidden="false" customHeight="false" outlineLevel="0" collapsed="false">
      <c r="F330" s="5" t="s">
        <v>10</v>
      </c>
      <c r="G330" s="5" t="s">
        <v>379</v>
      </c>
      <c r="H330" s="2" t="n">
        <v>2</v>
      </c>
      <c r="I330" s="3" t="n">
        <f aca="false">H330/$H$358</f>
        <v>8.54459853203797E-006</v>
      </c>
    </row>
    <row r="331" customFormat="false" ht="12.75" hidden="false" customHeight="false" outlineLevel="0" collapsed="false">
      <c r="F331" s="5" t="s">
        <v>10</v>
      </c>
      <c r="G331" s="5" t="s">
        <v>380</v>
      </c>
      <c r="H331" s="2" t="n">
        <v>2</v>
      </c>
      <c r="I331" s="3" t="n">
        <f aca="false">H331/$H$358</f>
        <v>8.54459853203797E-006</v>
      </c>
    </row>
    <row r="332" customFormat="false" ht="12.75" hidden="false" customHeight="false" outlineLevel="0" collapsed="false">
      <c r="F332" s="5" t="s">
        <v>10</v>
      </c>
      <c r="G332" s="5" t="s">
        <v>381</v>
      </c>
      <c r="H332" s="2" t="n">
        <v>2</v>
      </c>
      <c r="I332" s="3" t="n">
        <f aca="false">H332/$H$358</f>
        <v>8.54459853203797E-006</v>
      </c>
    </row>
    <row r="333" customFormat="false" ht="12.75" hidden="false" customHeight="false" outlineLevel="0" collapsed="false">
      <c r="F333" s="5" t="s">
        <v>10</v>
      </c>
      <c r="G333" s="5" t="s">
        <v>382</v>
      </c>
      <c r="H333" s="2" t="n">
        <v>2</v>
      </c>
      <c r="I333" s="3" t="n">
        <f aca="false">H333/$H$358</f>
        <v>8.54459853203797E-006</v>
      </c>
    </row>
    <row r="334" customFormat="false" ht="12.75" hidden="false" customHeight="false" outlineLevel="0" collapsed="false">
      <c r="F334" s="5" t="s">
        <v>10</v>
      </c>
      <c r="G334" s="5" t="s">
        <v>383</v>
      </c>
      <c r="H334" s="2" t="n">
        <v>2</v>
      </c>
      <c r="I334" s="3" t="n">
        <f aca="false">H334/$H$358</f>
        <v>8.54459853203797E-006</v>
      </c>
    </row>
    <row r="335" customFormat="false" ht="12.75" hidden="false" customHeight="false" outlineLevel="0" collapsed="false">
      <c r="F335" s="5" t="s">
        <v>10</v>
      </c>
      <c r="G335" s="5" t="s">
        <v>384</v>
      </c>
      <c r="H335" s="2" t="n">
        <v>2</v>
      </c>
      <c r="I335" s="3" t="n">
        <f aca="false">H335/$H$358</f>
        <v>8.54459853203797E-006</v>
      </c>
    </row>
    <row r="336" customFormat="false" ht="12.75" hidden="false" customHeight="false" outlineLevel="0" collapsed="false">
      <c r="F336" s="5" t="s">
        <v>10</v>
      </c>
      <c r="G336" s="5" t="s">
        <v>385</v>
      </c>
      <c r="H336" s="2" t="n">
        <v>2</v>
      </c>
      <c r="I336" s="3" t="n">
        <f aca="false">H336/$H$358</f>
        <v>8.54459853203797E-006</v>
      </c>
    </row>
    <row r="337" customFormat="false" ht="12.75" hidden="false" customHeight="false" outlineLevel="0" collapsed="false">
      <c r="F337" s="5" t="s">
        <v>10</v>
      </c>
      <c r="G337" s="5" t="s">
        <v>386</v>
      </c>
      <c r="H337" s="2" t="n">
        <v>2</v>
      </c>
      <c r="I337" s="3" t="n">
        <f aca="false">H337/$H$358</f>
        <v>8.54459853203797E-006</v>
      </c>
    </row>
    <row r="338" customFormat="false" ht="12.75" hidden="false" customHeight="false" outlineLevel="0" collapsed="false">
      <c r="F338" s="5" t="s">
        <v>10</v>
      </c>
      <c r="G338" s="5" t="s">
        <v>387</v>
      </c>
      <c r="H338" s="2" t="n">
        <v>2</v>
      </c>
      <c r="I338" s="3" t="n">
        <f aca="false">H338/$H$358</f>
        <v>8.54459853203797E-006</v>
      </c>
    </row>
    <row r="339" customFormat="false" ht="12.75" hidden="false" customHeight="false" outlineLevel="0" collapsed="false">
      <c r="F339" s="5" t="s">
        <v>10</v>
      </c>
      <c r="G339" s="5" t="s">
        <v>388</v>
      </c>
      <c r="H339" s="2" t="n">
        <v>2</v>
      </c>
      <c r="I339" s="3" t="n">
        <f aca="false">H339/$H$358</f>
        <v>8.54459853203797E-006</v>
      </c>
    </row>
    <row r="340" customFormat="false" ht="12.75" hidden="false" customHeight="false" outlineLevel="0" collapsed="false">
      <c r="F340" s="5" t="s">
        <v>10</v>
      </c>
      <c r="G340" s="5" t="s">
        <v>389</v>
      </c>
      <c r="H340" s="2" t="n">
        <v>2</v>
      </c>
      <c r="I340" s="3" t="n">
        <f aca="false">H340/$H$358</f>
        <v>8.54459853203797E-006</v>
      </c>
    </row>
    <row r="341" customFormat="false" ht="12.75" hidden="false" customHeight="false" outlineLevel="0" collapsed="false">
      <c r="F341" s="5" t="s">
        <v>10</v>
      </c>
      <c r="G341" s="5" t="s">
        <v>390</v>
      </c>
      <c r="H341" s="2" t="n">
        <v>2</v>
      </c>
      <c r="I341" s="3" t="n">
        <f aca="false">H341/$H$358</f>
        <v>8.54459853203797E-006</v>
      </c>
    </row>
    <row r="342" customFormat="false" ht="12.75" hidden="false" customHeight="false" outlineLevel="0" collapsed="false">
      <c r="F342" s="5" t="s">
        <v>10</v>
      </c>
      <c r="G342" s="5" t="s">
        <v>391</v>
      </c>
      <c r="H342" s="2" t="n">
        <v>2</v>
      </c>
      <c r="I342" s="3" t="n">
        <f aca="false">H342/$H$358</f>
        <v>8.54459853203797E-006</v>
      </c>
    </row>
    <row r="343" customFormat="false" ht="12.75" hidden="false" customHeight="false" outlineLevel="0" collapsed="false">
      <c r="F343" s="5" t="s">
        <v>10</v>
      </c>
      <c r="G343" s="5" t="s">
        <v>392</v>
      </c>
      <c r="H343" s="2" t="n">
        <v>2</v>
      </c>
      <c r="I343" s="3" t="n">
        <f aca="false">H343/$H$358</f>
        <v>8.54459853203797E-006</v>
      </c>
    </row>
    <row r="344" customFormat="false" ht="12.75" hidden="false" customHeight="false" outlineLevel="0" collapsed="false">
      <c r="F344" s="5" t="s">
        <v>10</v>
      </c>
      <c r="G344" s="5" t="s">
        <v>393</v>
      </c>
      <c r="H344" s="2" t="n">
        <v>2</v>
      </c>
      <c r="I344" s="3" t="n">
        <f aca="false">H344/$H$358</f>
        <v>8.54459853203797E-006</v>
      </c>
    </row>
    <row r="345" customFormat="false" ht="12.75" hidden="false" customHeight="false" outlineLevel="0" collapsed="false">
      <c r="F345" s="5" t="s">
        <v>10</v>
      </c>
      <c r="G345" s="5" t="s">
        <v>394</v>
      </c>
      <c r="H345" s="2" t="n">
        <v>2</v>
      </c>
      <c r="I345" s="3" t="n">
        <f aca="false">H345/$H$358</f>
        <v>8.54459853203797E-006</v>
      </c>
    </row>
    <row r="346" customFormat="false" ht="12.75" hidden="false" customHeight="false" outlineLevel="0" collapsed="false">
      <c r="F346" s="5" t="s">
        <v>10</v>
      </c>
      <c r="G346" s="5" t="s">
        <v>395</v>
      </c>
      <c r="H346" s="2" t="n">
        <v>2</v>
      </c>
      <c r="I346" s="3" t="n">
        <f aca="false">H346/$H$358</f>
        <v>8.54459853203797E-006</v>
      </c>
    </row>
    <row r="347" customFormat="false" ht="12.75" hidden="false" customHeight="false" outlineLevel="0" collapsed="false">
      <c r="F347" s="5" t="s">
        <v>10</v>
      </c>
      <c r="G347" s="5" t="s">
        <v>396</v>
      </c>
      <c r="H347" s="2" t="n">
        <v>1</v>
      </c>
      <c r="I347" s="3" t="n">
        <f aca="false">H347/$H$358</f>
        <v>4.27229926601899E-006</v>
      </c>
    </row>
    <row r="348" customFormat="false" ht="12.75" hidden="false" customHeight="false" outlineLevel="0" collapsed="false">
      <c r="F348" s="5" t="s">
        <v>10</v>
      </c>
      <c r="G348" s="5" t="s">
        <v>397</v>
      </c>
      <c r="H348" s="2" t="n">
        <v>1</v>
      </c>
      <c r="I348" s="3" t="n">
        <f aca="false">H348/$H$358</f>
        <v>4.27229926601899E-006</v>
      </c>
    </row>
    <row r="349" customFormat="false" ht="12.75" hidden="false" customHeight="false" outlineLevel="0" collapsed="false">
      <c r="F349" s="5" t="s">
        <v>10</v>
      </c>
      <c r="G349" s="5" t="s">
        <v>398</v>
      </c>
      <c r="H349" s="2" t="n">
        <v>1</v>
      </c>
      <c r="I349" s="3" t="n">
        <f aca="false">H349/$H$358</f>
        <v>4.27229926601899E-006</v>
      </c>
    </row>
    <row r="350" customFormat="false" ht="12.75" hidden="false" customHeight="false" outlineLevel="0" collapsed="false">
      <c r="F350" s="5" t="s">
        <v>10</v>
      </c>
      <c r="G350" s="5" t="s">
        <v>399</v>
      </c>
      <c r="H350" s="2" t="n">
        <v>1</v>
      </c>
      <c r="I350" s="3" t="n">
        <f aca="false">H350/$H$358</f>
        <v>4.27229926601899E-006</v>
      </c>
    </row>
    <row r="351" customFormat="false" ht="12.75" hidden="false" customHeight="false" outlineLevel="0" collapsed="false">
      <c r="F351" s="5" t="s">
        <v>10</v>
      </c>
      <c r="G351" s="5" t="s">
        <v>400</v>
      </c>
      <c r="H351" s="2" t="n">
        <v>1</v>
      </c>
      <c r="I351" s="3" t="n">
        <f aca="false">H351/$H$358</f>
        <v>4.27229926601899E-006</v>
      </c>
    </row>
    <row r="352" customFormat="false" ht="12.75" hidden="false" customHeight="false" outlineLevel="0" collapsed="false">
      <c r="F352" s="5" t="s">
        <v>10</v>
      </c>
      <c r="G352" s="5" t="s">
        <v>401</v>
      </c>
      <c r="H352" s="2" t="n">
        <v>1</v>
      </c>
      <c r="I352" s="3" t="n">
        <f aca="false">H352/$H$358</f>
        <v>4.27229926601899E-006</v>
      </c>
    </row>
    <row r="353" customFormat="false" ht="12.75" hidden="false" customHeight="false" outlineLevel="0" collapsed="false">
      <c r="F353" s="5" t="s">
        <v>10</v>
      </c>
      <c r="G353" s="5" t="s">
        <v>63</v>
      </c>
      <c r="H353" s="2" t="n">
        <v>1</v>
      </c>
      <c r="I353" s="3" t="n">
        <f aca="false">H353/$H$358</f>
        <v>4.27229926601899E-006</v>
      </c>
    </row>
    <row r="354" customFormat="false" ht="12.75" hidden="false" customHeight="false" outlineLevel="0" collapsed="false">
      <c r="F354" s="5" t="s">
        <v>10</v>
      </c>
      <c r="G354" s="5" t="s">
        <v>402</v>
      </c>
      <c r="H354" s="2" t="n">
        <v>1</v>
      </c>
      <c r="I354" s="3" t="n">
        <f aca="false">H354/$H$358</f>
        <v>4.27229926601899E-006</v>
      </c>
    </row>
    <row r="355" customFormat="false" ht="12.75" hidden="false" customHeight="false" outlineLevel="0" collapsed="false">
      <c r="F355" s="5" t="s">
        <v>10</v>
      </c>
      <c r="G355" s="5" t="s">
        <v>403</v>
      </c>
      <c r="H355" s="2" t="n">
        <v>1</v>
      </c>
      <c r="I355" s="3" t="n">
        <f aca="false">H355/$H$358</f>
        <v>4.27229926601899E-006</v>
      </c>
    </row>
    <row r="356" customFormat="false" ht="12.75" hidden="false" customHeight="false" outlineLevel="0" collapsed="false">
      <c r="F356" s="5" t="s">
        <v>10</v>
      </c>
      <c r="G356" s="5" t="s">
        <v>404</v>
      </c>
      <c r="H356" s="2" t="n">
        <v>1</v>
      </c>
      <c r="I356" s="3" t="n">
        <f aca="false">H356/$H$358</f>
        <v>4.27229926601899E-006</v>
      </c>
    </row>
    <row r="357" customFormat="false" ht="12.75" hidden="false" customHeight="false" outlineLevel="0" collapsed="false">
      <c r="F357" s="5" t="s">
        <v>10</v>
      </c>
      <c r="G357" s="5" t="s">
        <v>405</v>
      </c>
      <c r="H357" s="2" t="n">
        <v>1</v>
      </c>
      <c r="I357" s="3" t="n">
        <f aca="false">H357/$H$358</f>
        <v>4.27229926601899E-006</v>
      </c>
    </row>
    <row r="358" customFormat="false" ht="12.75" hidden="false" customHeight="false" outlineLevel="0" collapsed="false">
      <c r="F358" s="5"/>
      <c r="G358" s="5" t="s">
        <v>200</v>
      </c>
      <c r="H358" s="2" t="n">
        <f aca="false">SUM(H8:H357)</f>
        <v>234066</v>
      </c>
    </row>
    <row r="360" customFormat="false" ht="12.75" hidden="false" customHeight="false" outlineLevel="0" collapsed="false">
      <c r="A360" s="16" t="s">
        <v>406</v>
      </c>
    </row>
    <row r="361" customFormat="false" ht="12.75" hidden="false" customHeight="false" outlineLevel="0" collapsed="false">
      <c r="A361" s="17" t="s">
        <v>407</v>
      </c>
    </row>
    <row r="362" customFormat="false" ht="12.75" hidden="false" customHeight="false" outlineLevel="0" collapsed="false">
      <c r="A362" s="16" t="s">
        <v>408</v>
      </c>
    </row>
    <row r="363" customFormat="false" ht="12.75" hidden="false" customHeight="false" outlineLevel="0" collapsed="false">
      <c r="A363" s="17" t="s">
        <v>409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6:04:13Z</cp:lastPrinted>
  <cp:revision>0</cp:revision>
  <dc:subject/>
  <dc:title/>
</cp:coreProperties>
</file>