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368">
  <si>
    <t xml:space="preserve">County-to-County Worker Flow for Polk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Polk Co. IA</t>
  </si>
  <si>
    <t xml:space="preserve">Polk County</t>
  </si>
  <si>
    <t xml:space="preserve">IA</t>
  </si>
  <si>
    <t xml:space="preserve">Story County</t>
  </si>
  <si>
    <t xml:space="preserve">Warren County</t>
  </si>
  <si>
    <t xml:space="preserve">Dallas County</t>
  </si>
  <si>
    <t xml:space="preserve">Jasper County</t>
  </si>
  <si>
    <t xml:space="preserve">Boone County</t>
  </si>
  <si>
    <t xml:space="preserve">Madison County</t>
  </si>
  <si>
    <t xml:space="preserve">Marion County</t>
  </si>
  <si>
    <t xml:space="preserve">Black Hawk County</t>
  </si>
  <si>
    <t xml:space="preserve">Marshall County</t>
  </si>
  <si>
    <t xml:space="preserve">Guthrie County</t>
  </si>
  <si>
    <t xml:space="preserve">Johnson County</t>
  </si>
  <si>
    <t xml:space="preserve">Clarke County</t>
  </si>
  <si>
    <t xml:space="preserve">Douglas County</t>
  </si>
  <si>
    <t xml:space="preserve">NE</t>
  </si>
  <si>
    <t xml:space="preserve">Adair County</t>
  </si>
  <si>
    <t xml:space="preserve">Cook County</t>
  </si>
  <si>
    <t xml:space="preserve">IL</t>
  </si>
  <si>
    <t xml:space="preserve">Lucas County</t>
  </si>
  <si>
    <t xml:space="preserve">Scott County</t>
  </si>
  <si>
    <t xml:space="preserve">Linn County</t>
  </si>
  <si>
    <t xml:space="preserve">Hennepin County</t>
  </si>
  <si>
    <t xml:space="preserve">MN</t>
  </si>
  <si>
    <t xml:space="preserve">Hamilton County</t>
  </si>
  <si>
    <t xml:space="preserve">Decatur County</t>
  </si>
  <si>
    <t xml:space="preserve">Poweshiek County</t>
  </si>
  <si>
    <t xml:space="preserve">Wapello County</t>
  </si>
  <si>
    <t xml:space="preserve">Webster County</t>
  </si>
  <si>
    <t xml:space="preserve">Des Moines County</t>
  </si>
  <si>
    <t xml:space="preserve">Wayne County</t>
  </si>
  <si>
    <t xml:space="preserve">Woodbury County</t>
  </si>
  <si>
    <t xml:space="preserve">IN</t>
  </si>
  <si>
    <t xml:space="preserve">Clayton County</t>
  </si>
  <si>
    <t xml:space="preserve">Jackson County</t>
  </si>
  <si>
    <t xml:space="preserve">MO</t>
  </si>
  <si>
    <t xml:space="preserve">Hardin County</t>
  </si>
  <si>
    <t xml:space="preserve">Dubuque County</t>
  </si>
  <si>
    <t xml:space="preserve">St. Louis County</t>
  </si>
  <si>
    <t xml:space="preserve">Union County</t>
  </si>
  <si>
    <t xml:space="preserve">Page County</t>
  </si>
  <si>
    <t xml:space="preserve">Greene County</t>
  </si>
  <si>
    <t xml:space="preserve">Carroll County</t>
  </si>
  <si>
    <t xml:space="preserve">New York County</t>
  </si>
  <si>
    <t xml:space="preserve">NY</t>
  </si>
  <si>
    <t xml:space="preserve">Mahaska County</t>
  </si>
  <si>
    <t xml:space="preserve">Ringgold County</t>
  </si>
  <si>
    <t xml:space="preserve">Hall County</t>
  </si>
  <si>
    <t xml:space="preserve">Cerro Gordo County</t>
  </si>
  <si>
    <t xml:space="preserve">Oklahoma County</t>
  </si>
  <si>
    <t xml:space="preserve">OK</t>
  </si>
  <si>
    <t xml:space="preserve">Rock Island County</t>
  </si>
  <si>
    <t xml:space="preserve">Minnehaha County</t>
  </si>
  <si>
    <t xml:space="preserve">SD</t>
  </si>
  <si>
    <t xml:space="preserve">Monroe County</t>
  </si>
  <si>
    <t xml:space="preserve">KS</t>
  </si>
  <si>
    <t xml:space="preserve">Pottawattamie County</t>
  </si>
  <si>
    <t xml:space="preserve">Appanoose County</t>
  </si>
  <si>
    <t xml:space="preserve">Peoria County</t>
  </si>
  <si>
    <t xml:space="preserve">TX</t>
  </si>
  <si>
    <t xml:space="preserve">MI</t>
  </si>
  <si>
    <t xml:space="preserve">Nodaway County</t>
  </si>
  <si>
    <t xml:space="preserve">Broward County</t>
  </si>
  <si>
    <t xml:space="preserve">FL</t>
  </si>
  <si>
    <t xml:space="preserve">Audubon County</t>
  </si>
  <si>
    <t xml:space="preserve">Bexar County</t>
  </si>
  <si>
    <t xml:space="preserve">Australia</t>
  </si>
  <si>
    <t xml:space="preserve">San Bernardino County</t>
  </si>
  <si>
    <t xml:space="preserve">CA</t>
  </si>
  <si>
    <t xml:space="preserve">Orange County</t>
  </si>
  <si>
    <t xml:space="preserve">El Paso County</t>
  </si>
  <si>
    <t xml:space="preserve">CO</t>
  </si>
  <si>
    <t xml:space="preserve">Delaware County</t>
  </si>
  <si>
    <t xml:space="preserve">Calhoun County</t>
  </si>
  <si>
    <t xml:space="preserve">Louisa County</t>
  </si>
  <si>
    <t xml:space="preserve">Los Angeles County</t>
  </si>
  <si>
    <t xml:space="preserve">Washington County</t>
  </si>
  <si>
    <t xml:space="preserve">Franklin County</t>
  </si>
  <si>
    <t xml:space="preserve">Clark County</t>
  </si>
  <si>
    <t xml:space="preserve">NV</t>
  </si>
  <si>
    <t xml:space="preserve">Dakota County</t>
  </si>
  <si>
    <t xml:space="preserve">Tama County</t>
  </si>
  <si>
    <t xml:space="preserve">Jefferson County</t>
  </si>
  <si>
    <t xml:space="preserve">Winneshiek County</t>
  </si>
  <si>
    <t xml:space="preserve">Lancaster County</t>
  </si>
  <si>
    <t xml:space="preserve">St. Joseph County</t>
  </si>
  <si>
    <t xml:space="preserve">OH</t>
  </si>
  <si>
    <t xml:space="preserve">Grundy County</t>
  </si>
  <si>
    <t xml:space="preserve">Orangeburg County</t>
  </si>
  <si>
    <t xml:space="preserve">SC</t>
  </si>
  <si>
    <t xml:space="preserve">Kossuth County</t>
  </si>
  <si>
    <t xml:space="preserve">Oakland County</t>
  </si>
  <si>
    <t xml:space="preserve">Plymouth County</t>
  </si>
  <si>
    <t xml:space="preserve">De Kalb County</t>
  </si>
  <si>
    <t xml:space="preserve">GA</t>
  </si>
  <si>
    <t xml:space="preserve">Cass County</t>
  </si>
  <si>
    <t xml:space="preserve">Chickasaw County</t>
  </si>
  <si>
    <t xml:space="preserve">Iowa County</t>
  </si>
  <si>
    <t xml:space="preserve">Fayette County</t>
  </si>
  <si>
    <t xml:space="preserve">Harris County</t>
  </si>
  <si>
    <t xml:space="preserve">Humboldt County</t>
  </si>
  <si>
    <t xml:space="preserve">Germany, not specified</t>
  </si>
  <si>
    <t xml:space="preserve">Mitchell County</t>
  </si>
  <si>
    <t xml:space="preserve">Queens County</t>
  </si>
  <si>
    <t xml:space="preserve">Muscatine County</t>
  </si>
  <si>
    <t xml:space="preserve">Sedgwick County</t>
  </si>
  <si>
    <t xml:space="preserve">Keokuk County</t>
  </si>
  <si>
    <t xml:space="preserve">Winnebago County</t>
  </si>
  <si>
    <t xml:space="preserve">WI</t>
  </si>
  <si>
    <t xml:space="preserve">Williamsburg city</t>
  </si>
  <si>
    <t xml:space="preserve">VA</t>
  </si>
  <si>
    <t xml:space="preserve">Madera County</t>
  </si>
  <si>
    <t xml:space="preserve">AL</t>
  </si>
  <si>
    <t xml:space="preserve">Maricopa County</t>
  </si>
  <si>
    <t xml:space="preserve">AZ</t>
  </si>
  <si>
    <t xml:space="preserve">Hancock County</t>
  </si>
  <si>
    <t xml:space="preserve">Glynn County</t>
  </si>
  <si>
    <t xml:space="preserve">Clay County</t>
  </si>
  <si>
    <t xml:space="preserve">Lake County</t>
  </si>
  <si>
    <t xml:space="preserve">Casey County</t>
  </si>
  <si>
    <t xml:space="preserve">KY</t>
  </si>
  <si>
    <t xml:space="preserve">Winona County</t>
  </si>
  <si>
    <t xml:space="preserve">Tazewell County</t>
  </si>
  <si>
    <t xml:space="preserve">Waukesha County</t>
  </si>
  <si>
    <t xml:space="preserve">Dane County</t>
  </si>
  <si>
    <t xml:space="preserve">Buchanan County</t>
  </si>
  <si>
    <t xml:space="preserve">Eau Claire County</t>
  </si>
  <si>
    <t xml:space="preserve">Bremer County</t>
  </si>
  <si>
    <t xml:space="preserve">Albemarle County</t>
  </si>
  <si>
    <t xml:space="preserve">Ida County</t>
  </si>
  <si>
    <t xml:space="preserve">New Castle County</t>
  </si>
  <si>
    <t xml:space="preserve">DE</t>
  </si>
  <si>
    <t xml:space="preserve">Sarasota County</t>
  </si>
  <si>
    <t xml:space="preserve">Camden County</t>
  </si>
  <si>
    <t xml:space="preserve">Clinton County</t>
  </si>
  <si>
    <t xml:space="preserve">NC</t>
  </si>
  <si>
    <t xml:space="preserve">Adams County</t>
  </si>
  <si>
    <t xml:space="preserve">Lee County</t>
  </si>
  <si>
    <t xml:space="preserve">Henry County</t>
  </si>
  <si>
    <t xml:space="preserve">AR</t>
  </si>
  <si>
    <t xml:space="preserve">Sioux County</t>
  </si>
  <si>
    <t xml:space="preserve">Arapahoe County</t>
  </si>
  <si>
    <t xml:space="preserve">Cedar County</t>
  </si>
  <si>
    <t xml:space="preserve">Reno County</t>
  </si>
  <si>
    <t xml:space="preserve">Taney County</t>
  </si>
  <si>
    <t xml:space="preserve">Sarpy County</t>
  </si>
  <si>
    <t xml:space="preserve">Cuyahoga County</t>
  </si>
  <si>
    <t xml:space="preserve">Brevard County</t>
  </si>
  <si>
    <t xml:space="preserve">St. Croix County</t>
  </si>
  <si>
    <t xml:space="preserve">Emmet County</t>
  </si>
  <si>
    <t xml:space="preserve">Whiteside County</t>
  </si>
  <si>
    <t xml:space="preserve">Floyd County</t>
  </si>
  <si>
    <t xml:space="preserve">Shelby County</t>
  </si>
  <si>
    <t xml:space="preserve">Sangamon County</t>
  </si>
  <si>
    <t xml:space="preserve">Grant County</t>
  </si>
  <si>
    <t xml:space="preserve">Livingston County</t>
  </si>
  <si>
    <t xml:space="preserve">Mills County</t>
  </si>
  <si>
    <t xml:space="preserve">Mecklenburg County</t>
  </si>
  <si>
    <t xml:space="preserve">Thurston County</t>
  </si>
  <si>
    <t xml:space="preserve">Kane County</t>
  </si>
  <si>
    <t xml:space="preserve">Rutherford County</t>
  </si>
  <si>
    <t xml:space="preserve">TN</t>
  </si>
  <si>
    <t xml:space="preserve">Tarrant County</t>
  </si>
  <si>
    <t xml:space="preserve">Anoka County</t>
  </si>
  <si>
    <t xml:space="preserve">Tooele County</t>
  </si>
  <si>
    <t xml:space="preserve">UT</t>
  </si>
  <si>
    <t xml:space="preserve">Gentry County</t>
  </si>
  <si>
    <t xml:space="preserve">Brown County</t>
  </si>
  <si>
    <t xml:space="preserve">Dixon County</t>
  </si>
  <si>
    <t xml:space="preserve">Union of Soviet Socialist Re</t>
  </si>
  <si>
    <t xml:space="preserve">Platte County</t>
  </si>
  <si>
    <t xml:space="preserve">Nassau County</t>
  </si>
  <si>
    <t xml:space="preserve">Montgomery County</t>
  </si>
  <si>
    <t xml:space="preserve">Tulare County</t>
  </si>
  <si>
    <t xml:space="preserve">Kendall County</t>
  </si>
  <si>
    <t xml:space="preserve">Dade County</t>
  </si>
  <si>
    <t xml:space="preserve">Stephenson County</t>
  </si>
  <si>
    <t xml:space="preserve">Pine County</t>
  </si>
  <si>
    <t xml:space="preserve">Butler County</t>
  </si>
  <si>
    <t xml:space="preserve">Watauga County</t>
  </si>
  <si>
    <t xml:space="preserve">Du Page County</t>
  </si>
  <si>
    <t xml:space="preserve">ND</t>
  </si>
  <si>
    <t xml:space="preserve">Morgan County</t>
  </si>
  <si>
    <t xml:space="preserve">Kings County</t>
  </si>
  <si>
    <t xml:space="preserve">Texas County</t>
  </si>
  <si>
    <t xml:space="preserve">Osage County</t>
  </si>
  <si>
    <t xml:space="preserve">Wake County</t>
  </si>
  <si>
    <t xml:space="preserve">Seminole County</t>
  </si>
  <si>
    <t xml:space="preserve">Gage County</t>
  </si>
  <si>
    <t xml:space="preserve">PA</t>
  </si>
  <si>
    <t xml:space="preserve">Burlington County</t>
  </si>
  <si>
    <t xml:space="preserve">NJ</t>
  </si>
  <si>
    <t xml:space="preserve">Glastonbury town</t>
  </si>
  <si>
    <t xml:space="preserve">CT</t>
  </si>
  <si>
    <t xml:space="preserve">Wichita County</t>
  </si>
  <si>
    <t xml:space="preserve">Hinds County</t>
  </si>
  <si>
    <t xml:space="preserve">MS</t>
  </si>
  <si>
    <t xml:space="preserve">Cherokee County</t>
  </si>
  <si>
    <t xml:space="preserve">Mobile County</t>
  </si>
  <si>
    <t xml:space="preserve">Wright County</t>
  </si>
  <si>
    <t xml:space="preserve">San Juan County</t>
  </si>
  <si>
    <t xml:space="preserve">NM</t>
  </si>
  <si>
    <t xml:space="preserve">Macon County</t>
  </si>
  <si>
    <t xml:space="preserve">La Crosse County</t>
  </si>
  <si>
    <t xml:space="preserve">Rice County</t>
  </si>
  <si>
    <t xml:space="preserve">Boston city</t>
  </si>
  <si>
    <t xml:space="preserve">MA</t>
  </si>
  <si>
    <t xml:space="preserve">Newberry County</t>
  </si>
  <si>
    <t xml:space="preserve">Hidalgo County</t>
  </si>
  <si>
    <t xml:space="preserve">Onslow County</t>
  </si>
  <si>
    <t xml:space="preserve">Buena Vista County</t>
  </si>
  <si>
    <t xml:space="preserve">Medford city</t>
  </si>
  <si>
    <t xml:space="preserve">Jones County</t>
  </si>
  <si>
    <t xml:space="preserve">Pennington County</t>
  </si>
  <si>
    <t xml:space="preserve">Palo Alto County</t>
  </si>
  <si>
    <t xml:space="preserve">Harrison County</t>
  </si>
  <si>
    <t xml:space="preserve">Sac County</t>
  </si>
  <si>
    <t xml:space="preserve">Philadelphia County</t>
  </si>
  <si>
    <t xml:space="preserve">Daviess County</t>
  </si>
  <si>
    <t xml:space="preserve">Taylor County</t>
  </si>
  <si>
    <t xml:space="preserve">Pipestone County</t>
  </si>
  <si>
    <t xml:space="preserve">Mower County</t>
  </si>
  <si>
    <t xml:space="preserve">Lafayette County</t>
  </si>
  <si>
    <t xml:space="preserve">Total</t>
  </si>
  <si>
    <t xml:space="preserve">Flathead County</t>
  </si>
  <si>
    <t xml:space="preserve">MT</t>
  </si>
  <si>
    <t xml:space="preserve">Moore County</t>
  </si>
  <si>
    <t xml:space="preserve">OR</t>
  </si>
  <si>
    <t xml:space="preserve">Lawrence County</t>
  </si>
  <si>
    <t xml:space="preserve">Roane County</t>
  </si>
  <si>
    <t xml:space="preserve">Tipton County</t>
  </si>
  <si>
    <t xml:space="preserve">Kern County</t>
  </si>
  <si>
    <t xml:space="preserve">Las Animas County</t>
  </si>
  <si>
    <t xml:space="preserve">Mason County</t>
  </si>
  <si>
    <t xml:space="preserve">Atchison County</t>
  </si>
  <si>
    <t xml:space="preserve">Neosho County</t>
  </si>
  <si>
    <t xml:space="preserve">Seward County</t>
  </si>
  <si>
    <t xml:space="preserve">Nicollet County</t>
  </si>
  <si>
    <t xml:space="preserve">McKinley County</t>
  </si>
  <si>
    <t xml:space="preserve">Dauphin County</t>
  </si>
  <si>
    <t xml:space="preserve">Indiana County</t>
  </si>
  <si>
    <t xml:space="preserve">Sevier County</t>
  </si>
  <si>
    <t xml:space="preserve">Kanawha County</t>
  </si>
  <si>
    <t xml:space="preserve">WV</t>
  </si>
  <si>
    <t xml:space="preserve">Fresno County</t>
  </si>
  <si>
    <t xml:space="preserve">Weld County</t>
  </si>
  <si>
    <t xml:space="preserve">Gwinnett County</t>
  </si>
  <si>
    <t xml:space="preserve">Crawford County</t>
  </si>
  <si>
    <t xml:space="preserve">Davis County</t>
  </si>
  <si>
    <t xml:space="preserve">Dickinson County</t>
  </si>
  <si>
    <t xml:space="preserve">Pocahontas County</t>
  </si>
  <si>
    <t xml:space="preserve">Jo Daviess County</t>
  </si>
  <si>
    <t xml:space="preserve">La Salle County</t>
  </si>
  <si>
    <t xml:space="preserve">McLean County</t>
  </si>
  <si>
    <t xml:space="preserve">St. Clair County</t>
  </si>
  <si>
    <t xml:space="preserve">Nelson County</t>
  </si>
  <si>
    <t xml:space="preserve">Seekonk town</t>
  </si>
  <si>
    <t xml:space="preserve">Richardson County</t>
  </si>
  <si>
    <t xml:space="preserve">Monmouth County</t>
  </si>
  <si>
    <t xml:space="preserve">Licking County</t>
  </si>
  <si>
    <t xml:space="preserve">Summit County</t>
  </si>
  <si>
    <t xml:space="preserve">Williams County</t>
  </si>
  <si>
    <t xml:space="preserve">Brookings County</t>
  </si>
  <si>
    <t xml:space="preserve">King County</t>
  </si>
  <si>
    <t xml:space="preserve">WA</t>
  </si>
  <si>
    <t xml:space="preserve">Snohomish County</t>
  </si>
  <si>
    <t xml:space="preserve">District of Columbia</t>
  </si>
  <si>
    <t xml:space="preserve">DC</t>
  </si>
  <si>
    <t xml:space="preserve">Schuyler County</t>
  </si>
  <si>
    <t xml:space="preserve">Will County</t>
  </si>
  <si>
    <t xml:space="preserve">Allen County</t>
  </si>
  <si>
    <t xml:space="preserve">Howard County</t>
  </si>
  <si>
    <t xml:space="preserve">Tippecanoe County</t>
  </si>
  <si>
    <t xml:space="preserve">Orleans Parish</t>
  </si>
  <si>
    <t xml:space="preserve">LA</t>
  </si>
  <si>
    <t xml:space="preserve">Barry County</t>
  </si>
  <si>
    <t xml:space="preserve">Genesee County</t>
  </si>
  <si>
    <t xml:space="preserve">Ottawa County</t>
  </si>
  <si>
    <t xml:space="preserve">Blue Earth County</t>
  </si>
  <si>
    <t xml:space="preserve">Faribault County</t>
  </si>
  <si>
    <t xml:space="preserve">Ramsey County</t>
  </si>
  <si>
    <t xml:space="preserve">Benton County</t>
  </si>
  <si>
    <t xml:space="preserve">Cole County</t>
  </si>
  <si>
    <t xml:space="preserve">Pettis County</t>
  </si>
  <si>
    <t xml:space="preserve">Smith County</t>
  </si>
  <si>
    <t xml:space="preserve">Van Buren County</t>
  </si>
  <si>
    <t xml:space="preserve">Piatt County</t>
  </si>
  <si>
    <t xml:space="preserve">Cloud County</t>
  </si>
  <si>
    <t xml:space="preserve">Shawnee County</t>
  </si>
  <si>
    <t xml:space="preserve">Kandiyohi County</t>
  </si>
  <si>
    <t xml:space="preserve">Watonwan County</t>
  </si>
  <si>
    <t xml:space="preserve">Hickory County</t>
  </si>
  <si>
    <t xml:space="preserve">Saunders County</t>
  </si>
  <si>
    <t xml:space="preserve">Pontotoc County</t>
  </si>
  <si>
    <t xml:space="preserve">Pottawatomie County</t>
  </si>
  <si>
    <t xml:space="preserve">Armstrong County</t>
  </si>
  <si>
    <t xml:space="preserve">McLennan County</t>
  </si>
  <si>
    <t xml:space="preserve">Prince William County</t>
  </si>
  <si>
    <t xml:space="preserve">Mesa County</t>
  </si>
  <si>
    <t xml:space="preserve">Pasco County</t>
  </si>
  <si>
    <t xml:space="preserve">Mercer County</t>
  </si>
  <si>
    <t xml:space="preserve">Cottonwood County</t>
  </si>
  <si>
    <t xml:space="preserve">Hubbard County</t>
  </si>
  <si>
    <t xml:space="preserve">Nobles County</t>
  </si>
  <si>
    <t xml:space="preserve">Olmsted County</t>
  </si>
  <si>
    <t xml:space="preserve">Scotland County</t>
  </si>
  <si>
    <t xml:space="preserve">Graham County</t>
  </si>
  <si>
    <t xml:space="preserve">Barron County</t>
  </si>
  <si>
    <t xml:space="preserve">Door County</t>
  </si>
  <si>
    <t xml:space="preserve">Little River County</t>
  </si>
  <si>
    <t xml:space="preserve">Henderson County</t>
  </si>
  <si>
    <t xml:space="preserve">Williamson County</t>
  </si>
  <si>
    <t xml:space="preserve">Chisago County</t>
  </si>
  <si>
    <t xml:space="preserve">Dodge County</t>
  </si>
  <si>
    <t xml:space="preserve">Martin County</t>
  </si>
  <si>
    <t xml:space="preserve">Sullivan County</t>
  </si>
  <si>
    <t xml:space="preserve">Panola County</t>
  </si>
  <si>
    <t xml:space="preserve">Atlantic County</t>
  </si>
  <si>
    <t xml:space="preserve">Chautauqua County</t>
  </si>
  <si>
    <t xml:space="preserve">Muskingum County</t>
  </si>
  <si>
    <t xml:space="preserve">Racine County</t>
  </si>
  <si>
    <t xml:space="preserve">Monona County</t>
  </si>
  <si>
    <t xml:space="preserve">O'Brien County</t>
  </si>
  <si>
    <t xml:space="preserve">Worth County</t>
  </si>
  <si>
    <t xml:space="preserve">Christian County</t>
  </si>
  <si>
    <t xml:space="preserve">DeKalb County</t>
  </si>
  <si>
    <t xml:space="preserve">Iroquois County</t>
  </si>
  <si>
    <t xml:space="preserve">Ellis County</t>
  </si>
  <si>
    <t xml:space="preserve">Wabaunsee County</t>
  </si>
  <si>
    <t xml:space="preserve">Graves County</t>
  </si>
  <si>
    <t xml:space="preserve">Marquette County</t>
  </si>
  <si>
    <t xml:space="preserve">Carlton County</t>
  </si>
  <si>
    <t xml:space="preserve">Carver County</t>
  </si>
  <si>
    <t xml:space="preserve">Lyon County</t>
  </si>
  <si>
    <t xml:space="preserve">McLeod County</t>
  </si>
  <si>
    <t xml:space="preserve">Murray County</t>
  </si>
  <si>
    <t xml:space="preserve">Sherburne County</t>
  </si>
  <si>
    <t xml:space="preserve">Callaway County</t>
  </si>
  <si>
    <t xml:space="preserve">Putnam County</t>
  </si>
  <si>
    <t xml:space="preserve">Randolph County</t>
  </si>
  <si>
    <t xml:space="preserve">Burt County</t>
  </si>
  <si>
    <t xml:space="preserve">Van Wert County</t>
  </si>
  <si>
    <t xml:space="preserve">Berks County</t>
  </si>
  <si>
    <t xml:space="preserve">Elk County</t>
  </si>
  <si>
    <t xml:space="preserve">Briscoe County</t>
  </si>
  <si>
    <t xml:space="preserve">Dunn County</t>
  </si>
  <si>
    <t xml:space="preserve">Kenosha County</t>
  </si>
  <si>
    <t xml:space="preserve">Richland County</t>
  </si>
  <si>
    <t xml:space="preserve">Shawano County</t>
  </si>
  <si>
    <t xml:space="preserve">Sheboygan County</t>
  </si>
  <si>
    <t xml:space="preserve">Vilas County</t>
  </si>
  <si>
    <t xml:space="preserve">Allegan County</t>
  </si>
  <si>
    <t xml:space="preserve">Okfuskee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13"/>
    <col collapsed="false" customWidth="true" hidden="false" outlineLevel="0" max="3" min="3" style="1" width="4.56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14.28"/>
    <col collapsed="false" customWidth="true" hidden="false" outlineLevel="0" max="8" min="8" style="1" width="19.99"/>
    <col collapsed="false" customWidth="true" hidden="false" outlineLevel="0" max="9" min="9" style="1" width="3.85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G3" s="5"/>
      <c r="H3" s="5"/>
      <c r="I3" s="5"/>
      <c r="J3" s="2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G4" s="6" t="s">
        <v>3</v>
      </c>
      <c r="H4" s="7" t="s">
        <v>2</v>
      </c>
      <c r="I4" s="7"/>
      <c r="J4" s="8" t="s">
        <v>4</v>
      </c>
      <c r="K4" s="8"/>
    </row>
    <row r="5" customFormat="false" ht="12.75" hidden="false" customHeight="false" outlineLevel="0" collapsed="false">
      <c r="A5" s="9" t="s">
        <v>5</v>
      </c>
      <c r="B5" s="10" t="s">
        <v>5</v>
      </c>
      <c r="C5" s="10"/>
      <c r="D5" s="11" t="s">
        <v>6</v>
      </c>
      <c r="E5" s="11"/>
      <c r="G5" s="9" t="s">
        <v>5</v>
      </c>
      <c r="H5" s="10" t="s">
        <v>5</v>
      </c>
      <c r="I5" s="10"/>
      <c r="J5" s="11" t="s">
        <v>6</v>
      </c>
      <c r="K5" s="11"/>
    </row>
    <row r="6" customFormat="false" ht="12.75" hidden="false" customHeight="false" outlineLevel="0" collapsed="false">
      <c r="A6" s="12" t="s">
        <v>7</v>
      </c>
      <c r="B6" s="13" t="s">
        <v>7</v>
      </c>
      <c r="C6" s="13"/>
      <c r="D6" s="14" t="s">
        <v>8</v>
      </c>
      <c r="E6" s="15" t="s">
        <v>9</v>
      </c>
      <c r="G6" s="12" t="s">
        <v>7</v>
      </c>
      <c r="H6" s="13" t="s">
        <v>7</v>
      </c>
      <c r="I6" s="13"/>
      <c r="J6" s="14" t="s">
        <v>8</v>
      </c>
      <c r="K6" s="15" t="s">
        <v>9</v>
      </c>
    </row>
    <row r="7" customFormat="false" ht="12.75" hidden="false" customHeight="false" outlineLevel="0" collapsed="false">
      <c r="A7" s="16"/>
      <c r="B7" s="16"/>
      <c r="C7" s="16"/>
      <c r="D7" s="17"/>
      <c r="E7" s="18"/>
      <c r="G7" s="16"/>
      <c r="H7" s="16"/>
      <c r="I7" s="16"/>
      <c r="J7" s="17"/>
      <c r="K7" s="18"/>
    </row>
    <row r="8" customFormat="false" ht="12.75" hidden="false" customHeight="false" outlineLevel="0" collapsed="false">
      <c r="A8" s="1" t="s">
        <v>10</v>
      </c>
      <c r="B8" s="19" t="s">
        <v>11</v>
      </c>
      <c r="C8" s="19" t="s">
        <v>12</v>
      </c>
      <c r="D8" s="20" t="n">
        <v>167732</v>
      </c>
      <c r="E8" s="3" t="n">
        <f aca="false">D8/$D$146</f>
        <v>0.967574832855503</v>
      </c>
      <c r="F8" s="4"/>
      <c r="G8" s="1" t="s">
        <v>10</v>
      </c>
      <c r="H8" s="19" t="s">
        <v>11</v>
      </c>
      <c r="I8" s="19" t="s">
        <v>12</v>
      </c>
      <c r="J8" s="20" t="n">
        <v>167732</v>
      </c>
      <c r="K8" s="3" t="n">
        <f aca="false">J8/$J$340</f>
        <v>0.824308784069353</v>
      </c>
    </row>
    <row r="9" customFormat="false" ht="12.75" hidden="false" customHeight="false" outlineLevel="0" collapsed="false">
      <c r="A9" s="1" t="s">
        <v>10</v>
      </c>
      <c r="B9" s="19" t="s">
        <v>13</v>
      </c>
      <c r="C9" s="19" t="s">
        <v>12</v>
      </c>
      <c r="D9" s="20" t="n">
        <v>1086</v>
      </c>
      <c r="E9" s="3" t="n">
        <f aca="false">D9/$D$146</f>
        <v>0.00626467381585551</v>
      </c>
      <c r="F9" s="4"/>
      <c r="G9" s="1" t="s">
        <v>10</v>
      </c>
      <c r="H9" s="19" t="s">
        <v>14</v>
      </c>
      <c r="I9" s="19" t="s">
        <v>12</v>
      </c>
      <c r="J9" s="20" t="n">
        <v>11475</v>
      </c>
      <c r="K9" s="3" t="n">
        <f aca="false">J9/$J$340</f>
        <v>0.056393194484033</v>
      </c>
    </row>
    <row r="10" customFormat="false" ht="12.75" hidden="false" customHeight="false" outlineLevel="0" collapsed="false">
      <c r="A10" s="1" t="s">
        <v>10</v>
      </c>
      <c r="B10" s="19" t="s">
        <v>15</v>
      </c>
      <c r="C10" s="19" t="s">
        <v>12</v>
      </c>
      <c r="D10" s="20" t="n">
        <v>947</v>
      </c>
      <c r="E10" s="3" t="n">
        <f aca="false">D10/$D$146</f>
        <v>0.00546284171603607</v>
      </c>
      <c r="F10" s="4"/>
      <c r="G10" s="1" t="s">
        <v>10</v>
      </c>
      <c r="H10" s="19" t="s">
        <v>15</v>
      </c>
      <c r="I10" s="19" t="s">
        <v>12</v>
      </c>
      <c r="J10" s="20" t="n">
        <v>6554</v>
      </c>
      <c r="K10" s="3" t="n">
        <f aca="false">J10/$J$340</f>
        <v>0.0322092371806843</v>
      </c>
    </row>
    <row r="11" customFormat="false" ht="12.75" hidden="false" customHeight="false" outlineLevel="0" collapsed="false">
      <c r="A11" s="1" t="s">
        <v>10</v>
      </c>
      <c r="B11" s="19" t="s">
        <v>14</v>
      </c>
      <c r="C11" s="19" t="s">
        <v>12</v>
      </c>
      <c r="D11" s="20" t="n">
        <v>689</v>
      </c>
      <c r="E11" s="3" t="n">
        <f aca="false">D11/$D$146</f>
        <v>0.00397454904155106</v>
      </c>
      <c r="G11" s="1" t="s">
        <v>10</v>
      </c>
      <c r="H11" s="19" t="s">
        <v>13</v>
      </c>
      <c r="I11" s="19" t="s">
        <v>12</v>
      </c>
      <c r="J11" s="20" t="n">
        <v>3085</v>
      </c>
      <c r="K11" s="3" t="n">
        <f aca="false">J11/$J$340</f>
        <v>0.0151610461859034</v>
      </c>
    </row>
    <row r="12" customFormat="false" ht="12.75" hidden="false" customHeight="false" outlineLevel="0" collapsed="false">
      <c r="A12" s="1" t="s">
        <v>10</v>
      </c>
      <c r="B12" s="19" t="s">
        <v>16</v>
      </c>
      <c r="C12" s="19" t="s">
        <v>12</v>
      </c>
      <c r="D12" s="20" t="n">
        <v>349</v>
      </c>
      <c r="E12" s="3" t="n">
        <f aca="false">D12/$D$146</f>
        <v>0.00201323311393515</v>
      </c>
      <c r="G12" s="1" t="s">
        <v>10</v>
      </c>
      <c r="H12" s="19" t="s">
        <v>16</v>
      </c>
      <c r="I12" s="19" t="s">
        <v>12</v>
      </c>
      <c r="J12" s="20" t="n">
        <v>2681</v>
      </c>
      <c r="K12" s="3" t="n">
        <f aca="false">J12/$J$340</f>
        <v>0.0131756125848969</v>
      </c>
    </row>
    <row r="13" customFormat="false" ht="12.75" hidden="false" customHeight="false" outlineLevel="0" collapsed="false">
      <c r="A13" s="1" t="s">
        <v>10</v>
      </c>
      <c r="B13" s="19" t="s">
        <v>17</v>
      </c>
      <c r="C13" s="19" t="s">
        <v>12</v>
      </c>
      <c r="D13" s="20" t="n">
        <v>184</v>
      </c>
      <c r="E13" s="3" t="n">
        <f aca="false">D13/$D$146</f>
        <v>0.00106141803141567</v>
      </c>
      <c r="G13" s="1" t="s">
        <v>10</v>
      </c>
      <c r="H13" s="19" t="s">
        <v>18</v>
      </c>
      <c r="I13" s="19" t="s">
        <v>12</v>
      </c>
      <c r="J13" s="20" t="n">
        <v>2223</v>
      </c>
      <c r="K13" s="3" t="n">
        <f aca="false">J13/$J$340</f>
        <v>0.0109247992451421</v>
      </c>
    </row>
    <row r="14" customFormat="false" ht="12.75" hidden="false" customHeight="false" outlineLevel="0" collapsed="false">
      <c r="A14" s="1" t="s">
        <v>10</v>
      </c>
      <c r="B14" s="19" t="s">
        <v>19</v>
      </c>
      <c r="C14" s="19" t="s">
        <v>12</v>
      </c>
      <c r="D14" s="20" t="n">
        <v>133</v>
      </c>
      <c r="E14" s="3" t="n">
        <f aca="false">D14/$D$146</f>
        <v>0.000767220642273281</v>
      </c>
      <c r="G14" s="1" t="s">
        <v>10</v>
      </c>
      <c r="H14" s="19" t="s">
        <v>19</v>
      </c>
      <c r="I14" s="19" t="s">
        <v>12</v>
      </c>
      <c r="J14" s="20" t="n">
        <v>1438</v>
      </c>
      <c r="K14" s="3" t="n">
        <f aca="false">J14/$J$340</f>
        <v>0.00706696415407751</v>
      </c>
    </row>
    <row r="15" customFormat="false" ht="12.75" hidden="false" customHeight="false" outlineLevel="0" collapsed="false">
      <c r="A15" s="1" t="s">
        <v>10</v>
      </c>
      <c r="B15" s="19" t="s">
        <v>20</v>
      </c>
      <c r="C15" s="19" t="s">
        <v>12</v>
      </c>
      <c r="D15" s="20" t="n">
        <v>127</v>
      </c>
      <c r="E15" s="3" t="n">
        <f aca="false">D15/$D$146</f>
        <v>0.000732609184727118</v>
      </c>
      <c r="G15" s="1" t="s">
        <v>10</v>
      </c>
      <c r="H15" s="19" t="s">
        <v>17</v>
      </c>
      <c r="I15" s="19" t="s">
        <v>12</v>
      </c>
      <c r="J15" s="20" t="n">
        <v>1226</v>
      </c>
      <c r="K15" s="3" t="n">
        <f aca="false">J15/$J$340</f>
        <v>0.00602510295750976</v>
      </c>
    </row>
    <row r="16" customFormat="false" ht="12.75" hidden="false" customHeight="false" outlineLevel="0" collapsed="false">
      <c r="A16" s="1" t="s">
        <v>10</v>
      </c>
      <c r="B16" s="19" t="s">
        <v>21</v>
      </c>
      <c r="C16" s="19" t="s">
        <v>12</v>
      </c>
      <c r="D16" s="20" t="n">
        <v>122</v>
      </c>
      <c r="E16" s="3" t="n">
        <f aca="false">D16/$D$146</f>
        <v>0.000703766303438648</v>
      </c>
      <c r="G16" s="5" t="s">
        <v>10</v>
      </c>
      <c r="H16" s="19" t="s">
        <v>22</v>
      </c>
      <c r="I16" s="19" t="s">
        <v>12</v>
      </c>
      <c r="J16" s="20" t="n">
        <v>1001</v>
      </c>
      <c r="K16" s="3" t="n">
        <f aca="false">J16/$J$340</f>
        <v>0.00491935404605813</v>
      </c>
    </row>
    <row r="17" customFormat="false" ht="12.75" hidden="false" customHeight="false" outlineLevel="0" collapsed="false">
      <c r="A17" s="1" t="s">
        <v>10</v>
      </c>
      <c r="B17" s="19" t="s">
        <v>23</v>
      </c>
      <c r="C17" s="19" t="s">
        <v>12</v>
      </c>
      <c r="D17" s="20" t="n">
        <v>115</v>
      </c>
      <c r="E17" s="3" t="n">
        <f aca="false">D17/$D$146</f>
        <v>0.000663386269634792</v>
      </c>
      <c r="G17" s="5" t="s">
        <v>10</v>
      </c>
      <c r="H17" s="19" t="s">
        <v>24</v>
      </c>
      <c r="I17" s="19" t="s">
        <v>12</v>
      </c>
      <c r="J17" s="20" t="n">
        <v>341</v>
      </c>
      <c r="K17" s="3" t="n">
        <f aca="false">J17/$J$340</f>
        <v>0.00167582390580002</v>
      </c>
    </row>
    <row r="18" customFormat="false" ht="12.75" hidden="false" customHeight="false" outlineLevel="0" collapsed="false">
      <c r="A18" s="1" t="s">
        <v>10</v>
      </c>
      <c r="B18" s="19" t="s">
        <v>18</v>
      </c>
      <c r="C18" s="19" t="s">
        <v>12</v>
      </c>
      <c r="D18" s="20" t="n">
        <v>106</v>
      </c>
      <c r="E18" s="3" t="n">
        <f aca="false">D18/$D$146</f>
        <v>0.000611469083315547</v>
      </c>
      <c r="G18" s="5" t="s">
        <v>10</v>
      </c>
      <c r="H18" s="19" t="s">
        <v>21</v>
      </c>
      <c r="I18" s="19" t="s">
        <v>12</v>
      </c>
      <c r="J18" s="20" t="n">
        <v>331</v>
      </c>
      <c r="K18" s="3" t="n">
        <f aca="false">J18/$J$340</f>
        <v>0.00162667950973551</v>
      </c>
    </row>
    <row r="19" customFormat="false" ht="12.75" hidden="false" customHeight="false" outlineLevel="0" collapsed="false">
      <c r="A19" s="1" t="s">
        <v>10</v>
      </c>
      <c r="B19" s="19" t="s">
        <v>25</v>
      </c>
      <c r="C19" s="19" t="s">
        <v>26</v>
      </c>
      <c r="D19" s="20" t="n">
        <v>105</v>
      </c>
      <c r="E19" s="3" t="n">
        <f aca="false">D19/$D$146</f>
        <v>0.000605700507057853</v>
      </c>
      <c r="G19" s="5" t="s">
        <v>10</v>
      </c>
      <c r="H19" s="19" t="s">
        <v>27</v>
      </c>
      <c r="I19" s="19" t="s">
        <v>12</v>
      </c>
      <c r="J19" s="20" t="n">
        <v>311</v>
      </c>
      <c r="K19" s="3" t="n">
        <f aca="false">J19/$J$340</f>
        <v>0.00152839071760647</v>
      </c>
    </row>
    <row r="20" customFormat="false" ht="12.75" hidden="false" customHeight="false" outlineLevel="0" collapsed="false">
      <c r="A20" s="1" t="s">
        <v>10</v>
      </c>
      <c r="B20" s="19" t="s">
        <v>28</v>
      </c>
      <c r="C20" s="19" t="s">
        <v>29</v>
      </c>
      <c r="D20" s="20" t="n">
        <v>93</v>
      </c>
      <c r="E20" s="3" t="n">
        <f aca="false">D20/$D$146</f>
        <v>0.000536477591965527</v>
      </c>
      <c r="G20" s="5" t="s">
        <v>10</v>
      </c>
      <c r="H20" s="19" t="s">
        <v>30</v>
      </c>
      <c r="I20" s="19" t="s">
        <v>12</v>
      </c>
      <c r="J20" s="20" t="n">
        <v>193</v>
      </c>
      <c r="K20" s="3" t="n">
        <f aca="false">J20/$J$340</f>
        <v>0.000948486844045174</v>
      </c>
    </row>
    <row r="21" customFormat="false" ht="12.75" hidden="false" customHeight="false" outlineLevel="0" collapsed="false">
      <c r="A21" s="1" t="s">
        <v>10</v>
      </c>
      <c r="B21" s="19" t="s">
        <v>31</v>
      </c>
      <c r="C21" s="19" t="s">
        <v>12</v>
      </c>
      <c r="D21" s="20" t="n">
        <v>91</v>
      </c>
      <c r="E21" s="3" t="n">
        <f aca="false">D21/$D$146</f>
        <v>0.000524940439450139</v>
      </c>
      <c r="G21" s="5" t="s">
        <v>10</v>
      </c>
      <c r="H21" s="19" t="s">
        <v>32</v>
      </c>
      <c r="I21" s="19" t="s">
        <v>12</v>
      </c>
      <c r="J21" s="20" t="n">
        <v>174</v>
      </c>
      <c r="K21" s="3" t="n">
        <f aca="false">J21/$J$340</f>
        <v>0.000855112491522592</v>
      </c>
    </row>
    <row r="22" customFormat="false" ht="12.75" hidden="false" customHeight="false" outlineLevel="0" collapsed="false">
      <c r="A22" s="1" t="s">
        <v>10</v>
      </c>
      <c r="B22" s="19" t="s">
        <v>33</v>
      </c>
      <c r="C22" s="19" t="s">
        <v>34</v>
      </c>
      <c r="D22" s="20" t="n">
        <v>70</v>
      </c>
      <c r="E22" s="3" t="n">
        <f aca="false">D22/$D$146</f>
        <v>0.000403800338038569</v>
      </c>
      <c r="G22" s="5" t="s">
        <v>10</v>
      </c>
      <c r="H22" s="19" t="s">
        <v>35</v>
      </c>
      <c r="I22" s="19" t="s">
        <v>12</v>
      </c>
      <c r="J22" s="20" t="n">
        <v>148</v>
      </c>
      <c r="K22" s="3" t="n">
        <f aca="false">J22/$J$340</f>
        <v>0.000727337061754848</v>
      </c>
    </row>
    <row r="23" customFormat="false" ht="12.75" hidden="false" customHeight="false" outlineLevel="0" collapsed="false">
      <c r="A23" s="1" t="s">
        <v>10</v>
      </c>
      <c r="B23" s="19" t="s">
        <v>32</v>
      </c>
      <c r="C23" s="19" t="s">
        <v>12</v>
      </c>
      <c r="D23" s="20" t="n">
        <v>59</v>
      </c>
      <c r="E23" s="3" t="n">
        <f aca="false">D23/$D$146</f>
        <v>0.000340345999203937</v>
      </c>
      <c r="G23" s="5" t="s">
        <v>10</v>
      </c>
      <c r="H23" s="19" t="s">
        <v>36</v>
      </c>
      <c r="I23" s="19" t="s">
        <v>12</v>
      </c>
      <c r="J23" s="20" t="n">
        <v>129</v>
      </c>
      <c r="K23" s="3" t="n">
        <f aca="false">J23/$J$340</f>
        <v>0.000633962709232266</v>
      </c>
    </row>
    <row r="24" customFormat="false" ht="12.75" hidden="false" customHeight="false" outlineLevel="0" collapsed="false">
      <c r="A24" s="1" t="s">
        <v>10</v>
      </c>
      <c r="B24" s="19" t="s">
        <v>37</v>
      </c>
      <c r="C24" s="19" t="s">
        <v>12</v>
      </c>
      <c r="D24" s="20" t="n">
        <v>51</v>
      </c>
      <c r="E24" s="3" t="n">
        <f aca="false">D24/$D$146</f>
        <v>0.000294197389142386</v>
      </c>
      <c r="G24" s="5" t="s">
        <v>10</v>
      </c>
      <c r="H24" s="19" t="s">
        <v>38</v>
      </c>
      <c r="I24" s="19" t="s">
        <v>12</v>
      </c>
      <c r="J24" s="20" t="n">
        <v>110</v>
      </c>
      <c r="K24" s="3" t="n">
        <f aca="false">J24/$J$340</f>
        <v>0.000540588356709684</v>
      </c>
    </row>
    <row r="25" customFormat="false" ht="12.75" hidden="false" customHeight="false" outlineLevel="0" collapsed="false">
      <c r="A25" s="1" t="s">
        <v>10</v>
      </c>
      <c r="B25" s="19" t="s">
        <v>24</v>
      </c>
      <c r="C25" s="19" t="s">
        <v>12</v>
      </c>
      <c r="D25" s="20" t="n">
        <v>46</v>
      </c>
      <c r="E25" s="3" t="n">
        <f aca="false">D25/$D$146</f>
        <v>0.000265354507853917</v>
      </c>
      <c r="G25" s="5" t="s">
        <v>10</v>
      </c>
      <c r="H25" s="19" t="s">
        <v>20</v>
      </c>
      <c r="I25" s="19" t="s">
        <v>12</v>
      </c>
      <c r="J25" s="20" t="n">
        <v>107</v>
      </c>
      <c r="K25" s="3" t="n">
        <f aca="false">J25/$J$340</f>
        <v>0.000525845037890329</v>
      </c>
    </row>
    <row r="26" customFormat="false" ht="12.75" hidden="false" customHeight="false" outlineLevel="0" collapsed="false">
      <c r="A26" s="1" t="s">
        <v>10</v>
      </c>
      <c r="B26" s="19" t="s">
        <v>39</v>
      </c>
      <c r="C26" s="19" t="s">
        <v>12</v>
      </c>
      <c r="D26" s="20" t="n">
        <v>45</v>
      </c>
      <c r="E26" s="3" t="n">
        <f aca="false">D26/$D$146</f>
        <v>0.000259585931596223</v>
      </c>
      <c r="G26" s="5" t="s">
        <v>10</v>
      </c>
      <c r="H26" s="19" t="s">
        <v>37</v>
      </c>
      <c r="I26" s="19" t="s">
        <v>12</v>
      </c>
      <c r="J26" s="20" t="n">
        <v>102</v>
      </c>
      <c r="K26" s="3" t="n">
        <f aca="false">J26/$J$340</f>
        <v>0.000501272839858071</v>
      </c>
    </row>
    <row r="27" customFormat="false" ht="12.75" hidden="false" customHeight="false" outlineLevel="0" collapsed="false">
      <c r="A27" s="1" t="s">
        <v>10</v>
      </c>
      <c r="B27" s="19" t="s">
        <v>40</v>
      </c>
      <c r="C27" s="19" t="s">
        <v>12</v>
      </c>
      <c r="D27" s="20" t="n">
        <v>31</v>
      </c>
      <c r="E27" s="3" t="n">
        <f aca="false">D27/$D$146</f>
        <v>0.000178825863988509</v>
      </c>
      <c r="G27" s="5" t="s">
        <v>10</v>
      </c>
      <c r="H27" s="19" t="s">
        <v>25</v>
      </c>
      <c r="I27" s="19" t="s">
        <v>26</v>
      </c>
      <c r="J27" s="20" t="n">
        <v>102</v>
      </c>
      <c r="K27" s="3" t="n">
        <f aca="false">J27/$J$340</f>
        <v>0.000501272839858071</v>
      </c>
    </row>
    <row r="28" customFormat="false" ht="12.75" hidden="false" customHeight="false" outlineLevel="0" collapsed="false">
      <c r="A28" s="1" t="s">
        <v>10</v>
      </c>
      <c r="B28" s="19" t="s">
        <v>30</v>
      </c>
      <c r="C28" s="19" t="s">
        <v>12</v>
      </c>
      <c r="D28" s="20" t="n">
        <v>31</v>
      </c>
      <c r="E28" s="3" t="n">
        <f aca="false">D28/$D$146</f>
        <v>0.000178825863988509</v>
      </c>
      <c r="G28" s="5" t="s">
        <v>10</v>
      </c>
      <c r="H28" s="19" t="s">
        <v>41</v>
      </c>
      <c r="I28" s="19" t="s">
        <v>12</v>
      </c>
      <c r="J28" s="20" t="n">
        <v>99</v>
      </c>
      <c r="K28" s="3" t="n">
        <f aca="false">J28/$J$340</f>
        <v>0.000486529521038716</v>
      </c>
    </row>
    <row r="29" customFormat="false" ht="12.75" hidden="false" customHeight="false" outlineLevel="0" collapsed="false">
      <c r="A29" s="1" t="s">
        <v>10</v>
      </c>
      <c r="B29" s="19" t="s">
        <v>42</v>
      </c>
      <c r="C29" s="19" t="s">
        <v>12</v>
      </c>
      <c r="D29" s="20" t="n">
        <v>31</v>
      </c>
      <c r="E29" s="3" t="n">
        <f aca="false">D29/$D$146</f>
        <v>0.000178825863988509</v>
      </c>
      <c r="G29" s="5" t="s">
        <v>10</v>
      </c>
      <c r="H29" s="19" t="s">
        <v>42</v>
      </c>
      <c r="I29" s="19" t="s">
        <v>12</v>
      </c>
      <c r="J29" s="20" t="n">
        <v>98</v>
      </c>
      <c r="K29" s="3" t="n">
        <f aca="false">J29/$J$340</f>
        <v>0.000481615081432264</v>
      </c>
    </row>
    <row r="30" customFormat="false" ht="12.75" hidden="false" customHeight="false" outlineLevel="0" collapsed="false">
      <c r="A30" s="1" t="s">
        <v>10</v>
      </c>
      <c r="B30" s="19" t="s">
        <v>22</v>
      </c>
      <c r="C30" s="19" t="s">
        <v>12</v>
      </c>
      <c r="D30" s="20" t="n">
        <v>27</v>
      </c>
      <c r="E30" s="3" t="n">
        <f aca="false">D30/$D$146</f>
        <v>0.000155751558957734</v>
      </c>
      <c r="G30" s="5" t="s">
        <v>10</v>
      </c>
      <c r="H30" s="19" t="s">
        <v>31</v>
      </c>
      <c r="I30" s="19" t="s">
        <v>12</v>
      </c>
      <c r="J30" s="20" t="n">
        <v>95</v>
      </c>
      <c r="K30" s="3" t="n">
        <f aca="false">J30/$J$340</f>
        <v>0.000466871762612909</v>
      </c>
    </row>
    <row r="31" customFormat="false" ht="12.75" hidden="false" customHeight="false" outlineLevel="0" collapsed="false">
      <c r="A31" s="1" t="s">
        <v>10</v>
      </c>
      <c r="B31" s="19" t="s">
        <v>19</v>
      </c>
      <c r="C31" s="19" t="s">
        <v>43</v>
      </c>
      <c r="D31" s="20" t="n">
        <v>24</v>
      </c>
      <c r="E31" s="3" t="n">
        <f aca="false">D31/$D$146</f>
        <v>0.000138445830184652</v>
      </c>
      <c r="G31" s="5" t="s">
        <v>10</v>
      </c>
      <c r="H31" s="19" t="s">
        <v>33</v>
      </c>
      <c r="I31" s="19" t="s">
        <v>34</v>
      </c>
      <c r="J31" s="20" t="n">
        <v>93</v>
      </c>
      <c r="K31" s="3" t="n">
        <f aca="false">J31/$J$340</f>
        <v>0.000457042883400006</v>
      </c>
    </row>
    <row r="32" customFormat="false" ht="12.75" hidden="false" customHeight="false" outlineLevel="0" collapsed="false">
      <c r="A32" s="1" t="s">
        <v>10</v>
      </c>
      <c r="B32" s="19" t="s">
        <v>44</v>
      </c>
      <c r="C32" s="19" t="s">
        <v>12</v>
      </c>
      <c r="D32" s="20" t="n">
        <v>23</v>
      </c>
      <c r="E32" s="3" t="n">
        <f aca="false">D32/$D$146</f>
        <v>0.000132677253926958</v>
      </c>
      <c r="G32" s="5" t="s">
        <v>10</v>
      </c>
      <c r="H32" s="19" t="s">
        <v>45</v>
      </c>
      <c r="I32" s="19" t="s">
        <v>46</v>
      </c>
      <c r="J32" s="20" t="n">
        <v>93</v>
      </c>
      <c r="K32" s="3" t="n">
        <f aca="false">J32/$J$340</f>
        <v>0.000457042883400006</v>
      </c>
    </row>
    <row r="33" customFormat="false" ht="12.75" hidden="false" customHeight="false" outlineLevel="0" collapsed="false">
      <c r="A33" s="1" t="s">
        <v>10</v>
      </c>
      <c r="B33" s="19" t="s">
        <v>47</v>
      </c>
      <c r="C33" s="19" t="s">
        <v>12</v>
      </c>
      <c r="D33" s="20" t="n">
        <v>23</v>
      </c>
      <c r="E33" s="3" t="n">
        <f aca="false">D33/$D$146</f>
        <v>0.000132677253926958</v>
      </c>
      <c r="G33" s="5" t="s">
        <v>10</v>
      </c>
      <c r="H33" s="19" t="s">
        <v>48</v>
      </c>
      <c r="I33" s="19" t="s">
        <v>12</v>
      </c>
      <c r="J33" s="20" t="n">
        <v>91</v>
      </c>
      <c r="K33" s="3" t="n">
        <f aca="false">J33/$J$340</f>
        <v>0.000447214004187103</v>
      </c>
    </row>
    <row r="34" customFormat="false" ht="12.75" hidden="false" customHeight="false" outlineLevel="0" collapsed="false">
      <c r="A34" s="1" t="s">
        <v>10</v>
      </c>
      <c r="B34" s="19" t="s">
        <v>38</v>
      </c>
      <c r="C34" s="19" t="s">
        <v>12</v>
      </c>
      <c r="D34" s="20" t="n">
        <v>23</v>
      </c>
      <c r="E34" s="3" t="n">
        <f aca="false">D34/$D$146</f>
        <v>0.000132677253926958</v>
      </c>
      <c r="G34" s="5" t="s">
        <v>10</v>
      </c>
      <c r="H34" s="19" t="s">
        <v>28</v>
      </c>
      <c r="I34" s="19" t="s">
        <v>29</v>
      </c>
      <c r="J34" s="20" t="n">
        <v>88</v>
      </c>
      <c r="K34" s="3" t="n">
        <f aca="false">J34/$J$340</f>
        <v>0.000432470685367748</v>
      </c>
    </row>
    <row r="35" customFormat="false" ht="12.75" hidden="false" customHeight="false" outlineLevel="0" collapsed="false">
      <c r="A35" s="1" t="s">
        <v>10</v>
      </c>
      <c r="B35" s="19" t="s">
        <v>49</v>
      </c>
      <c r="C35" s="19" t="s">
        <v>46</v>
      </c>
      <c r="D35" s="20" t="n">
        <v>23</v>
      </c>
      <c r="E35" s="3" t="n">
        <f aca="false">D35/$D$146</f>
        <v>0.000132677253926958</v>
      </c>
      <c r="G35" s="5" t="s">
        <v>10</v>
      </c>
      <c r="H35" s="19" t="s">
        <v>50</v>
      </c>
      <c r="I35" s="19" t="s">
        <v>12</v>
      </c>
      <c r="J35" s="20" t="n">
        <v>86</v>
      </c>
      <c r="K35" s="3" t="n">
        <f aca="false">J35/$J$340</f>
        <v>0.000422641806154844</v>
      </c>
    </row>
    <row r="36" customFormat="false" ht="12.75" hidden="false" customHeight="false" outlineLevel="0" collapsed="false">
      <c r="A36" s="1" t="s">
        <v>10</v>
      </c>
      <c r="B36" s="19" t="s">
        <v>51</v>
      </c>
      <c r="C36" s="19" t="s">
        <v>12</v>
      </c>
      <c r="D36" s="20" t="n">
        <v>22</v>
      </c>
      <c r="E36" s="3" t="n">
        <f aca="false">D36/$D$146</f>
        <v>0.000126908677669264</v>
      </c>
      <c r="G36" s="5" t="s">
        <v>10</v>
      </c>
      <c r="H36" s="19" t="s">
        <v>52</v>
      </c>
      <c r="I36" s="19" t="s">
        <v>12</v>
      </c>
      <c r="J36" s="20" t="n">
        <v>85</v>
      </c>
      <c r="K36" s="3" t="n">
        <f aca="false">J36/$J$340</f>
        <v>0.000417727366548393</v>
      </c>
    </row>
    <row r="37" customFormat="false" ht="12.75" hidden="false" customHeight="false" outlineLevel="0" collapsed="false">
      <c r="A37" s="1" t="s">
        <v>10</v>
      </c>
      <c r="B37" s="19" t="s">
        <v>53</v>
      </c>
      <c r="C37" s="19" t="s">
        <v>12</v>
      </c>
      <c r="D37" s="20" t="n">
        <v>21</v>
      </c>
      <c r="E37" s="3" t="n">
        <f aca="false">D37/$D$146</f>
        <v>0.000121140101411571</v>
      </c>
      <c r="G37" s="5" t="s">
        <v>10</v>
      </c>
      <c r="H37" s="19" t="s">
        <v>23</v>
      </c>
      <c r="I37" s="19" t="s">
        <v>12</v>
      </c>
      <c r="J37" s="20" t="n">
        <v>83</v>
      </c>
      <c r="K37" s="3" t="n">
        <f aca="false">J37/$J$340</f>
        <v>0.000407898487335489</v>
      </c>
    </row>
    <row r="38" customFormat="false" ht="12.75" hidden="false" customHeight="false" outlineLevel="0" collapsed="false">
      <c r="A38" s="1" t="s">
        <v>10</v>
      </c>
      <c r="B38" s="19" t="s">
        <v>54</v>
      </c>
      <c r="C38" s="19" t="s">
        <v>55</v>
      </c>
      <c r="D38" s="20" t="n">
        <v>18</v>
      </c>
      <c r="E38" s="3" t="n">
        <f aca="false">D38/$D$146</f>
        <v>0.000103834372638489</v>
      </c>
      <c r="G38" s="5" t="s">
        <v>10</v>
      </c>
      <c r="H38" s="19" t="s">
        <v>56</v>
      </c>
      <c r="I38" s="19" t="s">
        <v>12</v>
      </c>
      <c r="J38" s="20" t="n">
        <v>83</v>
      </c>
      <c r="K38" s="3" t="n">
        <f aca="false">J38/$J$340</f>
        <v>0.000407898487335489</v>
      </c>
    </row>
    <row r="39" customFormat="false" ht="12.75" hidden="false" customHeight="false" outlineLevel="0" collapsed="false">
      <c r="A39" s="1" t="s">
        <v>10</v>
      </c>
      <c r="B39" s="19" t="s">
        <v>57</v>
      </c>
      <c r="C39" s="19" t="s">
        <v>12</v>
      </c>
      <c r="D39" s="20" t="n">
        <v>18</v>
      </c>
      <c r="E39" s="3" t="n">
        <f aca="false">D39/$D$146</f>
        <v>0.000103834372638489</v>
      </c>
      <c r="G39" s="5" t="s">
        <v>10</v>
      </c>
      <c r="H39" s="19" t="s">
        <v>47</v>
      </c>
      <c r="I39" s="19" t="s">
        <v>12</v>
      </c>
      <c r="J39" s="20" t="n">
        <v>73</v>
      </c>
      <c r="K39" s="3" t="n">
        <f aca="false">J39/$J$340</f>
        <v>0.000358754091270972</v>
      </c>
    </row>
    <row r="40" customFormat="false" ht="12.75" hidden="false" customHeight="false" outlineLevel="0" collapsed="false">
      <c r="A40" s="1" t="s">
        <v>10</v>
      </c>
      <c r="B40" s="19" t="s">
        <v>58</v>
      </c>
      <c r="C40" s="19" t="s">
        <v>26</v>
      </c>
      <c r="D40" s="20" t="n">
        <v>18</v>
      </c>
      <c r="E40" s="3" t="n">
        <f aca="false">D40/$D$146</f>
        <v>0.000103834372638489</v>
      </c>
      <c r="G40" s="5" t="s">
        <v>10</v>
      </c>
      <c r="H40" s="19" t="s">
        <v>59</v>
      </c>
      <c r="I40" s="19" t="s">
        <v>12</v>
      </c>
      <c r="J40" s="20" t="n">
        <v>59</v>
      </c>
      <c r="K40" s="3" t="n">
        <f aca="false">J40/$J$340</f>
        <v>0.000289951936780649</v>
      </c>
    </row>
    <row r="41" customFormat="false" ht="12.75" hidden="false" customHeight="false" outlineLevel="0" collapsed="false">
      <c r="A41" s="1" t="s">
        <v>10</v>
      </c>
      <c r="B41" s="19" t="s">
        <v>60</v>
      </c>
      <c r="C41" s="19" t="s">
        <v>61</v>
      </c>
      <c r="D41" s="20" t="n">
        <v>18</v>
      </c>
      <c r="E41" s="3" t="n">
        <f aca="false">D41/$D$146</f>
        <v>0.000103834372638489</v>
      </c>
      <c r="G41" s="5" t="s">
        <v>10</v>
      </c>
      <c r="H41" s="19" t="s">
        <v>62</v>
      </c>
      <c r="I41" s="19" t="s">
        <v>29</v>
      </c>
      <c r="J41" s="20" t="n">
        <v>53</v>
      </c>
      <c r="K41" s="3" t="n">
        <f aca="false">J41/$J$340</f>
        <v>0.000260465299141939</v>
      </c>
    </row>
    <row r="42" customFormat="false" ht="12.75" hidden="false" customHeight="false" outlineLevel="0" collapsed="false">
      <c r="A42" s="1" t="s">
        <v>10</v>
      </c>
      <c r="B42" s="19" t="s">
        <v>63</v>
      </c>
      <c r="C42" s="19" t="s">
        <v>64</v>
      </c>
      <c r="D42" s="20" t="n">
        <v>17</v>
      </c>
      <c r="E42" s="3" t="n">
        <f aca="false">D42/$D$146</f>
        <v>9.80657963807953E-005</v>
      </c>
      <c r="G42" s="5" t="s">
        <v>10</v>
      </c>
      <c r="H42" s="19" t="s">
        <v>65</v>
      </c>
      <c r="I42" s="19" t="s">
        <v>12</v>
      </c>
      <c r="J42" s="20" t="n">
        <v>51</v>
      </c>
      <c r="K42" s="3" t="n">
        <f aca="false">J42/$J$340</f>
        <v>0.000250636419929036</v>
      </c>
    </row>
    <row r="43" customFormat="false" ht="12.75" hidden="false" customHeight="false" outlineLevel="0" collapsed="false">
      <c r="A43" s="1" t="s">
        <v>10</v>
      </c>
      <c r="B43" s="19" t="s">
        <v>59</v>
      </c>
      <c r="C43" s="19" t="s">
        <v>12</v>
      </c>
      <c r="D43" s="20" t="n">
        <v>17</v>
      </c>
      <c r="E43" s="3" t="n">
        <f aca="false">D43/$D$146</f>
        <v>9.80657963807953E-005</v>
      </c>
      <c r="G43" s="5" t="s">
        <v>10</v>
      </c>
      <c r="H43" s="19" t="s">
        <v>23</v>
      </c>
      <c r="I43" s="19" t="s">
        <v>66</v>
      </c>
      <c r="J43" s="20" t="n">
        <v>51</v>
      </c>
      <c r="K43" s="3" t="n">
        <f aca="false">J43/$J$340</f>
        <v>0.000250636419929036</v>
      </c>
    </row>
    <row r="44" customFormat="false" ht="12.75" hidden="false" customHeight="false" outlineLevel="0" collapsed="false">
      <c r="A44" s="1" t="s">
        <v>10</v>
      </c>
      <c r="B44" s="19" t="s">
        <v>52</v>
      </c>
      <c r="C44" s="19" t="s">
        <v>12</v>
      </c>
      <c r="D44" s="20" t="n">
        <v>17</v>
      </c>
      <c r="E44" s="3" t="n">
        <f aca="false">D44/$D$146</f>
        <v>9.80657963807953E-005</v>
      </c>
      <c r="G44" s="5" t="s">
        <v>10</v>
      </c>
      <c r="H44" s="19" t="s">
        <v>67</v>
      </c>
      <c r="I44" s="19" t="s">
        <v>12</v>
      </c>
      <c r="J44" s="20" t="n">
        <v>49</v>
      </c>
      <c r="K44" s="3" t="n">
        <f aca="false">J44/$J$340</f>
        <v>0.000240807540716132</v>
      </c>
    </row>
    <row r="45" customFormat="false" ht="12.75" hidden="false" customHeight="false" outlineLevel="0" collapsed="false">
      <c r="A45" s="1" t="s">
        <v>10</v>
      </c>
      <c r="B45" s="19" t="s">
        <v>67</v>
      </c>
      <c r="C45" s="19" t="s">
        <v>12</v>
      </c>
      <c r="D45" s="20" t="n">
        <v>16</v>
      </c>
      <c r="E45" s="3" t="n">
        <f aca="false">D45/$D$146</f>
        <v>9.22972201231014E-005</v>
      </c>
      <c r="G45" s="5" t="s">
        <v>10</v>
      </c>
      <c r="H45" s="19" t="s">
        <v>68</v>
      </c>
      <c r="I45" s="19" t="s">
        <v>12</v>
      </c>
      <c r="J45" s="20" t="n">
        <v>44</v>
      </c>
      <c r="K45" s="3" t="n">
        <f aca="false">J45/$J$340</f>
        <v>0.000216235342683874</v>
      </c>
    </row>
    <row r="46" customFormat="false" ht="12.75" hidden="false" customHeight="false" outlineLevel="0" collapsed="false">
      <c r="A46" s="1" t="s">
        <v>10</v>
      </c>
      <c r="B46" s="19" t="s">
        <v>69</v>
      </c>
      <c r="C46" s="19" t="s">
        <v>29</v>
      </c>
      <c r="D46" s="20" t="n">
        <v>16</v>
      </c>
      <c r="E46" s="3" t="n">
        <f aca="false">D46/$D$146</f>
        <v>9.22972201231014E-005</v>
      </c>
      <c r="G46" s="5" t="s">
        <v>10</v>
      </c>
      <c r="H46" s="19" t="s">
        <v>53</v>
      </c>
      <c r="I46" s="19" t="s">
        <v>12</v>
      </c>
      <c r="J46" s="20" t="n">
        <v>43</v>
      </c>
      <c r="K46" s="3" t="n">
        <f aca="false">J46/$J$340</f>
        <v>0.000211320903077422</v>
      </c>
    </row>
    <row r="47" customFormat="false" ht="12.75" hidden="false" customHeight="false" outlineLevel="0" collapsed="false">
      <c r="A47" s="1" t="s">
        <v>10</v>
      </c>
      <c r="B47" s="19" t="s">
        <v>15</v>
      </c>
      <c r="C47" s="19" t="s">
        <v>70</v>
      </c>
      <c r="D47" s="20" t="n">
        <v>16</v>
      </c>
      <c r="E47" s="3" t="n">
        <f aca="false">D47/$D$146</f>
        <v>9.22972201231014E-005</v>
      </c>
      <c r="G47" s="5" t="s">
        <v>10</v>
      </c>
      <c r="H47" s="19" t="s">
        <v>39</v>
      </c>
      <c r="I47" s="19" t="s">
        <v>12</v>
      </c>
      <c r="J47" s="20" t="n">
        <v>42</v>
      </c>
      <c r="K47" s="3" t="n">
        <f aca="false">J47/$J$340</f>
        <v>0.00020640646347097</v>
      </c>
    </row>
    <row r="48" customFormat="false" ht="12.75" hidden="false" customHeight="false" outlineLevel="0" collapsed="false">
      <c r="A48" s="1" t="s">
        <v>10</v>
      </c>
      <c r="B48" s="19" t="s">
        <v>41</v>
      </c>
      <c r="C48" s="19" t="s">
        <v>71</v>
      </c>
      <c r="D48" s="20" t="n">
        <v>15</v>
      </c>
      <c r="E48" s="3" t="n">
        <f aca="false">D48/$D$146</f>
        <v>8.65286438654076E-005</v>
      </c>
      <c r="G48" s="5" t="s">
        <v>10</v>
      </c>
      <c r="H48" s="19" t="s">
        <v>72</v>
      </c>
      <c r="I48" s="19" t="s">
        <v>46</v>
      </c>
      <c r="J48" s="20" t="n">
        <v>40</v>
      </c>
      <c r="K48" s="3" t="n">
        <f aca="false">J48/$J$340</f>
        <v>0.000196577584258067</v>
      </c>
    </row>
    <row r="49" customFormat="false" ht="12.75" hidden="false" customHeight="false" outlineLevel="0" collapsed="false">
      <c r="A49" s="1" t="s">
        <v>10</v>
      </c>
      <c r="B49" s="19" t="s">
        <v>73</v>
      </c>
      <c r="C49" s="19" t="s">
        <v>74</v>
      </c>
      <c r="D49" s="20" t="n">
        <v>15</v>
      </c>
      <c r="E49" s="3" t="n">
        <f aca="false">D49/$D$146</f>
        <v>8.65286438654076E-005</v>
      </c>
      <c r="G49" s="5" t="s">
        <v>10</v>
      </c>
      <c r="H49" s="19" t="s">
        <v>75</v>
      </c>
      <c r="I49" s="19" t="s">
        <v>12</v>
      </c>
      <c r="J49" s="20" t="n">
        <v>37</v>
      </c>
      <c r="K49" s="3" t="n">
        <f aca="false">J49/$J$340</f>
        <v>0.000181834265438712</v>
      </c>
    </row>
    <row r="50" customFormat="false" ht="12.75" hidden="false" customHeight="false" outlineLevel="0" collapsed="false">
      <c r="A50" s="1" t="s">
        <v>10</v>
      </c>
      <c r="B50" s="19" t="s">
        <v>76</v>
      </c>
      <c r="C50" s="19" t="s">
        <v>70</v>
      </c>
      <c r="D50" s="20" t="n">
        <v>15</v>
      </c>
      <c r="E50" s="3" t="n">
        <f aca="false">D50/$D$146</f>
        <v>8.65286438654076E-005</v>
      </c>
      <c r="G50" s="5" t="s">
        <v>10</v>
      </c>
      <c r="H50" s="19" t="s">
        <v>49</v>
      </c>
      <c r="I50" s="19" t="s">
        <v>46</v>
      </c>
      <c r="J50" s="20" t="n">
        <v>36</v>
      </c>
      <c r="K50" s="3" t="n">
        <f aca="false">J50/$J$340</f>
        <v>0.00017691982583226</v>
      </c>
    </row>
    <row r="51" customFormat="false" ht="12.75" hidden="false" customHeight="false" outlineLevel="0" collapsed="false">
      <c r="A51" s="1" t="s">
        <v>10</v>
      </c>
      <c r="B51" s="19" t="s">
        <v>77</v>
      </c>
      <c r="C51" s="19"/>
      <c r="D51" s="20" t="n">
        <v>13</v>
      </c>
      <c r="E51" s="3" t="n">
        <f aca="false">D51/$D$146</f>
        <v>7.49914913500199E-005</v>
      </c>
      <c r="G51" s="5" t="s">
        <v>10</v>
      </c>
      <c r="H51" s="19" t="s">
        <v>78</v>
      </c>
      <c r="I51" s="19" t="s">
        <v>79</v>
      </c>
      <c r="J51" s="20" t="n">
        <v>35</v>
      </c>
      <c r="K51" s="3" t="n">
        <f aca="false">J51/$J$340</f>
        <v>0.000172005386225809</v>
      </c>
    </row>
    <row r="52" customFormat="false" ht="12.75" hidden="false" customHeight="false" outlineLevel="0" collapsed="false">
      <c r="A52" s="1" t="s">
        <v>10</v>
      </c>
      <c r="B52" s="19" t="s">
        <v>80</v>
      </c>
      <c r="C52" s="19" t="s">
        <v>74</v>
      </c>
      <c r="D52" s="20" t="n">
        <v>13</v>
      </c>
      <c r="E52" s="3" t="n">
        <f aca="false">D52/$D$146</f>
        <v>7.49914913500199E-005</v>
      </c>
      <c r="G52" s="5" t="s">
        <v>10</v>
      </c>
      <c r="H52" s="19" t="s">
        <v>81</v>
      </c>
      <c r="I52" s="19" t="s">
        <v>82</v>
      </c>
      <c r="J52" s="20" t="n">
        <v>33</v>
      </c>
      <c r="K52" s="3" t="n">
        <f aca="false">J52/$J$340</f>
        <v>0.000162176507012905</v>
      </c>
    </row>
    <row r="53" customFormat="false" ht="12.75" hidden="false" customHeight="false" outlineLevel="0" collapsed="false">
      <c r="A53" s="1" t="s">
        <v>10</v>
      </c>
      <c r="B53" s="19" t="s">
        <v>83</v>
      </c>
      <c r="C53" s="19" t="s">
        <v>12</v>
      </c>
      <c r="D53" s="20" t="n">
        <v>13</v>
      </c>
      <c r="E53" s="3" t="n">
        <f aca="false">D53/$D$146</f>
        <v>7.49914913500199E-005</v>
      </c>
      <c r="G53" s="5" t="s">
        <v>10</v>
      </c>
      <c r="H53" s="19" t="s">
        <v>84</v>
      </c>
      <c r="I53" s="19" t="s">
        <v>12</v>
      </c>
      <c r="J53" s="20" t="n">
        <v>32</v>
      </c>
      <c r="K53" s="3" t="n">
        <f aca="false">J53/$J$340</f>
        <v>0.000157262067406454</v>
      </c>
    </row>
    <row r="54" customFormat="false" ht="12.75" hidden="false" customHeight="false" outlineLevel="0" collapsed="false">
      <c r="A54" s="1" t="s">
        <v>10</v>
      </c>
      <c r="B54" s="19" t="s">
        <v>85</v>
      </c>
      <c r="C54" s="19" t="s">
        <v>12</v>
      </c>
      <c r="D54" s="20" t="n">
        <v>13</v>
      </c>
      <c r="E54" s="3" t="n">
        <f aca="false">D54/$D$146</f>
        <v>7.49914913500199E-005</v>
      </c>
      <c r="G54" s="5" t="s">
        <v>10</v>
      </c>
      <c r="H54" s="19" t="s">
        <v>86</v>
      </c>
      <c r="I54" s="19" t="s">
        <v>79</v>
      </c>
      <c r="J54" s="20" t="n">
        <v>30</v>
      </c>
      <c r="K54" s="3" t="n">
        <f aca="false">J54/$J$340</f>
        <v>0.00014743318819355</v>
      </c>
    </row>
    <row r="55" customFormat="false" ht="12.75" hidden="false" customHeight="false" outlineLevel="0" collapsed="false">
      <c r="A55" s="1" t="s">
        <v>10</v>
      </c>
      <c r="B55" s="19" t="s">
        <v>65</v>
      </c>
      <c r="C55" s="19" t="s">
        <v>12</v>
      </c>
      <c r="D55" s="20" t="n">
        <v>13</v>
      </c>
      <c r="E55" s="3" t="n">
        <f aca="false">D55/$D$146</f>
        <v>7.49914913500199E-005</v>
      </c>
      <c r="G55" s="5" t="s">
        <v>10</v>
      </c>
      <c r="H55" s="19" t="s">
        <v>40</v>
      </c>
      <c r="I55" s="19" t="s">
        <v>12</v>
      </c>
      <c r="J55" s="20" t="n">
        <v>30</v>
      </c>
      <c r="K55" s="3" t="n">
        <f aca="false">J55/$J$340</f>
        <v>0.00014743318819355</v>
      </c>
    </row>
    <row r="56" customFormat="false" ht="12.75" hidden="false" customHeight="false" outlineLevel="0" collapsed="false">
      <c r="A56" s="1" t="s">
        <v>10</v>
      </c>
      <c r="B56" s="19" t="s">
        <v>87</v>
      </c>
      <c r="C56" s="19" t="s">
        <v>26</v>
      </c>
      <c r="D56" s="20" t="n">
        <v>13</v>
      </c>
      <c r="E56" s="3" t="n">
        <f aca="false">D56/$D$146</f>
        <v>7.49914913500199E-005</v>
      </c>
      <c r="G56" s="5" t="s">
        <v>10</v>
      </c>
      <c r="H56" s="19" t="s">
        <v>88</v>
      </c>
      <c r="I56" s="19" t="s">
        <v>12</v>
      </c>
      <c r="J56" s="20" t="n">
        <v>29</v>
      </c>
      <c r="K56" s="3" t="n">
        <f aca="false">J56/$J$340</f>
        <v>0.000142518748587099</v>
      </c>
    </row>
    <row r="57" customFormat="false" ht="12.75" hidden="false" customHeight="false" outlineLevel="0" collapsed="false">
      <c r="A57" s="1" t="s">
        <v>10</v>
      </c>
      <c r="B57" s="19" t="s">
        <v>89</v>
      </c>
      <c r="C57" s="19" t="s">
        <v>90</v>
      </c>
      <c r="D57" s="20" t="n">
        <v>12</v>
      </c>
      <c r="E57" s="3" t="n">
        <f aca="false">D57/$D$146</f>
        <v>6.92229150923261E-005</v>
      </c>
      <c r="G57" s="5" t="s">
        <v>10</v>
      </c>
      <c r="H57" s="19" t="s">
        <v>91</v>
      </c>
      <c r="I57" s="19" t="s">
        <v>34</v>
      </c>
      <c r="J57" s="20" t="n">
        <v>29</v>
      </c>
      <c r="K57" s="3" t="n">
        <f aca="false">J57/$J$340</f>
        <v>0.000142518748587099</v>
      </c>
    </row>
    <row r="58" customFormat="false" ht="12.75" hidden="false" customHeight="false" outlineLevel="0" collapsed="false">
      <c r="A58" s="1" t="s">
        <v>10</v>
      </c>
      <c r="B58" s="19" t="s">
        <v>92</v>
      </c>
      <c r="C58" s="19" t="s">
        <v>12</v>
      </c>
      <c r="D58" s="20" t="n">
        <v>12</v>
      </c>
      <c r="E58" s="3" t="n">
        <f aca="false">D58/$D$146</f>
        <v>6.92229150923261E-005</v>
      </c>
      <c r="G58" s="5" t="s">
        <v>10</v>
      </c>
      <c r="H58" s="19" t="s">
        <v>93</v>
      </c>
      <c r="I58" s="19" t="s">
        <v>12</v>
      </c>
      <c r="J58" s="20" t="n">
        <v>27</v>
      </c>
      <c r="K58" s="3" t="n">
        <f aca="false">J58/$J$340</f>
        <v>0.000132689869374195</v>
      </c>
    </row>
    <row r="59" customFormat="false" ht="12.75" hidden="false" customHeight="false" outlineLevel="0" collapsed="false">
      <c r="A59" s="1" t="s">
        <v>10</v>
      </c>
      <c r="B59" s="19" t="s">
        <v>94</v>
      </c>
      <c r="C59" s="19" t="s">
        <v>12</v>
      </c>
      <c r="D59" s="20" t="n">
        <v>12</v>
      </c>
      <c r="E59" s="3" t="n">
        <f aca="false">D59/$D$146</f>
        <v>6.92229150923261E-005</v>
      </c>
      <c r="G59" s="5" t="s">
        <v>10</v>
      </c>
      <c r="H59" s="19" t="s">
        <v>95</v>
      </c>
      <c r="I59" s="19" t="s">
        <v>26</v>
      </c>
      <c r="J59" s="20" t="n">
        <v>26</v>
      </c>
      <c r="K59" s="3" t="n">
        <f aca="false">J59/$J$340</f>
        <v>0.000127775429767744</v>
      </c>
    </row>
    <row r="60" customFormat="false" ht="12.75" hidden="false" customHeight="false" outlineLevel="0" collapsed="false">
      <c r="A60" s="1" t="s">
        <v>10</v>
      </c>
      <c r="B60" s="19" t="s">
        <v>96</v>
      </c>
      <c r="C60" s="19" t="s">
        <v>43</v>
      </c>
      <c r="D60" s="20" t="n">
        <v>12</v>
      </c>
      <c r="E60" s="3" t="n">
        <f aca="false">D60/$D$146</f>
        <v>6.92229150923261E-005</v>
      </c>
      <c r="G60" s="5" t="s">
        <v>10</v>
      </c>
      <c r="H60" s="19" t="s">
        <v>88</v>
      </c>
      <c r="I60" s="19" t="s">
        <v>97</v>
      </c>
      <c r="J60" s="20" t="n">
        <v>26</v>
      </c>
      <c r="K60" s="3" t="n">
        <f aca="false">J60/$J$340</f>
        <v>0.000127775429767744</v>
      </c>
    </row>
    <row r="61" customFormat="false" ht="12.75" hidden="false" customHeight="false" outlineLevel="0" collapsed="false">
      <c r="A61" s="1" t="s">
        <v>10</v>
      </c>
      <c r="B61" s="19" t="s">
        <v>17</v>
      </c>
      <c r="C61" s="19" t="s">
        <v>46</v>
      </c>
      <c r="D61" s="20" t="n">
        <v>12</v>
      </c>
      <c r="E61" s="3" t="n">
        <f aca="false">D61/$D$146</f>
        <v>6.92229150923261E-005</v>
      </c>
      <c r="G61" s="5" t="s">
        <v>10</v>
      </c>
      <c r="H61" s="19" t="s">
        <v>98</v>
      </c>
      <c r="I61" s="19" t="s">
        <v>12</v>
      </c>
      <c r="J61" s="20" t="n">
        <v>25</v>
      </c>
      <c r="K61" s="3" t="n">
        <f aca="false">J61/$J$340</f>
        <v>0.000122860990161292</v>
      </c>
    </row>
    <row r="62" customFormat="false" ht="12.75" hidden="false" customHeight="false" outlineLevel="0" collapsed="false">
      <c r="A62" s="1" t="s">
        <v>10</v>
      </c>
      <c r="B62" s="19" t="s">
        <v>99</v>
      </c>
      <c r="C62" s="19" t="s">
        <v>100</v>
      </c>
      <c r="D62" s="20" t="n">
        <v>12</v>
      </c>
      <c r="E62" s="3" t="n">
        <f aca="false">D62/$D$146</f>
        <v>6.92229150923261E-005</v>
      </c>
      <c r="G62" s="5" t="s">
        <v>10</v>
      </c>
      <c r="H62" s="19" t="s">
        <v>101</v>
      </c>
      <c r="I62" s="19" t="s">
        <v>12</v>
      </c>
      <c r="J62" s="20" t="n">
        <v>25</v>
      </c>
      <c r="K62" s="3" t="n">
        <f aca="false">J62/$J$340</f>
        <v>0.000122860990161292</v>
      </c>
    </row>
    <row r="63" customFormat="false" ht="12.75" hidden="false" customHeight="false" outlineLevel="0" collapsed="false">
      <c r="A63" s="1" t="s">
        <v>10</v>
      </c>
      <c r="B63" s="19" t="s">
        <v>102</v>
      </c>
      <c r="C63" s="19" t="s">
        <v>71</v>
      </c>
      <c r="D63" s="20" t="n">
        <v>11</v>
      </c>
      <c r="E63" s="3" t="n">
        <f aca="false">D63/$D$146</f>
        <v>6.34543388346322E-005</v>
      </c>
      <c r="G63" s="5" t="s">
        <v>10</v>
      </c>
      <c r="H63" s="19" t="s">
        <v>103</v>
      </c>
      <c r="I63" s="19" t="s">
        <v>12</v>
      </c>
      <c r="J63" s="20" t="n">
        <v>24</v>
      </c>
      <c r="K63" s="3" t="n">
        <f aca="false">J63/$J$340</f>
        <v>0.00011794655055484</v>
      </c>
    </row>
    <row r="64" customFormat="false" ht="12.75" hidden="false" customHeight="false" outlineLevel="0" collapsed="false">
      <c r="A64" s="1" t="s">
        <v>10</v>
      </c>
      <c r="B64" s="19" t="s">
        <v>104</v>
      </c>
      <c r="C64" s="19" t="s">
        <v>105</v>
      </c>
      <c r="D64" s="20" t="n">
        <v>11</v>
      </c>
      <c r="E64" s="3" t="n">
        <f aca="false">D64/$D$146</f>
        <v>6.34543388346322E-005</v>
      </c>
      <c r="G64" s="5" t="s">
        <v>10</v>
      </c>
      <c r="H64" s="19" t="s">
        <v>73</v>
      </c>
      <c r="I64" s="19" t="s">
        <v>74</v>
      </c>
      <c r="J64" s="20" t="n">
        <v>23</v>
      </c>
      <c r="K64" s="3" t="n">
        <f aca="false">J64/$J$340</f>
        <v>0.000113032110948389</v>
      </c>
    </row>
    <row r="65" customFormat="false" ht="12.75" hidden="false" customHeight="false" outlineLevel="0" collapsed="false">
      <c r="A65" s="1" t="s">
        <v>10</v>
      </c>
      <c r="B65" s="19" t="s">
        <v>106</v>
      </c>
      <c r="C65" s="19" t="s">
        <v>12</v>
      </c>
      <c r="D65" s="20" t="n">
        <v>11</v>
      </c>
      <c r="E65" s="3" t="n">
        <f aca="false">D65/$D$146</f>
        <v>6.34543388346322E-005</v>
      </c>
      <c r="G65" s="5" t="s">
        <v>10</v>
      </c>
      <c r="H65" s="19" t="s">
        <v>107</v>
      </c>
      <c r="I65" s="19" t="s">
        <v>12</v>
      </c>
      <c r="J65" s="20" t="n">
        <v>23</v>
      </c>
      <c r="K65" s="3" t="n">
        <f aca="false">J65/$J$340</f>
        <v>0.000113032110948389</v>
      </c>
    </row>
    <row r="66" customFormat="false" ht="12.75" hidden="false" customHeight="false" outlineLevel="0" collapsed="false">
      <c r="A66" s="1" t="s">
        <v>10</v>
      </c>
      <c r="B66" s="19" t="s">
        <v>108</v>
      </c>
      <c r="C66" s="19" t="s">
        <v>12</v>
      </c>
      <c r="D66" s="20" t="n">
        <v>11</v>
      </c>
      <c r="E66" s="3" t="n">
        <f aca="false">D66/$D$146</f>
        <v>6.34543388346322E-005</v>
      </c>
      <c r="G66" s="5" t="s">
        <v>10</v>
      </c>
      <c r="H66" s="19" t="s">
        <v>109</v>
      </c>
      <c r="I66" s="19" t="s">
        <v>12</v>
      </c>
      <c r="J66" s="20" t="n">
        <v>23</v>
      </c>
      <c r="K66" s="3" t="n">
        <f aca="false">J66/$J$340</f>
        <v>0.000113032110948389</v>
      </c>
    </row>
    <row r="67" customFormat="false" ht="12.75" hidden="false" customHeight="false" outlineLevel="0" collapsed="false">
      <c r="A67" s="1" t="s">
        <v>10</v>
      </c>
      <c r="B67" s="19" t="s">
        <v>110</v>
      </c>
      <c r="C67" s="19" t="s">
        <v>70</v>
      </c>
      <c r="D67" s="20" t="n">
        <v>11</v>
      </c>
      <c r="E67" s="3" t="n">
        <f aca="false">D67/$D$146</f>
        <v>6.34543388346322E-005</v>
      </c>
      <c r="G67" s="5" t="s">
        <v>10</v>
      </c>
      <c r="H67" s="19" t="s">
        <v>111</v>
      </c>
      <c r="I67" s="19" t="s">
        <v>12</v>
      </c>
      <c r="J67" s="20" t="n">
        <v>23</v>
      </c>
      <c r="K67" s="3" t="n">
        <f aca="false">J67/$J$340</f>
        <v>0.000113032110948389</v>
      </c>
    </row>
    <row r="68" customFormat="false" ht="12.75" hidden="false" customHeight="false" outlineLevel="0" collapsed="false">
      <c r="A68" s="1" t="s">
        <v>10</v>
      </c>
      <c r="B68" s="19" t="s">
        <v>112</v>
      </c>
      <c r="C68" s="19"/>
      <c r="D68" s="20" t="n">
        <v>10</v>
      </c>
      <c r="E68" s="3" t="n">
        <f aca="false">D68/$D$146</f>
        <v>5.76857625769384E-005</v>
      </c>
      <c r="G68" s="5" t="s">
        <v>10</v>
      </c>
      <c r="H68" s="19" t="s">
        <v>113</v>
      </c>
      <c r="I68" s="19" t="s">
        <v>12</v>
      </c>
      <c r="J68" s="20" t="n">
        <v>23</v>
      </c>
      <c r="K68" s="3" t="n">
        <f aca="false">J68/$J$340</f>
        <v>0.000113032110948389</v>
      </c>
    </row>
    <row r="69" customFormat="false" ht="12.75" hidden="false" customHeight="false" outlineLevel="0" collapsed="false">
      <c r="A69" s="1" t="s">
        <v>10</v>
      </c>
      <c r="B69" s="19" t="s">
        <v>114</v>
      </c>
      <c r="C69" s="19" t="s">
        <v>55</v>
      </c>
      <c r="D69" s="20" t="n">
        <v>10</v>
      </c>
      <c r="E69" s="3" t="n">
        <f aca="false">D69/$D$146</f>
        <v>5.76857625769384E-005</v>
      </c>
      <c r="G69" s="5" t="s">
        <v>10</v>
      </c>
      <c r="H69" s="19" t="s">
        <v>115</v>
      </c>
      <c r="I69" s="19" t="s">
        <v>12</v>
      </c>
      <c r="J69" s="20" t="n">
        <v>23</v>
      </c>
      <c r="K69" s="3" t="n">
        <f aca="false">J69/$J$340</f>
        <v>0.000113032110948389</v>
      </c>
    </row>
    <row r="70" customFormat="false" ht="12.75" hidden="false" customHeight="false" outlineLevel="0" collapsed="false">
      <c r="A70" s="1" t="s">
        <v>10</v>
      </c>
      <c r="B70" s="19" t="s">
        <v>116</v>
      </c>
      <c r="C70" s="19" t="s">
        <v>66</v>
      </c>
      <c r="D70" s="20" t="n">
        <v>10</v>
      </c>
      <c r="E70" s="3" t="n">
        <f aca="false">D70/$D$146</f>
        <v>5.76857625769384E-005</v>
      </c>
      <c r="G70" s="5" t="s">
        <v>10</v>
      </c>
      <c r="H70" s="19" t="s">
        <v>117</v>
      </c>
      <c r="I70" s="19" t="s">
        <v>12</v>
      </c>
      <c r="J70" s="20" t="n">
        <v>22</v>
      </c>
      <c r="K70" s="3" t="n">
        <f aca="false">J70/$J$340</f>
        <v>0.000108117671341937</v>
      </c>
    </row>
    <row r="71" customFormat="false" ht="12.75" hidden="false" customHeight="false" outlineLevel="0" collapsed="false">
      <c r="A71" s="1" t="s">
        <v>10</v>
      </c>
      <c r="B71" s="19" t="s">
        <v>118</v>
      </c>
      <c r="C71" s="19" t="s">
        <v>119</v>
      </c>
      <c r="D71" s="20" t="n">
        <v>10</v>
      </c>
      <c r="E71" s="3" t="n">
        <f aca="false">D71/$D$146</f>
        <v>5.76857625769384E-005</v>
      </c>
      <c r="G71" s="5" t="s">
        <v>10</v>
      </c>
      <c r="H71" s="19" t="s">
        <v>57</v>
      </c>
      <c r="I71" s="19" t="s">
        <v>12</v>
      </c>
      <c r="J71" s="20" t="n">
        <v>22</v>
      </c>
      <c r="K71" s="3" t="n">
        <f aca="false">J71/$J$340</f>
        <v>0.000108117671341937</v>
      </c>
    </row>
    <row r="72" customFormat="false" ht="12.75" hidden="false" customHeight="false" outlineLevel="0" collapsed="false">
      <c r="A72" s="1" t="s">
        <v>10</v>
      </c>
      <c r="B72" s="19" t="s">
        <v>120</v>
      </c>
      <c r="C72" s="19" t="s">
        <v>121</v>
      </c>
      <c r="D72" s="20" t="n">
        <v>9</v>
      </c>
      <c r="E72" s="3" t="n">
        <f aca="false">D72/$D$146</f>
        <v>5.19171863192446E-005</v>
      </c>
      <c r="G72" s="5" t="s">
        <v>10</v>
      </c>
      <c r="H72" s="19" t="s">
        <v>122</v>
      </c>
      <c r="I72" s="19" t="s">
        <v>79</v>
      </c>
      <c r="J72" s="20" t="n">
        <v>21</v>
      </c>
      <c r="K72" s="3" t="n">
        <f aca="false">J72/$J$340</f>
        <v>0.000103203231735485</v>
      </c>
    </row>
    <row r="73" customFormat="false" ht="12.75" hidden="false" customHeight="false" outlineLevel="0" collapsed="false">
      <c r="A73" s="1" t="s">
        <v>10</v>
      </c>
      <c r="B73" s="19" t="s">
        <v>93</v>
      </c>
      <c r="C73" s="19" t="s">
        <v>123</v>
      </c>
      <c r="D73" s="20" t="n">
        <v>9</v>
      </c>
      <c r="E73" s="3" t="n">
        <f aca="false">D73/$D$146</f>
        <v>5.19171863192446E-005</v>
      </c>
      <c r="G73" s="5" t="s">
        <v>10</v>
      </c>
      <c r="H73" s="19" t="s">
        <v>106</v>
      </c>
      <c r="I73" s="19" t="s">
        <v>12</v>
      </c>
      <c r="J73" s="20" t="n">
        <v>21</v>
      </c>
      <c r="K73" s="3" t="n">
        <f aca="false">J73/$J$340</f>
        <v>0.000103203231735485</v>
      </c>
    </row>
    <row r="74" customFormat="false" ht="12.75" hidden="false" customHeight="false" outlineLevel="0" collapsed="false">
      <c r="A74" s="1" t="s">
        <v>10</v>
      </c>
      <c r="B74" s="19" t="s">
        <v>124</v>
      </c>
      <c r="C74" s="19" t="s">
        <v>125</v>
      </c>
      <c r="D74" s="20" t="n">
        <v>9</v>
      </c>
      <c r="E74" s="3" t="n">
        <f aca="false">D74/$D$146</f>
        <v>5.19171863192446E-005</v>
      </c>
      <c r="G74" s="5" t="s">
        <v>10</v>
      </c>
      <c r="H74" s="19" t="s">
        <v>126</v>
      </c>
      <c r="I74" s="19" t="s">
        <v>12</v>
      </c>
      <c r="J74" s="20" t="n">
        <v>21</v>
      </c>
      <c r="K74" s="3" t="n">
        <f aca="false">J74/$J$340</f>
        <v>0.000103203231735485</v>
      </c>
    </row>
    <row r="75" customFormat="false" ht="12.75" hidden="false" customHeight="false" outlineLevel="0" collapsed="false">
      <c r="A75" s="1" t="s">
        <v>10</v>
      </c>
      <c r="B75" s="19" t="s">
        <v>127</v>
      </c>
      <c r="C75" s="19" t="s">
        <v>105</v>
      </c>
      <c r="D75" s="20" t="n">
        <v>9</v>
      </c>
      <c r="E75" s="3" t="n">
        <f aca="false">D75/$D$146</f>
        <v>5.19171863192446E-005</v>
      </c>
      <c r="G75" s="5" t="s">
        <v>10</v>
      </c>
      <c r="H75" s="19" t="s">
        <v>128</v>
      </c>
      <c r="I75" s="19" t="s">
        <v>46</v>
      </c>
      <c r="J75" s="20" t="n">
        <v>21</v>
      </c>
      <c r="K75" s="3" t="n">
        <f aca="false">J75/$J$340</f>
        <v>0.000103203231735485</v>
      </c>
    </row>
    <row r="76" customFormat="false" ht="12.75" hidden="false" customHeight="false" outlineLevel="0" collapsed="false">
      <c r="A76" s="1" t="s">
        <v>10</v>
      </c>
      <c r="B76" s="19" t="s">
        <v>129</v>
      </c>
      <c r="C76" s="19" t="s">
        <v>29</v>
      </c>
      <c r="D76" s="20" t="n">
        <v>9</v>
      </c>
      <c r="E76" s="3" t="n">
        <f aca="false">D76/$D$146</f>
        <v>5.19171863192446E-005</v>
      </c>
      <c r="G76" s="5" t="s">
        <v>10</v>
      </c>
      <c r="H76" s="19" t="s">
        <v>130</v>
      </c>
      <c r="I76" s="19" t="s">
        <v>131</v>
      </c>
      <c r="J76" s="20" t="n">
        <v>20</v>
      </c>
      <c r="K76" s="3" t="n">
        <f aca="false">J76/$J$340</f>
        <v>9.82887921290335E-005</v>
      </c>
    </row>
    <row r="77" customFormat="false" ht="12.75" hidden="false" customHeight="false" outlineLevel="0" collapsed="false">
      <c r="A77" s="1" t="s">
        <v>10</v>
      </c>
      <c r="B77" s="19" t="s">
        <v>132</v>
      </c>
      <c r="C77" s="19" t="s">
        <v>34</v>
      </c>
      <c r="D77" s="20" t="n">
        <v>9</v>
      </c>
      <c r="E77" s="3" t="n">
        <f aca="false">D77/$D$146</f>
        <v>5.19171863192446E-005</v>
      </c>
      <c r="G77" s="5" t="s">
        <v>10</v>
      </c>
      <c r="H77" s="19" t="s">
        <v>133</v>
      </c>
      <c r="I77" s="19" t="s">
        <v>29</v>
      </c>
      <c r="J77" s="20" t="n">
        <v>19</v>
      </c>
      <c r="K77" s="3" t="n">
        <f aca="false">J77/$J$340</f>
        <v>9.33743525225819E-005</v>
      </c>
    </row>
    <row r="78" customFormat="false" ht="12.75" hidden="false" customHeight="false" outlineLevel="0" collapsed="false">
      <c r="A78" s="1" t="s">
        <v>10</v>
      </c>
      <c r="B78" s="19" t="s">
        <v>95</v>
      </c>
      <c r="C78" s="19" t="s">
        <v>26</v>
      </c>
      <c r="D78" s="20" t="n">
        <v>9</v>
      </c>
      <c r="E78" s="3" t="n">
        <f aca="false">D78/$D$146</f>
        <v>5.19171863192446E-005</v>
      </c>
      <c r="G78" s="5" t="s">
        <v>10</v>
      </c>
      <c r="H78" s="19" t="s">
        <v>134</v>
      </c>
      <c r="I78" s="19" t="s">
        <v>119</v>
      </c>
      <c r="J78" s="20" t="n">
        <v>19</v>
      </c>
      <c r="K78" s="3" t="n">
        <f aca="false">J78/$J$340</f>
        <v>9.33743525225819E-005</v>
      </c>
    </row>
    <row r="79" customFormat="false" ht="12.75" hidden="false" customHeight="false" outlineLevel="0" collapsed="false">
      <c r="A79" s="1" t="s">
        <v>10</v>
      </c>
      <c r="B79" s="19" t="s">
        <v>135</v>
      </c>
      <c r="C79" s="19" t="s">
        <v>119</v>
      </c>
      <c r="D79" s="20" t="n">
        <v>9</v>
      </c>
      <c r="E79" s="3" t="n">
        <f aca="false">D79/$D$146</f>
        <v>5.19171863192446E-005</v>
      </c>
      <c r="G79" s="5" t="s">
        <v>10</v>
      </c>
      <c r="H79" s="19" t="s">
        <v>136</v>
      </c>
      <c r="I79" s="19" t="s">
        <v>12</v>
      </c>
      <c r="J79" s="20" t="n">
        <v>18</v>
      </c>
      <c r="K79" s="3" t="n">
        <f aca="false">J79/$J$340</f>
        <v>8.84599129161302E-005</v>
      </c>
    </row>
    <row r="80" customFormat="false" ht="12.75" hidden="false" customHeight="false" outlineLevel="0" collapsed="false">
      <c r="A80" s="1" t="s">
        <v>10</v>
      </c>
      <c r="B80" s="19" t="s">
        <v>137</v>
      </c>
      <c r="C80" s="19" t="s">
        <v>119</v>
      </c>
      <c r="D80" s="20" t="n">
        <v>9</v>
      </c>
      <c r="E80" s="3" t="n">
        <f aca="false">D80/$D$146</f>
        <v>5.19171863192446E-005</v>
      </c>
      <c r="G80" s="5" t="s">
        <v>10</v>
      </c>
      <c r="H80" s="19" t="s">
        <v>138</v>
      </c>
      <c r="I80" s="19" t="s">
        <v>12</v>
      </c>
      <c r="J80" s="20" t="n">
        <v>17</v>
      </c>
      <c r="K80" s="3" t="n">
        <f aca="false">J80/$J$340</f>
        <v>8.35454733096785E-005</v>
      </c>
    </row>
    <row r="81" customFormat="false" ht="12.75" hidden="false" customHeight="false" outlineLevel="0" collapsed="false">
      <c r="A81" s="1" t="s">
        <v>10</v>
      </c>
      <c r="B81" s="19" t="s">
        <v>139</v>
      </c>
      <c r="C81" s="19" t="s">
        <v>121</v>
      </c>
      <c r="D81" s="20" t="n">
        <v>8</v>
      </c>
      <c r="E81" s="3" t="n">
        <f aca="false">D81/$D$146</f>
        <v>4.61486100615507E-005</v>
      </c>
      <c r="G81" s="5" t="s">
        <v>10</v>
      </c>
      <c r="H81" s="19" t="s">
        <v>140</v>
      </c>
      <c r="I81" s="19" t="s">
        <v>12</v>
      </c>
      <c r="J81" s="20" t="n">
        <v>17</v>
      </c>
      <c r="K81" s="3" t="n">
        <f aca="false">J81/$J$340</f>
        <v>8.35454733096785E-005</v>
      </c>
    </row>
    <row r="82" customFormat="false" ht="12.75" hidden="false" customHeight="false" outlineLevel="0" collapsed="false">
      <c r="A82" s="1" t="s">
        <v>10</v>
      </c>
      <c r="B82" s="19" t="s">
        <v>141</v>
      </c>
      <c r="C82" s="19" t="s">
        <v>142</v>
      </c>
      <c r="D82" s="20" t="n">
        <v>8</v>
      </c>
      <c r="E82" s="3" t="n">
        <f aca="false">D82/$D$146</f>
        <v>4.61486100615507E-005</v>
      </c>
      <c r="G82" s="5" t="s">
        <v>10</v>
      </c>
      <c r="H82" s="19" t="s">
        <v>94</v>
      </c>
      <c r="I82" s="19" t="s">
        <v>12</v>
      </c>
      <c r="J82" s="20" t="n">
        <v>17</v>
      </c>
      <c r="K82" s="3" t="n">
        <f aca="false">J82/$J$340</f>
        <v>8.35454733096785E-005</v>
      </c>
    </row>
    <row r="83" customFormat="false" ht="12.75" hidden="false" customHeight="false" outlineLevel="0" collapsed="false">
      <c r="A83" s="1" t="s">
        <v>10</v>
      </c>
      <c r="B83" s="19" t="s">
        <v>143</v>
      </c>
      <c r="C83" s="19" t="s">
        <v>74</v>
      </c>
      <c r="D83" s="20" t="n">
        <v>8</v>
      </c>
      <c r="E83" s="3" t="n">
        <f aca="false">D83/$D$146</f>
        <v>4.61486100615507E-005</v>
      </c>
      <c r="G83" s="5" t="s">
        <v>10</v>
      </c>
      <c r="H83" s="19" t="s">
        <v>144</v>
      </c>
      <c r="I83" s="19" t="s">
        <v>46</v>
      </c>
      <c r="J83" s="20" t="n">
        <v>17</v>
      </c>
      <c r="K83" s="3" t="n">
        <f aca="false">J83/$J$340</f>
        <v>8.35454733096785E-005</v>
      </c>
    </row>
    <row r="84" customFormat="false" ht="12.75" hidden="false" customHeight="false" outlineLevel="0" collapsed="false">
      <c r="A84" s="1" t="s">
        <v>10</v>
      </c>
      <c r="B84" s="19" t="s">
        <v>145</v>
      </c>
      <c r="C84" s="19" t="s">
        <v>12</v>
      </c>
      <c r="D84" s="20" t="n">
        <v>8</v>
      </c>
      <c r="E84" s="3" t="n">
        <f aca="false">D84/$D$146</f>
        <v>4.61486100615507E-005</v>
      </c>
      <c r="G84" s="5" t="s">
        <v>10</v>
      </c>
      <c r="H84" s="19" t="s">
        <v>80</v>
      </c>
      <c r="I84" s="19" t="s">
        <v>146</v>
      </c>
      <c r="J84" s="20" t="n">
        <v>17</v>
      </c>
      <c r="K84" s="3" t="n">
        <f aca="false">J84/$J$340</f>
        <v>8.35454733096785E-005</v>
      </c>
    </row>
    <row r="85" customFormat="false" ht="12.75" hidden="false" customHeight="false" outlineLevel="0" collapsed="false">
      <c r="A85" s="1" t="s">
        <v>10</v>
      </c>
      <c r="B85" s="19" t="s">
        <v>126</v>
      </c>
      <c r="C85" s="19" t="s">
        <v>12</v>
      </c>
      <c r="D85" s="20" t="n">
        <v>8</v>
      </c>
      <c r="E85" s="3" t="n">
        <f aca="false">D85/$D$146</f>
        <v>4.61486100615507E-005</v>
      </c>
      <c r="G85" s="5" t="s">
        <v>10</v>
      </c>
      <c r="H85" s="19" t="s">
        <v>147</v>
      </c>
      <c r="I85" s="19" t="s">
        <v>12</v>
      </c>
      <c r="J85" s="20" t="n">
        <v>16</v>
      </c>
      <c r="K85" s="3" t="n">
        <f aca="false">J85/$J$340</f>
        <v>7.86310337032268E-005</v>
      </c>
    </row>
    <row r="86" customFormat="false" ht="12.75" hidden="false" customHeight="false" outlineLevel="0" collapsed="false">
      <c r="A86" s="1" t="s">
        <v>10</v>
      </c>
      <c r="B86" s="19" t="s">
        <v>148</v>
      </c>
      <c r="C86" s="19" t="s">
        <v>12</v>
      </c>
      <c r="D86" s="20" t="n">
        <v>8</v>
      </c>
      <c r="E86" s="3" t="n">
        <f aca="false">D86/$D$146</f>
        <v>4.61486100615507E-005</v>
      </c>
      <c r="G86" s="5" t="s">
        <v>10</v>
      </c>
      <c r="H86" s="19" t="s">
        <v>149</v>
      </c>
      <c r="I86" s="19" t="s">
        <v>29</v>
      </c>
      <c r="J86" s="20" t="n">
        <v>16</v>
      </c>
      <c r="K86" s="3" t="n">
        <f aca="false">J86/$J$340</f>
        <v>7.86310337032268E-005</v>
      </c>
    </row>
    <row r="87" customFormat="false" ht="12.75" hidden="false" customHeight="false" outlineLevel="0" collapsed="false">
      <c r="A87" s="1" t="s">
        <v>10</v>
      </c>
      <c r="B87" s="19" t="s">
        <v>56</v>
      </c>
      <c r="C87" s="19" t="s">
        <v>12</v>
      </c>
      <c r="D87" s="20" t="n">
        <v>8</v>
      </c>
      <c r="E87" s="3" t="n">
        <f aca="false">D87/$D$146</f>
        <v>4.61486100615507E-005</v>
      </c>
      <c r="G87" s="5" t="s">
        <v>10</v>
      </c>
      <c r="H87" s="19" t="s">
        <v>87</v>
      </c>
      <c r="I87" s="19" t="s">
        <v>150</v>
      </c>
      <c r="J87" s="20" t="n">
        <v>15</v>
      </c>
      <c r="K87" s="3" t="n">
        <f aca="false">J87/$J$340</f>
        <v>7.37165940967752E-005</v>
      </c>
    </row>
    <row r="88" customFormat="false" ht="12.75" hidden="false" customHeight="false" outlineLevel="0" collapsed="false">
      <c r="A88" s="1" t="s">
        <v>10</v>
      </c>
      <c r="B88" s="19" t="s">
        <v>151</v>
      </c>
      <c r="C88" s="19" t="s">
        <v>12</v>
      </c>
      <c r="D88" s="20" t="n">
        <v>8</v>
      </c>
      <c r="E88" s="3" t="n">
        <f aca="false">D88/$D$146</f>
        <v>4.61486100615507E-005</v>
      </c>
      <c r="G88" s="5" t="s">
        <v>10</v>
      </c>
      <c r="H88" s="19" t="s">
        <v>152</v>
      </c>
      <c r="I88" s="19" t="s">
        <v>82</v>
      </c>
      <c r="J88" s="20" t="n">
        <v>15</v>
      </c>
      <c r="K88" s="3" t="n">
        <f aca="false">J88/$J$340</f>
        <v>7.37165940967752E-005</v>
      </c>
    </row>
    <row r="89" customFormat="false" ht="12.75" hidden="false" customHeight="false" outlineLevel="0" collapsed="false">
      <c r="A89" s="1" t="s">
        <v>10</v>
      </c>
      <c r="B89" s="19" t="s">
        <v>62</v>
      </c>
      <c r="C89" s="19" t="s">
        <v>29</v>
      </c>
      <c r="D89" s="20" t="n">
        <v>8</v>
      </c>
      <c r="E89" s="3" t="n">
        <f aca="false">D89/$D$146</f>
        <v>4.61486100615507E-005</v>
      </c>
      <c r="G89" s="5" t="s">
        <v>10</v>
      </c>
      <c r="H89" s="19" t="s">
        <v>153</v>
      </c>
      <c r="I89" s="19" t="s">
        <v>12</v>
      </c>
      <c r="J89" s="20" t="n">
        <v>15</v>
      </c>
      <c r="K89" s="3" t="n">
        <f aca="false">J89/$J$340</f>
        <v>7.37165940967752E-005</v>
      </c>
    </row>
    <row r="90" customFormat="false" ht="12.75" hidden="false" customHeight="false" outlineLevel="0" collapsed="false">
      <c r="A90" s="1" t="s">
        <v>10</v>
      </c>
      <c r="B90" s="19" t="s">
        <v>154</v>
      </c>
      <c r="C90" s="19" t="s">
        <v>66</v>
      </c>
      <c r="D90" s="20" t="n">
        <v>8</v>
      </c>
      <c r="E90" s="3" t="n">
        <f aca="false">D90/$D$146</f>
        <v>4.61486100615507E-005</v>
      </c>
      <c r="G90" s="5" t="s">
        <v>10</v>
      </c>
      <c r="H90" s="19" t="s">
        <v>108</v>
      </c>
      <c r="I90" s="19" t="s">
        <v>12</v>
      </c>
      <c r="J90" s="20" t="n">
        <v>15</v>
      </c>
      <c r="K90" s="3" t="n">
        <f aca="false">J90/$J$340</f>
        <v>7.37165940967752E-005</v>
      </c>
    </row>
    <row r="91" customFormat="false" ht="12.75" hidden="false" customHeight="false" outlineLevel="0" collapsed="false">
      <c r="A91" s="1" t="s">
        <v>10</v>
      </c>
      <c r="B91" s="19" t="s">
        <v>155</v>
      </c>
      <c r="C91" s="19" t="s">
        <v>46</v>
      </c>
      <c r="D91" s="20" t="n">
        <v>8</v>
      </c>
      <c r="E91" s="3" t="n">
        <f aca="false">D91/$D$146</f>
        <v>4.61486100615507E-005</v>
      </c>
      <c r="G91" s="5" t="s">
        <v>10</v>
      </c>
      <c r="H91" s="19" t="s">
        <v>92</v>
      </c>
      <c r="I91" s="19" t="s">
        <v>12</v>
      </c>
      <c r="J91" s="20" t="n">
        <v>15</v>
      </c>
      <c r="K91" s="3" t="n">
        <f aca="false">J91/$J$340</f>
        <v>7.37165940967752E-005</v>
      </c>
    </row>
    <row r="92" customFormat="false" ht="12.75" hidden="false" customHeight="false" outlineLevel="0" collapsed="false">
      <c r="A92" s="1" t="s">
        <v>10</v>
      </c>
      <c r="B92" s="19" t="s">
        <v>156</v>
      </c>
      <c r="C92" s="19" t="s">
        <v>26</v>
      </c>
      <c r="D92" s="20" t="n">
        <v>8</v>
      </c>
      <c r="E92" s="3" t="n">
        <f aca="false">D92/$D$146</f>
        <v>4.61486100615507E-005</v>
      </c>
      <c r="G92" s="5" t="s">
        <v>10</v>
      </c>
      <c r="H92" s="19" t="s">
        <v>23</v>
      </c>
      <c r="I92" s="19" t="s">
        <v>43</v>
      </c>
      <c r="J92" s="20" t="n">
        <v>15</v>
      </c>
      <c r="K92" s="3" t="n">
        <f aca="false">J92/$J$340</f>
        <v>7.37165940967752E-005</v>
      </c>
    </row>
    <row r="93" customFormat="false" ht="12.75" hidden="false" customHeight="false" outlineLevel="0" collapsed="false">
      <c r="A93" s="1" t="s">
        <v>10</v>
      </c>
      <c r="B93" s="19" t="s">
        <v>157</v>
      </c>
      <c r="C93" s="19" t="s">
        <v>97</v>
      </c>
      <c r="D93" s="20" t="n">
        <v>8</v>
      </c>
      <c r="E93" s="3" t="n">
        <f aca="false">D93/$D$146</f>
        <v>4.61486100615507E-005</v>
      </c>
      <c r="G93" s="5" t="s">
        <v>10</v>
      </c>
      <c r="H93" s="19" t="s">
        <v>136</v>
      </c>
      <c r="I93" s="19" t="s">
        <v>46</v>
      </c>
      <c r="J93" s="20" t="n">
        <v>15</v>
      </c>
      <c r="K93" s="3" t="n">
        <f aca="false">J93/$J$340</f>
        <v>7.37165940967752E-005</v>
      </c>
    </row>
    <row r="94" customFormat="false" ht="12.75" hidden="false" customHeight="false" outlineLevel="0" collapsed="false">
      <c r="A94" s="1" t="s">
        <v>10</v>
      </c>
      <c r="B94" s="19" t="s">
        <v>158</v>
      </c>
      <c r="C94" s="19" t="s">
        <v>74</v>
      </c>
      <c r="D94" s="20" t="n">
        <v>7</v>
      </c>
      <c r="E94" s="3" t="n">
        <f aca="false">D94/$D$146</f>
        <v>4.03800338038569E-005</v>
      </c>
      <c r="G94" s="5" t="s">
        <v>10</v>
      </c>
      <c r="H94" s="19" t="s">
        <v>159</v>
      </c>
      <c r="I94" s="19" t="s">
        <v>119</v>
      </c>
      <c r="J94" s="20" t="n">
        <v>15</v>
      </c>
      <c r="K94" s="3" t="n">
        <f aca="false">J94/$J$340</f>
        <v>7.37165940967752E-005</v>
      </c>
    </row>
    <row r="95" customFormat="false" ht="12.75" hidden="false" customHeight="false" outlineLevel="0" collapsed="false">
      <c r="A95" s="1" t="s">
        <v>10</v>
      </c>
      <c r="B95" s="19" t="s">
        <v>27</v>
      </c>
      <c r="C95" s="19" t="s">
        <v>12</v>
      </c>
      <c r="D95" s="20" t="n">
        <v>7</v>
      </c>
      <c r="E95" s="3" t="n">
        <f aca="false">D95/$D$146</f>
        <v>4.03800338038569E-005</v>
      </c>
      <c r="G95" s="5" t="s">
        <v>10</v>
      </c>
      <c r="H95" s="19" t="s">
        <v>160</v>
      </c>
      <c r="I95" s="19" t="s">
        <v>12</v>
      </c>
      <c r="J95" s="20" t="n">
        <v>14</v>
      </c>
      <c r="K95" s="3" t="n">
        <f aca="false">J95/$J$340</f>
        <v>6.88021544903235E-005</v>
      </c>
    </row>
    <row r="96" customFormat="false" ht="12.75" hidden="false" customHeight="false" outlineLevel="0" collapsed="false">
      <c r="A96" s="1" t="s">
        <v>10</v>
      </c>
      <c r="B96" s="19" t="s">
        <v>48</v>
      </c>
      <c r="C96" s="19" t="s">
        <v>12</v>
      </c>
      <c r="D96" s="20" t="n">
        <v>7</v>
      </c>
      <c r="E96" s="3" t="n">
        <f aca="false">D96/$D$146</f>
        <v>4.03800338038569E-005</v>
      </c>
      <c r="G96" s="5" t="s">
        <v>10</v>
      </c>
      <c r="H96" s="19" t="s">
        <v>161</v>
      </c>
      <c r="I96" s="19" t="s">
        <v>29</v>
      </c>
      <c r="J96" s="20" t="n">
        <v>14</v>
      </c>
      <c r="K96" s="3" t="n">
        <f aca="false">J96/$J$340</f>
        <v>6.88021544903235E-005</v>
      </c>
    </row>
    <row r="97" customFormat="false" ht="12.75" hidden="false" customHeight="false" outlineLevel="0" collapsed="false">
      <c r="A97" s="1" t="s">
        <v>10</v>
      </c>
      <c r="B97" s="19" t="s">
        <v>162</v>
      </c>
      <c r="C97" s="19" t="s">
        <v>12</v>
      </c>
      <c r="D97" s="20" t="n">
        <v>7</v>
      </c>
      <c r="E97" s="3" t="n">
        <f aca="false">D97/$D$146</f>
        <v>4.03800338038569E-005</v>
      </c>
      <c r="G97" s="5" t="s">
        <v>10</v>
      </c>
      <c r="H97" s="19" t="s">
        <v>149</v>
      </c>
      <c r="I97" s="19" t="s">
        <v>12</v>
      </c>
      <c r="J97" s="20" t="n">
        <v>13</v>
      </c>
      <c r="K97" s="3" t="n">
        <f aca="false">J97/$J$340</f>
        <v>6.38877148838718E-005</v>
      </c>
    </row>
    <row r="98" customFormat="false" ht="12.75" hidden="false" customHeight="false" outlineLevel="0" collapsed="false">
      <c r="A98" s="1" t="s">
        <v>10</v>
      </c>
      <c r="B98" s="19" t="s">
        <v>149</v>
      </c>
      <c r="C98" s="19" t="s">
        <v>12</v>
      </c>
      <c r="D98" s="20" t="n">
        <v>7</v>
      </c>
      <c r="E98" s="3" t="n">
        <f aca="false">D98/$D$146</f>
        <v>4.03800338038569E-005</v>
      </c>
      <c r="G98" s="5" t="s">
        <v>10</v>
      </c>
      <c r="H98" s="19" t="s">
        <v>163</v>
      </c>
      <c r="I98" s="19" t="s">
        <v>12</v>
      </c>
      <c r="J98" s="20" t="n">
        <v>13</v>
      </c>
      <c r="K98" s="3" t="n">
        <f aca="false">J98/$J$340</f>
        <v>6.38877148838718E-005</v>
      </c>
    </row>
    <row r="99" customFormat="false" ht="12.75" hidden="false" customHeight="false" outlineLevel="0" collapsed="false">
      <c r="A99" s="1" t="s">
        <v>10</v>
      </c>
      <c r="B99" s="19" t="s">
        <v>164</v>
      </c>
      <c r="C99" s="19" t="s">
        <v>29</v>
      </c>
      <c r="D99" s="20" t="n">
        <v>7</v>
      </c>
      <c r="E99" s="3" t="n">
        <f aca="false">D99/$D$146</f>
        <v>4.03800338038569E-005</v>
      </c>
      <c r="G99" s="5" t="s">
        <v>10</v>
      </c>
      <c r="H99" s="19" t="s">
        <v>17</v>
      </c>
      <c r="I99" s="19" t="s">
        <v>29</v>
      </c>
      <c r="J99" s="20" t="n">
        <v>13</v>
      </c>
      <c r="K99" s="3" t="n">
        <f aca="false">J99/$J$340</f>
        <v>6.38877148838718E-005</v>
      </c>
    </row>
    <row r="100" customFormat="false" ht="12.75" hidden="false" customHeight="false" outlineLevel="0" collapsed="false">
      <c r="A100" s="1" t="s">
        <v>10</v>
      </c>
      <c r="B100" s="19" t="s">
        <v>98</v>
      </c>
      <c r="C100" s="19" t="s">
        <v>46</v>
      </c>
      <c r="D100" s="20" t="n">
        <v>7</v>
      </c>
      <c r="E100" s="3" t="n">
        <f aca="false">D100/$D$146</f>
        <v>4.03800338038569E-005</v>
      </c>
      <c r="G100" s="5" t="s">
        <v>10</v>
      </c>
      <c r="H100" s="19" t="s">
        <v>165</v>
      </c>
      <c r="I100" s="19" t="s">
        <v>119</v>
      </c>
      <c r="J100" s="20" t="n">
        <v>13</v>
      </c>
      <c r="K100" s="3" t="n">
        <f aca="false">J100/$J$340</f>
        <v>6.38877148838718E-005</v>
      </c>
    </row>
    <row r="101" customFormat="false" ht="12.75" hidden="false" customHeight="false" outlineLevel="0" collapsed="false">
      <c r="A101" s="1" t="s">
        <v>10</v>
      </c>
      <c r="B101" s="19" t="s">
        <v>166</v>
      </c>
      <c r="C101" s="19" t="s">
        <v>46</v>
      </c>
      <c r="D101" s="20" t="n">
        <v>7</v>
      </c>
      <c r="E101" s="3" t="n">
        <f aca="false">D101/$D$146</f>
        <v>4.03800338038569E-005</v>
      </c>
      <c r="G101" s="5" t="s">
        <v>10</v>
      </c>
      <c r="H101" s="19" t="s">
        <v>167</v>
      </c>
      <c r="I101" s="19" t="s">
        <v>12</v>
      </c>
      <c r="J101" s="20" t="n">
        <v>12</v>
      </c>
      <c r="K101" s="3" t="n">
        <f aca="false">J101/$J$340</f>
        <v>5.89732752774201E-005</v>
      </c>
    </row>
    <row r="102" customFormat="false" ht="12.75" hidden="false" customHeight="false" outlineLevel="0" collapsed="false">
      <c r="A102" s="1" t="s">
        <v>10</v>
      </c>
      <c r="B102" s="19" t="s">
        <v>168</v>
      </c>
      <c r="C102" s="19" t="s">
        <v>146</v>
      </c>
      <c r="D102" s="20" t="n">
        <v>7</v>
      </c>
      <c r="E102" s="3" t="n">
        <f aca="false">D102/$D$146</f>
        <v>4.03800338038569E-005</v>
      </c>
      <c r="G102" s="5" t="s">
        <v>10</v>
      </c>
      <c r="H102" s="19" t="s">
        <v>87</v>
      </c>
      <c r="I102" s="19" t="s">
        <v>12</v>
      </c>
      <c r="J102" s="20" t="n">
        <v>12</v>
      </c>
      <c r="K102" s="3" t="n">
        <f aca="false">J102/$J$340</f>
        <v>5.89732752774201E-005</v>
      </c>
    </row>
    <row r="103" customFormat="false" ht="12.75" hidden="false" customHeight="false" outlineLevel="0" collapsed="false">
      <c r="A103" s="1" t="s">
        <v>10</v>
      </c>
      <c r="B103" s="19" t="s">
        <v>169</v>
      </c>
      <c r="C103" s="19" t="s">
        <v>26</v>
      </c>
      <c r="D103" s="20" t="n">
        <v>7</v>
      </c>
      <c r="E103" s="3" t="n">
        <f aca="false">D103/$D$146</f>
        <v>4.03800338038569E-005</v>
      </c>
      <c r="G103" s="5" t="s">
        <v>10</v>
      </c>
      <c r="H103" s="19" t="s">
        <v>147</v>
      </c>
      <c r="I103" s="19" t="s">
        <v>29</v>
      </c>
      <c r="J103" s="20" t="n">
        <v>12</v>
      </c>
      <c r="K103" s="3" t="n">
        <f aca="false">J103/$J$340</f>
        <v>5.89732752774201E-005</v>
      </c>
    </row>
    <row r="104" customFormat="false" ht="12.75" hidden="false" customHeight="false" outlineLevel="0" collapsed="false">
      <c r="A104" s="1" t="s">
        <v>10</v>
      </c>
      <c r="B104" s="19" t="s">
        <v>149</v>
      </c>
      <c r="C104" s="19" t="s">
        <v>97</v>
      </c>
      <c r="D104" s="20" t="n">
        <v>7</v>
      </c>
      <c r="E104" s="3" t="n">
        <f aca="false">D104/$D$146</f>
        <v>4.03800338038569E-005</v>
      </c>
      <c r="G104" s="5" t="s">
        <v>10</v>
      </c>
      <c r="H104" s="19" t="s">
        <v>170</v>
      </c>
      <c r="I104" s="19" t="s">
        <v>29</v>
      </c>
      <c r="J104" s="20" t="n">
        <v>12</v>
      </c>
      <c r="K104" s="3" t="n">
        <f aca="false">J104/$J$340</f>
        <v>5.89732752774201E-005</v>
      </c>
    </row>
    <row r="105" customFormat="false" ht="12.75" hidden="false" customHeight="false" outlineLevel="0" collapsed="false">
      <c r="A105" s="1" t="s">
        <v>10</v>
      </c>
      <c r="B105" s="19" t="s">
        <v>171</v>
      </c>
      <c r="C105" s="19" t="s">
        <v>172</v>
      </c>
      <c r="D105" s="20" t="n">
        <v>7</v>
      </c>
      <c r="E105" s="3" t="n">
        <f aca="false">D105/$D$146</f>
        <v>4.03800338038569E-005</v>
      </c>
      <c r="G105" s="5" t="s">
        <v>10</v>
      </c>
      <c r="H105" s="19" t="s">
        <v>128</v>
      </c>
      <c r="I105" s="19" t="s">
        <v>66</v>
      </c>
      <c r="J105" s="20" t="n">
        <v>12</v>
      </c>
      <c r="K105" s="3" t="n">
        <f aca="false">J105/$J$340</f>
        <v>5.89732752774201E-005</v>
      </c>
    </row>
    <row r="106" customFormat="false" ht="12.75" hidden="false" customHeight="false" outlineLevel="0" collapsed="false">
      <c r="A106" s="1" t="s">
        <v>10</v>
      </c>
      <c r="B106" s="19" t="s">
        <v>173</v>
      </c>
      <c r="C106" s="19" t="s">
        <v>70</v>
      </c>
      <c r="D106" s="20" t="n">
        <v>7</v>
      </c>
      <c r="E106" s="3" t="n">
        <f aca="false">D106/$D$146</f>
        <v>4.03800338038569E-005</v>
      </c>
      <c r="G106" s="5" t="s">
        <v>10</v>
      </c>
      <c r="H106" s="19" t="s">
        <v>174</v>
      </c>
      <c r="I106" s="19" t="s">
        <v>34</v>
      </c>
      <c r="J106" s="20" t="n">
        <v>12</v>
      </c>
      <c r="K106" s="3" t="n">
        <f aca="false">J106/$J$340</f>
        <v>5.89732752774201E-005</v>
      </c>
    </row>
    <row r="107" customFormat="false" ht="12.75" hidden="false" customHeight="false" outlineLevel="0" collapsed="false">
      <c r="A107" s="1" t="s">
        <v>10</v>
      </c>
      <c r="B107" s="19" t="s">
        <v>175</v>
      </c>
      <c r="C107" s="19" t="s">
        <v>176</v>
      </c>
      <c r="D107" s="20" t="n">
        <v>7</v>
      </c>
      <c r="E107" s="3" t="n">
        <f aca="false">D107/$D$146</f>
        <v>4.03800338038569E-005</v>
      </c>
      <c r="G107" s="5" t="s">
        <v>10</v>
      </c>
      <c r="H107" s="19" t="s">
        <v>177</v>
      </c>
      <c r="I107" s="19" t="s">
        <v>46</v>
      </c>
      <c r="J107" s="20" t="n">
        <v>12</v>
      </c>
      <c r="K107" s="3" t="n">
        <f aca="false">J107/$J$340</f>
        <v>5.89732752774201E-005</v>
      </c>
    </row>
    <row r="108" customFormat="false" ht="12.75" hidden="false" customHeight="false" outlineLevel="0" collapsed="false">
      <c r="A108" s="1" t="s">
        <v>10</v>
      </c>
      <c r="B108" s="19" t="s">
        <v>178</v>
      </c>
      <c r="C108" s="19" t="s">
        <v>119</v>
      </c>
      <c r="D108" s="20" t="n">
        <v>7</v>
      </c>
      <c r="E108" s="3" t="n">
        <f aca="false">D108/$D$146</f>
        <v>4.03800338038569E-005</v>
      </c>
      <c r="G108" s="5" t="s">
        <v>10</v>
      </c>
      <c r="H108" s="19" t="s">
        <v>179</v>
      </c>
      <c r="I108" s="19" t="s">
        <v>26</v>
      </c>
      <c r="J108" s="20" t="n">
        <v>12</v>
      </c>
      <c r="K108" s="3" t="n">
        <f aca="false">J108/$J$340</f>
        <v>5.89732752774201E-005</v>
      </c>
    </row>
    <row r="109" customFormat="false" ht="12.75" hidden="false" customHeight="false" outlineLevel="0" collapsed="false">
      <c r="A109" s="1" t="s">
        <v>10</v>
      </c>
      <c r="B109" s="19" t="s">
        <v>180</v>
      </c>
      <c r="C109" s="19"/>
      <c r="D109" s="20" t="n">
        <v>6</v>
      </c>
      <c r="E109" s="3" t="n">
        <f aca="false">D109/$D$146</f>
        <v>3.4611457546163E-005</v>
      </c>
      <c r="G109" s="5" t="s">
        <v>10</v>
      </c>
      <c r="H109" s="19" t="s">
        <v>181</v>
      </c>
      <c r="I109" s="19" t="s">
        <v>26</v>
      </c>
      <c r="J109" s="20" t="n">
        <v>12</v>
      </c>
      <c r="K109" s="3" t="n">
        <f aca="false">J109/$J$340</f>
        <v>5.89732752774201E-005</v>
      </c>
    </row>
    <row r="110" customFormat="false" ht="12.75" hidden="false" customHeight="false" outlineLevel="0" collapsed="false">
      <c r="A110" s="1" t="s">
        <v>10</v>
      </c>
      <c r="B110" s="19" t="s">
        <v>182</v>
      </c>
      <c r="C110" s="19" t="s">
        <v>55</v>
      </c>
      <c r="D110" s="20" t="n">
        <v>6</v>
      </c>
      <c r="E110" s="3" t="n">
        <f aca="false">D110/$D$146</f>
        <v>3.4611457546163E-005</v>
      </c>
      <c r="G110" s="5" t="s">
        <v>10</v>
      </c>
      <c r="H110" s="19" t="s">
        <v>156</v>
      </c>
      <c r="I110" s="19" t="s">
        <v>26</v>
      </c>
      <c r="J110" s="20" t="n">
        <v>12</v>
      </c>
      <c r="K110" s="3" t="n">
        <f aca="false">J110/$J$340</f>
        <v>5.89732752774201E-005</v>
      </c>
    </row>
    <row r="111" customFormat="false" ht="12.75" hidden="false" customHeight="false" outlineLevel="0" collapsed="false">
      <c r="A111" s="1" t="s">
        <v>10</v>
      </c>
      <c r="B111" s="19" t="s">
        <v>183</v>
      </c>
      <c r="C111" s="19" t="s">
        <v>123</v>
      </c>
      <c r="D111" s="20" t="n">
        <v>6</v>
      </c>
      <c r="E111" s="3" t="n">
        <f aca="false">D111/$D$146</f>
        <v>3.4611457546163E-005</v>
      </c>
      <c r="G111" s="5" t="s">
        <v>10</v>
      </c>
      <c r="H111" s="19" t="s">
        <v>128</v>
      </c>
      <c r="I111" s="19" t="s">
        <v>12</v>
      </c>
      <c r="J111" s="20" t="n">
        <v>11</v>
      </c>
      <c r="K111" s="3" t="n">
        <f aca="false">J111/$J$340</f>
        <v>5.40588356709684E-005</v>
      </c>
    </row>
    <row r="112" customFormat="false" ht="12.75" hidden="false" customHeight="false" outlineLevel="0" collapsed="false">
      <c r="A112" s="1" t="s">
        <v>10</v>
      </c>
      <c r="B112" s="19" t="s">
        <v>184</v>
      </c>
      <c r="C112" s="19" t="s">
        <v>79</v>
      </c>
      <c r="D112" s="20" t="n">
        <v>6</v>
      </c>
      <c r="E112" s="3" t="n">
        <f aca="false">D112/$D$146</f>
        <v>3.4611457546163E-005</v>
      </c>
      <c r="G112" s="5" t="s">
        <v>10</v>
      </c>
      <c r="H112" s="19" t="s">
        <v>185</v>
      </c>
      <c r="I112" s="19" t="s">
        <v>29</v>
      </c>
      <c r="J112" s="20" t="n">
        <v>11</v>
      </c>
      <c r="K112" s="3" t="n">
        <f aca="false">J112/$J$340</f>
        <v>5.40588356709684E-005</v>
      </c>
    </row>
    <row r="113" customFormat="false" ht="12.75" hidden="false" customHeight="false" outlineLevel="0" collapsed="false">
      <c r="A113" s="1" t="s">
        <v>10</v>
      </c>
      <c r="B113" s="19" t="s">
        <v>186</v>
      </c>
      <c r="C113" s="19" t="s">
        <v>74</v>
      </c>
      <c r="D113" s="20" t="n">
        <v>6</v>
      </c>
      <c r="E113" s="3" t="n">
        <f aca="false">D113/$D$146</f>
        <v>3.4611457546163E-005</v>
      </c>
      <c r="G113" s="5" t="s">
        <v>10</v>
      </c>
      <c r="H113" s="19" t="s">
        <v>187</v>
      </c>
      <c r="I113" s="19" t="s">
        <v>29</v>
      </c>
      <c r="J113" s="20" t="n">
        <v>11</v>
      </c>
      <c r="K113" s="3" t="n">
        <f aca="false">J113/$J$340</f>
        <v>5.40588356709684E-005</v>
      </c>
    </row>
    <row r="114" customFormat="false" ht="12.75" hidden="false" customHeight="false" outlineLevel="0" collapsed="false">
      <c r="A114" s="1" t="s">
        <v>10</v>
      </c>
      <c r="B114" s="19" t="s">
        <v>75</v>
      </c>
      <c r="C114" s="19" t="s">
        <v>12</v>
      </c>
      <c r="D114" s="20" t="n">
        <v>6</v>
      </c>
      <c r="E114" s="3" t="n">
        <f aca="false">D114/$D$146</f>
        <v>3.4611457546163E-005</v>
      </c>
      <c r="G114" s="5" t="s">
        <v>10</v>
      </c>
      <c r="H114" s="19" t="s">
        <v>188</v>
      </c>
      <c r="I114" s="19" t="s">
        <v>34</v>
      </c>
      <c r="J114" s="20" t="n">
        <v>11</v>
      </c>
      <c r="K114" s="3" t="n">
        <f aca="false">J114/$J$340</f>
        <v>5.40588356709684E-005</v>
      </c>
    </row>
    <row r="115" customFormat="false" ht="12.75" hidden="false" customHeight="false" outlineLevel="0" collapsed="false">
      <c r="A115" s="1" t="s">
        <v>10</v>
      </c>
      <c r="B115" s="19" t="s">
        <v>189</v>
      </c>
      <c r="C115" s="19" t="s">
        <v>12</v>
      </c>
      <c r="D115" s="20" t="n">
        <v>6</v>
      </c>
      <c r="E115" s="3" t="n">
        <f aca="false">D115/$D$146</f>
        <v>3.4611457546163E-005</v>
      </c>
      <c r="G115" s="5" t="s">
        <v>10</v>
      </c>
      <c r="H115" s="19" t="s">
        <v>52</v>
      </c>
      <c r="I115" s="19" t="s">
        <v>46</v>
      </c>
      <c r="J115" s="20" t="n">
        <v>11</v>
      </c>
      <c r="K115" s="3" t="n">
        <f aca="false">J115/$J$340</f>
        <v>5.40588356709684E-005</v>
      </c>
    </row>
    <row r="116" customFormat="false" ht="12.75" hidden="false" customHeight="false" outlineLevel="0" collapsed="false">
      <c r="A116" s="1" t="s">
        <v>10</v>
      </c>
      <c r="B116" s="19" t="s">
        <v>35</v>
      </c>
      <c r="C116" s="19" t="s">
        <v>12</v>
      </c>
      <c r="D116" s="20" t="n">
        <v>6</v>
      </c>
      <c r="E116" s="3" t="n">
        <f aca="false">D116/$D$146</f>
        <v>3.4611457546163E-005</v>
      </c>
      <c r="G116" s="5" t="s">
        <v>10</v>
      </c>
      <c r="H116" s="19" t="s">
        <v>190</v>
      </c>
      <c r="I116" s="19" t="s">
        <v>146</v>
      </c>
      <c r="J116" s="20" t="n">
        <v>11</v>
      </c>
      <c r="K116" s="3" t="n">
        <f aca="false">J116/$J$340</f>
        <v>5.40588356709684E-005</v>
      </c>
    </row>
    <row r="117" customFormat="false" ht="12.75" hidden="false" customHeight="false" outlineLevel="0" collapsed="false">
      <c r="A117" s="1" t="s">
        <v>10</v>
      </c>
      <c r="B117" s="19" t="s">
        <v>191</v>
      </c>
      <c r="C117" s="19" t="s">
        <v>29</v>
      </c>
      <c r="D117" s="20" t="n">
        <v>6</v>
      </c>
      <c r="E117" s="3" t="n">
        <f aca="false">D117/$D$146</f>
        <v>3.4611457546163E-005</v>
      </c>
      <c r="G117" s="5" t="s">
        <v>10</v>
      </c>
      <c r="H117" s="19" t="s">
        <v>106</v>
      </c>
      <c r="I117" s="19" t="s">
        <v>192</v>
      </c>
      <c r="J117" s="20" t="n">
        <v>11</v>
      </c>
      <c r="K117" s="3" t="n">
        <f aca="false">J117/$J$340</f>
        <v>5.40588356709684E-005</v>
      </c>
    </row>
    <row r="118" customFormat="false" ht="12.75" hidden="false" customHeight="false" outlineLevel="0" collapsed="false">
      <c r="A118" s="1" t="s">
        <v>10</v>
      </c>
      <c r="B118" s="19" t="s">
        <v>193</v>
      </c>
      <c r="C118" s="19" t="s">
        <v>29</v>
      </c>
      <c r="D118" s="20" t="n">
        <v>6</v>
      </c>
      <c r="E118" s="3" t="n">
        <f aca="false">D118/$D$146</f>
        <v>3.4611457546163E-005</v>
      </c>
      <c r="G118" s="5" t="s">
        <v>10</v>
      </c>
      <c r="H118" s="19" t="s">
        <v>194</v>
      </c>
      <c r="I118" s="19" t="s">
        <v>55</v>
      </c>
      <c r="J118" s="20" t="n">
        <v>11</v>
      </c>
      <c r="K118" s="3" t="n">
        <f aca="false">J118/$J$340</f>
        <v>5.40588356709684E-005</v>
      </c>
    </row>
    <row r="119" customFormat="false" ht="12.75" hidden="false" customHeight="false" outlineLevel="0" collapsed="false">
      <c r="A119" s="1" t="s">
        <v>10</v>
      </c>
      <c r="B119" s="19" t="s">
        <v>45</v>
      </c>
      <c r="C119" s="19" t="s">
        <v>46</v>
      </c>
      <c r="D119" s="20" t="n">
        <v>6</v>
      </c>
      <c r="E119" s="3" t="n">
        <f aca="false">D119/$D$146</f>
        <v>3.4611457546163E-005</v>
      </c>
      <c r="G119" s="5" t="s">
        <v>10</v>
      </c>
      <c r="H119" s="19" t="s">
        <v>30</v>
      </c>
      <c r="I119" s="19" t="s">
        <v>97</v>
      </c>
      <c r="J119" s="20" t="n">
        <v>11</v>
      </c>
      <c r="K119" s="3" t="n">
        <f aca="false">J119/$J$340</f>
        <v>5.40588356709684E-005</v>
      </c>
    </row>
    <row r="120" customFormat="false" ht="12.75" hidden="false" customHeight="false" outlineLevel="0" collapsed="false">
      <c r="A120" s="1" t="s">
        <v>10</v>
      </c>
      <c r="B120" s="19" t="s">
        <v>195</v>
      </c>
      <c r="C120" s="19" t="s">
        <v>46</v>
      </c>
      <c r="D120" s="20" t="n">
        <v>6</v>
      </c>
      <c r="E120" s="3" t="n">
        <f aca="false">D120/$D$146</f>
        <v>3.4611457546163E-005</v>
      </c>
      <c r="G120" s="5" t="s">
        <v>10</v>
      </c>
      <c r="H120" s="19" t="s">
        <v>196</v>
      </c>
      <c r="I120" s="19" t="s">
        <v>61</v>
      </c>
      <c r="J120" s="20" t="n">
        <v>11</v>
      </c>
      <c r="K120" s="3" t="n">
        <f aca="false">J120/$J$340</f>
        <v>5.40588356709684E-005</v>
      </c>
    </row>
    <row r="121" customFormat="false" ht="12.75" hidden="false" customHeight="false" outlineLevel="0" collapsed="false">
      <c r="A121" s="1" t="s">
        <v>10</v>
      </c>
      <c r="B121" s="19" t="s">
        <v>197</v>
      </c>
      <c r="C121" s="19" t="s">
        <v>146</v>
      </c>
      <c r="D121" s="20" t="n">
        <v>6</v>
      </c>
      <c r="E121" s="3" t="n">
        <f aca="false">D121/$D$146</f>
        <v>3.4611457546163E-005</v>
      </c>
      <c r="G121" s="5" t="s">
        <v>10</v>
      </c>
      <c r="H121" s="19" t="s">
        <v>198</v>
      </c>
      <c r="I121" s="19" t="s">
        <v>61</v>
      </c>
      <c r="J121" s="20" t="n">
        <v>11</v>
      </c>
      <c r="K121" s="3" t="n">
        <f aca="false">J121/$J$340</f>
        <v>5.40588356709684E-005</v>
      </c>
    </row>
    <row r="122" customFormat="false" ht="12.75" hidden="false" customHeight="false" outlineLevel="0" collapsed="false">
      <c r="A122" s="1" t="s">
        <v>10</v>
      </c>
      <c r="B122" s="19" t="s">
        <v>199</v>
      </c>
      <c r="C122" s="19" t="s">
        <v>26</v>
      </c>
      <c r="D122" s="20" t="n">
        <v>6</v>
      </c>
      <c r="E122" s="3" t="n">
        <f aca="false">D122/$D$146</f>
        <v>3.4611457546163E-005</v>
      </c>
      <c r="G122" s="5" t="s">
        <v>10</v>
      </c>
      <c r="H122" s="19" t="s">
        <v>183</v>
      </c>
      <c r="I122" s="19" t="s">
        <v>200</v>
      </c>
      <c r="J122" s="20" t="n">
        <v>11</v>
      </c>
      <c r="K122" s="3" t="n">
        <f aca="false">J122/$J$340</f>
        <v>5.40588356709684E-005</v>
      </c>
    </row>
    <row r="123" customFormat="false" ht="12.75" hidden="false" customHeight="false" outlineLevel="0" collapsed="false">
      <c r="A123" s="1" t="s">
        <v>10</v>
      </c>
      <c r="B123" s="19" t="s">
        <v>201</v>
      </c>
      <c r="C123" s="19" t="s">
        <v>202</v>
      </c>
      <c r="D123" s="20" t="n">
        <v>6</v>
      </c>
      <c r="E123" s="3" t="n">
        <f aca="false">D123/$D$146</f>
        <v>3.4611457546163E-005</v>
      </c>
      <c r="G123" s="5" t="s">
        <v>10</v>
      </c>
      <c r="H123" s="19" t="s">
        <v>203</v>
      </c>
      <c r="I123" s="19" t="s">
        <v>204</v>
      </c>
      <c r="J123" s="20" t="n">
        <v>10</v>
      </c>
      <c r="K123" s="3" t="n">
        <f aca="false">J123/$J$340</f>
        <v>4.91443960645168E-005</v>
      </c>
    </row>
    <row r="124" customFormat="false" ht="12.75" hidden="false" customHeight="false" outlineLevel="0" collapsed="false">
      <c r="A124" s="1" t="s">
        <v>10</v>
      </c>
      <c r="B124" s="19" t="s">
        <v>205</v>
      </c>
      <c r="C124" s="19" t="s">
        <v>70</v>
      </c>
      <c r="D124" s="20" t="n">
        <v>6</v>
      </c>
      <c r="E124" s="3" t="n">
        <f aca="false">D124/$D$146</f>
        <v>3.4611457546163E-005</v>
      </c>
      <c r="G124" s="5" t="s">
        <v>10</v>
      </c>
      <c r="H124" s="19" t="s">
        <v>11</v>
      </c>
      <c r="I124" s="19" t="s">
        <v>74</v>
      </c>
      <c r="J124" s="20" t="n">
        <v>10</v>
      </c>
      <c r="K124" s="3" t="n">
        <f aca="false">J124/$J$340</f>
        <v>4.91443960645168E-005</v>
      </c>
    </row>
    <row r="125" customFormat="false" ht="12.75" hidden="false" customHeight="false" outlineLevel="0" collapsed="false">
      <c r="A125" s="1" t="s">
        <v>10</v>
      </c>
      <c r="B125" s="19" t="s">
        <v>206</v>
      </c>
      <c r="C125" s="19" t="s">
        <v>207</v>
      </c>
      <c r="D125" s="20" t="n">
        <v>5</v>
      </c>
      <c r="E125" s="3" t="n">
        <f aca="false">D125/$D$146</f>
        <v>2.88428812884692E-005</v>
      </c>
      <c r="G125" s="5" t="s">
        <v>10</v>
      </c>
      <c r="H125" s="19" t="s">
        <v>208</v>
      </c>
      <c r="I125" s="19" t="s">
        <v>12</v>
      </c>
      <c r="J125" s="20" t="n">
        <v>10</v>
      </c>
      <c r="K125" s="3" t="n">
        <f aca="false">J125/$J$340</f>
        <v>4.91443960645168E-005</v>
      </c>
    </row>
    <row r="126" customFormat="false" ht="12.75" hidden="false" customHeight="false" outlineLevel="0" collapsed="false">
      <c r="A126" s="1" t="s">
        <v>10</v>
      </c>
      <c r="B126" s="19" t="s">
        <v>209</v>
      </c>
      <c r="C126" s="19" t="s">
        <v>123</v>
      </c>
      <c r="D126" s="20" t="n">
        <v>5</v>
      </c>
      <c r="E126" s="3" t="n">
        <f aca="false">D126/$D$146</f>
        <v>2.88428812884692E-005</v>
      </c>
      <c r="G126" s="5" t="s">
        <v>10</v>
      </c>
      <c r="H126" s="19" t="s">
        <v>45</v>
      </c>
      <c r="I126" s="19" t="s">
        <v>12</v>
      </c>
      <c r="J126" s="20" t="n">
        <v>10</v>
      </c>
      <c r="K126" s="3" t="n">
        <f aca="false">J126/$J$340</f>
        <v>4.91443960645168E-005</v>
      </c>
    </row>
    <row r="127" customFormat="false" ht="12.75" hidden="false" customHeight="false" outlineLevel="0" collapsed="false">
      <c r="A127" s="1" t="s">
        <v>10</v>
      </c>
      <c r="B127" s="19" t="s">
        <v>41</v>
      </c>
      <c r="C127" s="19" t="s">
        <v>12</v>
      </c>
      <c r="D127" s="20" t="n">
        <v>5</v>
      </c>
      <c r="E127" s="3" t="n">
        <f aca="false">D127/$D$146</f>
        <v>2.88428812884692E-005</v>
      </c>
      <c r="G127" s="5" t="s">
        <v>10</v>
      </c>
      <c r="H127" s="19" t="s">
        <v>51</v>
      </c>
      <c r="I127" s="19" t="s">
        <v>12</v>
      </c>
      <c r="J127" s="20" t="n">
        <v>10</v>
      </c>
      <c r="K127" s="3" t="n">
        <f aca="false">J127/$J$340</f>
        <v>4.91443960645168E-005</v>
      </c>
    </row>
    <row r="128" customFormat="false" ht="12.75" hidden="false" customHeight="false" outlineLevel="0" collapsed="false">
      <c r="A128" s="1" t="s">
        <v>10</v>
      </c>
      <c r="B128" s="19" t="s">
        <v>118</v>
      </c>
      <c r="C128" s="19" t="s">
        <v>12</v>
      </c>
      <c r="D128" s="20" t="n">
        <v>5</v>
      </c>
      <c r="E128" s="3" t="n">
        <f aca="false">D128/$D$146</f>
        <v>2.88428812884692E-005</v>
      </c>
      <c r="G128" s="5" t="s">
        <v>10</v>
      </c>
      <c r="H128" s="19" t="s">
        <v>210</v>
      </c>
      <c r="I128" s="19" t="s">
        <v>12</v>
      </c>
      <c r="J128" s="20" t="n">
        <v>10</v>
      </c>
      <c r="K128" s="3" t="n">
        <f aca="false">J128/$J$340</f>
        <v>4.91443960645168E-005</v>
      </c>
    </row>
    <row r="129" customFormat="false" ht="12.75" hidden="false" customHeight="false" outlineLevel="0" collapsed="false">
      <c r="A129" s="1" t="s">
        <v>10</v>
      </c>
      <c r="B129" s="19" t="s">
        <v>98</v>
      </c>
      <c r="C129" s="19" t="s">
        <v>29</v>
      </c>
      <c r="D129" s="20" t="n">
        <v>5</v>
      </c>
      <c r="E129" s="3" t="n">
        <f aca="false">D129/$D$146</f>
        <v>2.88428812884692E-005</v>
      </c>
      <c r="G129" s="5" t="s">
        <v>10</v>
      </c>
      <c r="H129" s="19" t="s">
        <v>191</v>
      </c>
      <c r="I129" s="19" t="s">
        <v>29</v>
      </c>
      <c r="J129" s="20" t="n">
        <v>10</v>
      </c>
      <c r="K129" s="3" t="n">
        <f aca="false">J129/$J$340</f>
        <v>4.91443960645168E-005</v>
      </c>
    </row>
    <row r="130" customFormat="false" ht="12.75" hidden="false" customHeight="false" outlineLevel="0" collapsed="false">
      <c r="A130" s="1" t="s">
        <v>10</v>
      </c>
      <c r="B130" s="19" t="s">
        <v>211</v>
      </c>
      <c r="C130" s="19" t="s">
        <v>212</v>
      </c>
      <c r="D130" s="20" t="n">
        <v>5</v>
      </c>
      <c r="E130" s="3" t="n">
        <f aca="false">D130/$D$146</f>
        <v>2.88428812884692E-005</v>
      </c>
      <c r="G130" s="5" t="s">
        <v>10</v>
      </c>
      <c r="H130" s="19" t="s">
        <v>213</v>
      </c>
      <c r="I130" s="19" t="s">
        <v>29</v>
      </c>
      <c r="J130" s="20" t="n">
        <v>10</v>
      </c>
      <c r="K130" s="3" t="n">
        <f aca="false">J130/$J$340</f>
        <v>4.91443960645168E-005</v>
      </c>
    </row>
    <row r="131" customFormat="false" ht="12.75" hidden="false" customHeight="false" outlineLevel="0" collapsed="false">
      <c r="A131" s="1" t="s">
        <v>10</v>
      </c>
      <c r="B131" s="19" t="s">
        <v>35</v>
      </c>
      <c r="C131" s="19" t="s">
        <v>97</v>
      </c>
      <c r="D131" s="20" t="n">
        <v>5</v>
      </c>
      <c r="E131" s="3" t="n">
        <f aca="false">D131/$D$146</f>
        <v>2.88428812884692E-005</v>
      </c>
      <c r="G131" s="5" t="s">
        <v>10</v>
      </c>
      <c r="H131" s="19" t="s">
        <v>164</v>
      </c>
      <c r="I131" s="19" t="s">
        <v>29</v>
      </c>
      <c r="J131" s="20" t="n">
        <v>10</v>
      </c>
      <c r="K131" s="3" t="n">
        <f aca="false">J131/$J$340</f>
        <v>4.91443960645168E-005</v>
      </c>
    </row>
    <row r="132" customFormat="false" ht="12.75" hidden="false" customHeight="false" outlineLevel="0" collapsed="false">
      <c r="A132" s="1" t="s">
        <v>10</v>
      </c>
      <c r="B132" s="19" t="s">
        <v>214</v>
      </c>
      <c r="C132" s="19" t="s">
        <v>119</v>
      </c>
      <c r="D132" s="20" t="n">
        <v>5</v>
      </c>
      <c r="E132" s="3" t="n">
        <f aca="false">D132/$D$146</f>
        <v>2.88428812884692E-005</v>
      </c>
      <c r="G132" s="5" t="s">
        <v>10</v>
      </c>
      <c r="H132" s="19" t="s">
        <v>215</v>
      </c>
      <c r="I132" s="19" t="s">
        <v>34</v>
      </c>
      <c r="J132" s="20" t="n">
        <v>10</v>
      </c>
      <c r="K132" s="3" t="n">
        <f aca="false">J132/$J$340</f>
        <v>4.91443960645168E-005</v>
      </c>
    </row>
    <row r="133" customFormat="false" ht="12.75" hidden="false" customHeight="false" outlineLevel="0" collapsed="false">
      <c r="A133" s="1" t="s">
        <v>10</v>
      </c>
      <c r="B133" s="19" t="s">
        <v>216</v>
      </c>
      <c r="C133" s="19" t="s">
        <v>217</v>
      </c>
      <c r="D133" s="20" t="n">
        <v>4</v>
      </c>
      <c r="E133" s="3" t="n">
        <f aca="false">D133/$D$146</f>
        <v>2.30743050307754E-005</v>
      </c>
      <c r="G133" s="5" t="s">
        <v>10</v>
      </c>
      <c r="H133" s="19" t="s">
        <v>218</v>
      </c>
      <c r="I133" s="19" t="s">
        <v>100</v>
      </c>
      <c r="J133" s="20" t="n">
        <v>10</v>
      </c>
      <c r="K133" s="3" t="n">
        <f aca="false">J133/$J$340</f>
        <v>4.91443960645168E-005</v>
      </c>
    </row>
    <row r="134" customFormat="false" ht="12.75" hidden="false" customHeight="false" outlineLevel="0" collapsed="false">
      <c r="A134" s="1" t="s">
        <v>10</v>
      </c>
      <c r="B134" s="19" t="s">
        <v>72</v>
      </c>
      <c r="C134" s="19" t="s">
        <v>46</v>
      </c>
      <c r="D134" s="20" t="n">
        <v>4</v>
      </c>
      <c r="E134" s="3" t="n">
        <f aca="false">D134/$D$146</f>
        <v>2.30743050307754E-005</v>
      </c>
      <c r="G134" s="5" t="s">
        <v>10</v>
      </c>
      <c r="H134" s="19" t="s">
        <v>219</v>
      </c>
      <c r="I134" s="19" t="s">
        <v>70</v>
      </c>
      <c r="J134" s="20" t="n">
        <v>10</v>
      </c>
      <c r="K134" s="3" t="n">
        <f aca="false">J134/$J$340</f>
        <v>4.91443960645168E-005</v>
      </c>
    </row>
    <row r="135" customFormat="false" ht="12.75" hidden="false" customHeight="false" outlineLevel="0" collapsed="false">
      <c r="A135" s="1" t="s">
        <v>10</v>
      </c>
      <c r="B135" s="19" t="s">
        <v>220</v>
      </c>
      <c r="C135" s="19" t="s">
        <v>146</v>
      </c>
      <c r="D135" s="20" t="n">
        <v>4</v>
      </c>
      <c r="E135" s="3" t="n">
        <f aca="false">D135/$D$146</f>
        <v>2.30743050307754E-005</v>
      </c>
      <c r="G135" s="5" t="s">
        <v>10</v>
      </c>
      <c r="H135" s="19" t="s">
        <v>221</v>
      </c>
      <c r="I135" s="19" t="s">
        <v>12</v>
      </c>
      <c r="J135" s="20" t="n">
        <v>9</v>
      </c>
      <c r="K135" s="3" t="n">
        <f aca="false">J135/$J$340</f>
        <v>4.42299564580651E-005</v>
      </c>
    </row>
    <row r="136" customFormat="false" ht="12.75" hidden="false" customHeight="false" outlineLevel="0" collapsed="false">
      <c r="A136" s="1" t="s">
        <v>10</v>
      </c>
      <c r="B136" s="19" t="s">
        <v>222</v>
      </c>
      <c r="C136" s="19" t="s">
        <v>217</v>
      </c>
      <c r="D136" s="20" t="n">
        <v>3</v>
      </c>
      <c r="E136" s="3" t="n">
        <f aca="false">D136/$D$146</f>
        <v>1.73057287730815E-005</v>
      </c>
      <c r="G136" s="5" t="s">
        <v>10</v>
      </c>
      <c r="H136" s="19" t="s">
        <v>223</v>
      </c>
      <c r="I136" s="19" t="s">
        <v>12</v>
      </c>
      <c r="J136" s="20" t="n">
        <v>9</v>
      </c>
      <c r="K136" s="3" t="n">
        <f aca="false">J136/$J$340</f>
        <v>4.42299564580651E-005</v>
      </c>
    </row>
    <row r="137" customFormat="false" ht="12.75" hidden="false" customHeight="false" outlineLevel="0" collapsed="false">
      <c r="A137" s="1" t="s">
        <v>10</v>
      </c>
      <c r="B137" s="19" t="s">
        <v>224</v>
      </c>
      <c r="C137" s="19" t="s">
        <v>64</v>
      </c>
      <c r="D137" s="20" t="n">
        <v>3</v>
      </c>
      <c r="E137" s="3" t="n">
        <f aca="false">D137/$D$146</f>
        <v>1.73057287730815E-005</v>
      </c>
      <c r="G137" s="5" t="s">
        <v>10</v>
      </c>
      <c r="H137" s="19" t="s">
        <v>225</v>
      </c>
      <c r="I137" s="19" t="s">
        <v>12</v>
      </c>
      <c r="J137" s="20" t="n">
        <v>9</v>
      </c>
      <c r="K137" s="3" t="n">
        <f aca="false">J137/$J$340</f>
        <v>4.42299564580651E-005</v>
      </c>
    </row>
    <row r="138" customFormat="false" ht="12.75" hidden="false" customHeight="false" outlineLevel="0" collapsed="false">
      <c r="A138" s="1" t="s">
        <v>10</v>
      </c>
      <c r="B138" s="19" t="s">
        <v>226</v>
      </c>
      <c r="C138" s="19" t="s">
        <v>12</v>
      </c>
      <c r="D138" s="20" t="n">
        <v>3</v>
      </c>
      <c r="E138" s="3" t="n">
        <f aca="false">D138/$D$146</f>
        <v>1.73057287730815E-005</v>
      </c>
      <c r="G138" s="5" t="s">
        <v>10</v>
      </c>
      <c r="H138" s="19" t="s">
        <v>227</v>
      </c>
      <c r="I138" s="19" t="s">
        <v>12</v>
      </c>
      <c r="J138" s="20" t="n">
        <v>9</v>
      </c>
      <c r="K138" s="3" t="n">
        <f aca="false">J138/$J$340</f>
        <v>4.42299564580651E-005</v>
      </c>
    </row>
    <row r="139" customFormat="false" ht="12.75" hidden="false" customHeight="false" outlineLevel="0" collapsed="false">
      <c r="A139" s="1" t="s">
        <v>10</v>
      </c>
      <c r="B139" s="19" t="s">
        <v>111</v>
      </c>
      <c r="C139" s="19" t="s">
        <v>12</v>
      </c>
      <c r="D139" s="20" t="n">
        <v>3</v>
      </c>
      <c r="E139" s="3" t="n">
        <f aca="false">D139/$D$146</f>
        <v>1.73057287730815E-005</v>
      </c>
      <c r="G139" s="5" t="s">
        <v>10</v>
      </c>
      <c r="H139" s="19" t="s">
        <v>151</v>
      </c>
      <c r="I139" s="19" t="s">
        <v>12</v>
      </c>
      <c r="J139" s="20" t="n">
        <v>9</v>
      </c>
      <c r="K139" s="3" t="n">
        <f aca="false">J139/$J$340</f>
        <v>4.42299564580651E-005</v>
      </c>
    </row>
    <row r="140" customFormat="false" ht="12.75" hidden="false" customHeight="false" outlineLevel="0" collapsed="false">
      <c r="A140" s="1" t="s">
        <v>10</v>
      </c>
      <c r="B140" s="19" t="s">
        <v>228</v>
      </c>
      <c r="C140" s="19" t="s">
        <v>200</v>
      </c>
      <c r="D140" s="20" t="n">
        <v>3</v>
      </c>
      <c r="E140" s="3" t="n">
        <f aca="false">D140/$D$146</f>
        <v>1.73057287730815E-005</v>
      </c>
      <c r="G140" s="5" t="s">
        <v>10</v>
      </c>
      <c r="H140" s="19" t="s">
        <v>18</v>
      </c>
      <c r="I140" s="19" t="s">
        <v>29</v>
      </c>
      <c r="J140" s="20" t="n">
        <v>9</v>
      </c>
      <c r="K140" s="3" t="n">
        <f aca="false">J140/$J$340</f>
        <v>4.42299564580651E-005</v>
      </c>
    </row>
    <row r="141" customFormat="false" ht="12.75" hidden="false" customHeight="false" outlineLevel="0" collapsed="false">
      <c r="A141" s="1" t="s">
        <v>10</v>
      </c>
      <c r="B141" s="19" t="s">
        <v>98</v>
      </c>
      <c r="C141" s="19" t="s">
        <v>12</v>
      </c>
      <c r="D141" s="20" t="n">
        <v>2</v>
      </c>
      <c r="E141" s="3" t="n">
        <f aca="false">D141/$D$146</f>
        <v>1.15371525153877E-005</v>
      </c>
      <c r="G141" s="5" t="s">
        <v>10</v>
      </c>
      <c r="H141" s="19" t="s">
        <v>25</v>
      </c>
      <c r="I141" s="19" t="s">
        <v>66</v>
      </c>
      <c r="J141" s="20" t="n">
        <v>9</v>
      </c>
      <c r="K141" s="3" t="n">
        <f aca="false">J141/$J$340</f>
        <v>4.42299564580651E-005</v>
      </c>
    </row>
    <row r="142" customFormat="false" ht="12.75" hidden="false" customHeight="false" outlineLevel="0" collapsed="false">
      <c r="A142" s="1" t="s">
        <v>10</v>
      </c>
      <c r="B142" s="19" t="s">
        <v>183</v>
      </c>
      <c r="C142" s="19" t="s">
        <v>12</v>
      </c>
      <c r="D142" s="20" t="n">
        <v>2</v>
      </c>
      <c r="E142" s="3" t="n">
        <f aca="false">D142/$D$146</f>
        <v>1.15371525153877E-005</v>
      </c>
      <c r="G142" s="5" t="s">
        <v>10</v>
      </c>
      <c r="H142" s="19" t="s">
        <v>229</v>
      </c>
      <c r="I142" s="19" t="s">
        <v>131</v>
      </c>
      <c r="J142" s="20" t="n">
        <v>9</v>
      </c>
      <c r="K142" s="3" t="n">
        <f aca="false">J142/$J$340</f>
        <v>4.42299564580651E-005</v>
      </c>
    </row>
    <row r="143" customFormat="false" ht="12.75" hidden="false" customHeight="false" outlineLevel="0" collapsed="false">
      <c r="A143" s="1" t="s">
        <v>10</v>
      </c>
      <c r="B143" s="19" t="s">
        <v>230</v>
      </c>
      <c r="C143" s="19" t="s">
        <v>12</v>
      </c>
      <c r="D143" s="20" t="n">
        <v>2</v>
      </c>
      <c r="E143" s="3" t="n">
        <f aca="false">D143/$D$146</f>
        <v>1.15371525153877E-005</v>
      </c>
      <c r="G143" s="5" t="s">
        <v>10</v>
      </c>
      <c r="H143" s="19" t="s">
        <v>41</v>
      </c>
      <c r="I143" s="19" t="s">
        <v>131</v>
      </c>
      <c r="J143" s="20" t="n">
        <v>9</v>
      </c>
      <c r="K143" s="3" t="n">
        <f aca="false">J143/$J$340</f>
        <v>4.42299564580651E-005</v>
      </c>
    </row>
    <row r="144" customFormat="false" ht="12.75" hidden="false" customHeight="false" outlineLevel="0" collapsed="false">
      <c r="A144" s="1" t="s">
        <v>10</v>
      </c>
      <c r="B144" s="19" t="s">
        <v>231</v>
      </c>
      <c r="C144" s="19" t="s">
        <v>34</v>
      </c>
      <c r="D144" s="20" t="n">
        <v>2</v>
      </c>
      <c r="E144" s="3" t="n">
        <f aca="false">D144/$D$146</f>
        <v>1.15371525153877E-005</v>
      </c>
      <c r="G144" s="5" t="s">
        <v>10</v>
      </c>
      <c r="H144" s="19" t="s">
        <v>232</v>
      </c>
      <c r="I144" s="19" t="s">
        <v>34</v>
      </c>
      <c r="J144" s="20" t="n">
        <v>9</v>
      </c>
      <c r="K144" s="3" t="n">
        <f aca="false">J144/$J$340</f>
        <v>4.42299564580651E-005</v>
      </c>
    </row>
    <row r="145" customFormat="false" ht="12.75" hidden="false" customHeight="false" outlineLevel="0" collapsed="false">
      <c r="A145" s="1" t="s">
        <v>10</v>
      </c>
      <c r="B145" s="19" t="s">
        <v>128</v>
      </c>
      <c r="C145" s="19" t="s">
        <v>46</v>
      </c>
      <c r="D145" s="20" t="n">
        <v>2</v>
      </c>
      <c r="E145" s="3" t="n">
        <f aca="false">D145/$D$146</f>
        <v>1.15371525153877E-005</v>
      </c>
      <c r="G145" s="5" t="s">
        <v>10</v>
      </c>
      <c r="H145" s="19" t="s">
        <v>233</v>
      </c>
      <c r="I145" s="19" t="s">
        <v>46</v>
      </c>
      <c r="J145" s="20" t="n">
        <v>9</v>
      </c>
      <c r="K145" s="3" t="n">
        <f aca="false">J145/$J$340</f>
        <v>4.42299564580651E-005</v>
      </c>
    </row>
    <row r="146" customFormat="false" ht="12.75" hidden="false" customHeight="false" outlineLevel="0" collapsed="false">
      <c r="B146" s="1" t="s">
        <v>234</v>
      </c>
      <c r="D146" s="2" t="n">
        <f aca="false">SUM(D8:D145)</f>
        <v>173353</v>
      </c>
      <c r="G146" s="5" t="s">
        <v>10</v>
      </c>
      <c r="H146" s="19" t="s">
        <v>235</v>
      </c>
      <c r="I146" s="19" t="s">
        <v>236</v>
      </c>
      <c r="J146" s="20" t="n">
        <v>9</v>
      </c>
      <c r="K146" s="3" t="n">
        <f aca="false">J146/$J$340</f>
        <v>4.42299564580651E-005</v>
      </c>
    </row>
    <row r="147" customFormat="false" ht="12.75" hidden="false" customHeight="false" outlineLevel="0" collapsed="false">
      <c r="G147" s="5" t="s">
        <v>10</v>
      </c>
      <c r="H147" s="19" t="s">
        <v>237</v>
      </c>
      <c r="I147" s="19" t="s">
        <v>146</v>
      </c>
      <c r="J147" s="20" t="n">
        <v>9</v>
      </c>
      <c r="K147" s="3" t="n">
        <f aca="false">J147/$J$340</f>
        <v>4.42299564580651E-005</v>
      </c>
    </row>
    <row r="148" customFormat="false" ht="12.75" hidden="false" customHeight="false" outlineLevel="0" collapsed="false">
      <c r="G148" s="5" t="s">
        <v>10</v>
      </c>
      <c r="H148" s="19" t="s">
        <v>11</v>
      </c>
      <c r="I148" s="19" t="s">
        <v>238</v>
      </c>
      <c r="J148" s="20" t="n">
        <v>9</v>
      </c>
      <c r="K148" s="3" t="n">
        <f aca="false">J148/$J$340</f>
        <v>4.42299564580651E-005</v>
      </c>
    </row>
    <row r="149" customFormat="false" ht="12.75" hidden="false" customHeight="false" outlineLevel="0" collapsed="false">
      <c r="G149" s="5" t="s">
        <v>10</v>
      </c>
      <c r="H149" s="19" t="s">
        <v>83</v>
      </c>
      <c r="I149" s="19" t="s">
        <v>200</v>
      </c>
      <c r="J149" s="20" t="n">
        <v>9</v>
      </c>
      <c r="K149" s="3" t="n">
        <f aca="false">J149/$J$340</f>
        <v>4.42299564580651E-005</v>
      </c>
    </row>
    <row r="150" customFormat="false" ht="12.75" hidden="false" customHeight="false" outlineLevel="0" collapsed="false">
      <c r="G150" s="5" t="s">
        <v>10</v>
      </c>
      <c r="H150" s="19" t="s">
        <v>128</v>
      </c>
      <c r="I150" s="19" t="s">
        <v>64</v>
      </c>
      <c r="J150" s="20" t="n">
        <v>9</v>
      </c>
      <c r="K150" s="3" t="n">
        <f aca="false">J150/$J$340</f>
        <v>4.42299564580651E-005</v>
      </c>
    </row>
    <row r="151" customFormat="false" ht="12.75" hidden="false" customHeight="false" outlineLevel="0" collapsed="false">
      <c r="G151" s="5" t="s">
        <v>10</v>
      </c>
      <c r="H151" s="19" t="s">
        <v>239</v>
      </c>
      <c r="I151" s="19" t="s">
        <v>64</v>
      </c>
      <c r="J151" s="20" t="n">
        <v>9</v>
      </c>
      <c r="K151" s="3" t="n">
        <f aca="false">J151/$J$340</f>
        <v>4.42299564580651E-005</v>
      </c>
    </row>
    <row r="152" customFormat="false" ht="12.75" hidden="false" customHeight="false" outlineLevel="0" collapsed="false">
      <c r="G152" s="5" t="s">
        <v>10</v>
      </c>
      <c r="H152" s="19" t="s">
        <v>240</v>
      </c>
      <c r="I152" s="19" t="s">
        <v>172</v>
      </c>
      <c r="J152" s="20" t="n">
        <v>9</v>
      </c>
      <c r="K152" s="3" t="n">
        <f aca="false">J152/$J$340</f>
        <v>4.42299564580651E-005</v>
      </c>
    </row>
    <row r="153" customFormat="false" ht="12.75" hidden="false" customHeight="false" outlineLevel="0" collapsed="false">
      <c r="G153" s="5" t="s">
        <v>10</v>
      </c>
      <c r="H153" s="19" t="s">
        <v>241</v>
      </c>
      <c r="I153" s="19" t="s">
        <v>172</v>
      </c>
      <c r="J153" s="20" t="n">
        <v>9</v>
      </c>
      <c r="K153" s="3" t="n">
        <f aca="false">J153/$J$340</f>
        <v>4.42299564580651E-005</v>
      </c>
    </row>
    <row r="154" customFormat="false" ht="12.75" hidden="false" customHeight="false" outlineLevel="0" collapsed="false">
      <c r="G154" s="5" t="s">
        <v>10</v>
      </c>
      <c r="H154" s="19" t="s">
        <v>242</v>
      </c>
      <c r="I154" s="19" t="s">
        <v>79</v>
      </c>
      <c r="J154" s="20" t="n">
        <v>8</v>
      </c>
      <c r="K154" s="3" t="n">
        <f aca="false">J154/$J$340</f>
        <v>3.93155168516134E-005</v>
      </c>
    </row>
    <row r="155" customFormat="false" ht="12.75" hidden="false" customHeight="false" outlineLevel="0" collapsed="false">
      <c r="G155" s="5" t="s">
        <v>10</v>
      </c>
      <c r="H155" s="19" t="s">
        <v>243</v>
      </c>
      <c r="I155" s="19" t="s">
        <v>82</v>
      </c>
      <c r="J155" s="20" t="n">
        <v>8</v>
      </c>
      <c r="K155" s="3" t="n">
        <f aca="false">J155/$J$340</f>
        <v>3.93155168516134E-005</v>
      </c>
    </row>
    <row r="156" customFormat="false" ht="12.75" hidden="false" customHeight="false" outlineLevel="0" collapsed="false">
      <c r="G156" s="5" t="s">
        <v>10</v>
      </c>
      <c r="H156" s="19" t="s">
        <v>148</v>
      </c>
      <c r="I156" s="19" t="s">
        <v>12</v>
      </c>
      <c r="J156" s="20" t="n">
        <v>8</v>
      </c>
      <c r="K156" s="3" t="n">
        <f aca="false">J156/$J$340</f>
        <v>3.93155168516134E-005</v>
      </c>
    </row>
    <row r="157" customFormat="false" ht="12.75" hidden="false" customHeight="false" outlineLevel="0" collapsed="false">
      <c r="G157" s="5" t="s">
        <v>10</v>
      </c>
      <c r="H157" s="19" t="s">
        <v>183</v>
      </c>
      <c r="I157" s="19" t="s">
        <v>12</v>
      </c>
      <c r="J157" s="20" t="n">
        <v>8</v>
      </c>
      <c r="K157" s="3" t="n">
        <f aca="false">J157/$J$340</f>
        <v>3.93155168516134E-005</v>
      </c>
    </row>
    <row r="158" customFormat="false" ht="12.75" hidden="false" customHeight="false" outlineLevel="0" collapsed="false">
      <c r="G158" s="5" t="s">
        <v>10</v>
      </c>
      <c r="H158" s="19" t="s">
        <v>230</v>
      </c>
      <c r="I158" s="19" t="s">
        <v>12</v>
      </c>
      <c r="J158" s="20" t="n">
        <v>8</v>
      </c>
      <c r="K158" s="3" t="n">
        <f aca="false">J158/$J$340</f>
        <v>3.93155168516134E-005</v>
      </c>
    </row>
    <row r="159" customFormat="false" ht="12.75" hidden="false" customHeight="false" outlineLevel="0" collapsed="false">
      <c r="G159" s="5" t="s">
        <v>10</v>
      </c>
      <c r="H159" s="19" t="s">
        <v>118</v>
      </c>
      <c r="I159" s="19" t="s">
        <v>12</v>
      </c>
      <c r="J159" s="20" t="n">
        <v>8</v>
      </c>
      <c r="K159" s="3" t="n">
        <f aca="false">J159/$J$340</f>
        <v>3.93155168516134E-005</v>
      </c>
    </row>
    <row r="160" customFormat="false" ht="12.75" hidden="false" customHeight="false" outlineLevel="0" collapsed="false">
      <c r="G160" s="5" t="s">
        <v>10</v>
      </c>
      <c r="H160" s="19" t="s">
        <v>244</v>
      </c>
      <c r="I160" s="19" t="s">
        <v>29</v>
      </c>
      <c r="J160" s="20" t="n">
        <v>8</v>
      </c>
      <c r="K160" s="3" t="n">
        <f aca="false">J160/$J$340</f>
        <v>3.93155168516134E-005</v>
      </c>
    </row>
    <row r="161" customFormat="false" ht="12.75" hidden="false" customHeight="false" outlineLevel="0" collapsed="false">
      <c r="G161" s="5" t="s">
        <v>10</v>
      </c>
      <c r="H161" s="19" t="s">
        <v>65</v>
      </c>
      <c r="I161" s="19" t="s">
        <v>29</v>
      </c>
      <c r="J161" s="20" t="n">
        <v>8</v>
      </c>
      <c r="K161" s="3" t="n">
        <f aca="false">J161/$J$340</f>
        <v>3.93155168516134E-005</v>
      </c>
    </row>
    <row r="162" customFormat="false" ht="12.75" hidden="false" customHeight="false" outlineLevel="0" collapsed="false">
      <c r="G162" s="5" t="s">
        <v>10</v>
      </c>
      <c r="H162" s="19" t="s">
        <v>245</v>
      </c>
      <c r="I162" s="19" t="s">
        <v>66</v>
      </c>
      <c r="J162" s="20" t="n">
        <v>8</v>
      </c>
      <c r="K162" s="3" t="n">
        <f aca="false">J162/$J$340</f>
        <v>3.93155168516134E-005</v>
      </c>
    </row>
    <row r="163" customFormat="false" ht="12.75" hidden="false" customHeight="false" outlineLevel="0" collapsed="false">
      <c r="G163" s="5" t="s">
        <v>10</v>
      </c>
      <c r="H163" s="19" t="s">
        <v>246</v>
      </c>
      <c r="I163" s="19" t="s">
        <v>66</v>
      </c>
      <c r="J163" s="20" t="n">
        <v>8</v>
      </c>
      <c r="K163" s="3" t="n">
        <f aca="false">J163/$J$340</f>
        <v>3.93155168516134E-005</v>
      </c>
    </row>
    <row r="164" customFormat="false" ht="12.75" hidden="false" customHeight="false" outlineLevel="0" collapsed="false">
      <c r="G164" s="5" t="s">
        <v>10</v>
      </c>
      <c r="H164" s="19" t="s">
        <v>247</v>
      </c>
      <c r="I164" s="19" t="s">
        <v>66</v>
      </c>
      <c r="J164" s="20" t="n">
        <v>8</v>
      </c>
      <c r="K164" s="3" t="n">
        <f aca="false">J164/$J$340</f>
        <v>3.93155168516134E-005</v>
      </c>
    </row>
    <row r="165" customFormat="false" ht="12.75" hidden="false" customHeight="false" outlineLevel="0" collapsed="false">
      <c r="G165" s="5" t="s">
        <v>10</v>
      </c>
      <c r="H165" s="19" t="s">
        <v>28</v>
      </c>
      <c r="I165" s="19" t="s">
        <v>34</v>
      </c>
      <c r="J165" s="20" t="n">
        <v>8</v>
      </c>
      <c r="K165" s="3" t="n">
        <f aca="false">J165/$J$340</f>
        <v>3.93155168516134E-005</v>
      </c>
    </row>
    <row r="166" customFormat="false" ht="12.75" hidden="false" customHeight="false" outlineLevel="0" collapsed="false">
      <c r="G166" s="5" t="s">
        <v>10</v>
      </c>
      <c r="H166" s="19" t="s">
        <v>248</v>
      </c>
      <c r="I166" s="19" t="s">
        <v>34</v>
      </c>
      <c r="J166" s="20" t="n">
        <v>8</v>
      </c>
      <c r="K166" s="3" t="n">
        <f aca="false">J166/$J$340</f>
        <v>3.93155168516134E-005</v>
      </c>
    </row>
    <row r="167" customFormat="false" ht="12.75" hidden="false" customHeight="false" outlineLevel="0" collapsed="false">
      <c r="G167" s="5" t="s">
        <v>10</v>
      </c>
      <c r="H167" s="19" t="s">
        <v>210</v>
      </c>
      <c r="I167" s="19" t="s">
        <v>34</v>
      </c>
      <c r="J167" s="20" t="n">
        <v>8</v>
      </c>
      <c r="K167" s="3" t="n">
        <f aca="false">J167/$J$340</f>
        <v>3.93155168516134E-005</v>
      </c>
    </row>
    <row r="168" customFormat="false" ht="12.75" hidden="false" customHeight="false" outlineLevel="0" collapsed="false">
      <c r="G168" s="5" t="s">
        <v>10</v>
      </c>
      <c r="H168" s="19" t="s">
        <v>87</v>
      </c>
      <c r="I168" s="19" t="s">
        <v>26</v>
      </c>
      <c r="J168" s="20" t="n">
        <v>8</v>
      </c>
      <c r="K168" s="3" t="n">
        <f aca="false">J168/$J$340</f>
        <v>3.93155168516134E-005</v>
      </c>
    </row>
    <row r="169" customFormat="false" ht="12.75" hidden="false" customHeight="false" outlineLevel="0" collapsed="false">
      <c r="G169" s="5" t="s">
        <v>10</v>
      </c>
      <c r="H169" s="19" t="s">
        <v>249</v>
      </c>
      <c r="I169" s="19" t="s">
        <v>212</v>
      </c>
      <c r="J169" s="20" t="n">
        <v>8</v>
      </c>
      <c r="K169" s="3" t="n">
        <f aca="false">J169/$J$340</f>
        <v>3.93155168516134E-005</v>
      </c>
    </row>
    <row r="170" customFormat="false" ht="12.75" hidden="false" customHeight="false" outlineLevel="0" collapsed="false">
      <c r="G170" s="5" t="s">
        <v>10</v>
      </c>
      <c r="H170" s="19" t="s">
        <v>35</v>
      </c>
      <c r="I170" s="19" t="s">
        <v>97</v>
      </c>
      <c r="J170" s="20" t="n">
        <v>8</v>
      </c>
      <c r="K170" s="3" t="n">
        <f aca="false">J170/$J$340</f>
        <v>3.93155168516134E-005</v>
      </c>
    </row>
    <row r="171" customFormat="false" ht="12.75" hidden="false" customHeight="false" outlineLevel="0" collapsed="false">
      <c r="G171" s="5" t="s">
        <v>10</v>
      </c>
      <c r="H171" s="19" t="s">
        <v>60</v>
      </c>
      <c r="I171" s="19" t="s">
        <v>61</v>
      </c>
      <c r="J171" s="20" t="n">
        <v>8</v>
      </c>
      <c r="K171" s="3" t="n">
        <f aca="false">J171/$J$340</f>
        <v>3.93155168516134E-005</v>
      </c>
    </row>
    <row r="172" customFormat="false" ht="12.75" hidden="false" customHeight="false" outlineLevel="0" collapsed="false">
      <c r="G172" s="5" t="s">
        <v>10</v>
      </c>
      <c r="H172" s="19" t="s">
        <v>250</v>
      </c>
      <c r="I172" s="19" t="s">
        <v>200</v>
      </c>
      <c r="J172" s="20" t="n">
        <v>8</v>
      </c>
      <c r="K172" s="3" t="n">
        <f aca="false">J172/$J$340</f>
        <v>3.93155168516134E-005</v>
      </c>
    </row>
    <row r="173" customFormat="false" ht="12.75" hidden="false" customHeight="false" outlineLevel="0" collapsed="false">
      <c r="G173" s="5" t="s">
        <v>10</v>
      </c>
      <c r="H173" s="19" t="s">
        <v>251</v>
      </c>
      <c r="I173" s="19" t="s">
        <v>200</v>
      </c>
      <c r="J173" s="20" t="n">
        <v>8</v>
      </c>
      <c r="K173" s="3" t="n">
        <f aca="false">J173/$J$340</f>
        <v>3.93155168516134E-005</v>
      </c>
    </row>
    <row r="174" customFormat="false" ht="12.75" hidden="false" customHeight="false" outlineLevel="0" collapsed="false">
      <c r="G174" s="5" t="s">
        <v>10</v>
      </c>
      <c r="H174" s="19" t="s">
        <v>252</v>
      </c>
      <c r="I174" s="19" t="s">
        <v>172</v>
      </c>
      <c r="J174" s="20" t="n">
        <v>8</v>
      </c>
      <c r="K174" s="3" t="n">
        <f aca="false">J174/$J$340</f>
        <v>3.93155168516134E-005</v>
      </c>
    </row>
    <row r="175" customFormat="false" ht="12.75" hidden="false" customHeight="false" outlineLevel="0" collapsed="false">
      <c r="G175" s="5" t="s">
        <v>10</v>
      </c>
      <c r="H175" s="19" t="s">
        <v>135</v>
      </c>
      <c r="I175" s="19" t="s">
        <v>119</v>
      </c>
      <c r="J175" s="20" t="n">
        <v>8</v>
      </c>
      <c r="K175" s="3" t="n">
        <f aca="false">J175/$J$340</f>
        <v>3.93155168516134E-005</v>
      </c>
    </row>
    <row r="176" customFormat="false" ht="12.75" hidden="false" customHeight="false" outlineLevel="0" collapsed="false">
      <c r="G176" s="5" t="s">
        <v>10</v>
      </c>
      <c r="H176" s="19" t="s">
        <v>253</v>
      </c>
      <c r="I176" s="19" t="s">
        <v>254</v>
      </c>
      <c r="J176" s="20" t="n">
        <v>8</v>
      </c>
      <c r="K176" s="3" t="n">
        <f aca="false">J176/$J$340</f>
        <v>3.93155168516134E-005</v>
      </c>
    </row>
    <row r="177" customFormat="false" ht="12.75" hidden="false" customHeight="false" outlineLevel="0" collapsed="false">
      <c r="G177" s="5" t="s">
        <v>10</v>
      </c>
      <c r="H177" s="19" t="s">
        <v>255</v>
      </c>
      <c r="I177" s="19" t="s">
        <v>79</v>
      </c>
      <c r="J177" s="20" t="n">
        <v>7</v>
      </c>
      <c r="K177" s="3" t="n">
        <f aca="false">J177/$J$340</f>
        <v>3.44010772451617E-005</v>
      </c>
    </row>
    <row r="178" customFormat="false" ht="12.75" hidden="false" customHeight="false" outlineLevel="0" collapsed="false">
      <c r="G178" s="5" t="s">
        <v>10</v>
      </c>
      <c r="H178" s="19" t="s">
        <v>93</v>
      </c>
      <c r="I178" s="19" t="s">
        <v>82</v>
      </c>
      <c r="J178" s="20" t="n">
        <v>7</v>
      </c>
      <c r="K178" s="3" t="n">
        <f aca="false">J178/$J$340</f>
        <v>3.44010772451617E-005</v>
      </c>
    </row>
    <row r="179" customFormat="false" ht="12.75" hidden="false" customHeight="false" outlineLevel="0" collapsed="false">
      <c r="G179" s="5" t="s">
        <v>10</v>
      </c>
      <c r="H179" s="19" t="s">
        <v>256</v>
      </c>
      <c r="I179" s="19" t="s">
        <v>82</v>
      </c>
      <c r="J179" s="20" t="n">
        <v>7</v>
      </c>
      <c r="K179" s="3" t="n">
        <f aca="false">J179/$J$340</f>
        <v>3.44010772451617E-005</v>
      </c>
    </row>
    <row r="180" customFormat="false" ht="12.75" hidden="false" customHeight="false" outlineLevel="0" collapsed="false">
      <c r="G180" s="5" t="s">
        <v>10</v>
      </c>
      <c r="H180" s="19" t="s">
        <v>257</v>
      </c>
      <c r="I180" s="19" t="s">
        <v>105</v>
      </c>
      <c r="J180" s="20" t="n">
        <v>7</v>
      </c>
      <c r="K180" s="3" t="n">
        <f aca="false">J180/$J$340</f>
        <v>3.44010772451617E-005</v>
      </c>
    </row>
    <row r="181" customFormat="false" ht="12.75" hidden="false" customHeight="false" outlineLevel="0" collapsed="false">
      <c r="G181" s="5" t="s">
        <v>10</v>
      </c>
      <c r="H181" s="19" t="s">
        <v>258</v>
      </c>
      <c r="I181" s="19" t="s">
        <v>12</v>
      </c>
      <c r="J181" s="20" t="n">
        <v>7</v>
      </c>
      <c r="K181" s="3" t="n">
        <f aca="false">J181/$J$340</f>
        <v>3.44010772451617E-005</v>
      </c>
    </row>
    <row r="182" customFormat="false" ht="12.75" hidden="false" customHeight="false" outlineLevel="0" collapsed="false">
      <c r="G182" s="5" t="s">
        <v>10</v>
      </c>
      <c r="H182" s="19" t="s">
        <v>259</v>
      </c>
      <c r="I182" s="19" t="s">
        <v>12</v>
      </c>
      <c r="J182" s="20" t="n">
        <v>7</v>
      </c>
      <c r="K182" s="3" t="n">
        <f aca="false">J182/$J$340</f>
        <v>3.44010772451617E-005</v>
      </c>
    </row>
    <row r="183" customFormat="false" ht="12.75" hidden="false" customHeight="false" outlineLevel="0" collapsed="false">
      <c r="G183" s="5" t="s">
        <v>10</v>
      </c>
      <c r="H183" s="19" t="s">
        <v>260</v>
      </c>
      <c r="I183" s="19" t="s">
        <v>12</v>
      </c>
      <c r="J183" s="20" t="n">
        <v>7</v>
      </c>
      <c r="K183" s="3" t="n">
        <f aca="false">J183/$J$340</f>
        <v>3.44010772451617E-005</v>
      </c>
    </row>
    <row r="184" customFormat="false" ht="12.75" hidden="false" customHeight="false" outlineLevel="0" collapsed="false">
      <c r="G184" s="5" t="s">
        <v>10</v>
      </c>
      <c r="H184" s="19" t="s">
        <v>162</v>
      </c>
      <c r="I184" s="19" t="s">
        <v>12</v>
      </c>
      <c r="J184" s="20" t="n">
        <v>7</v>
      </c>
      <c r="K184" s="3" t="n">
        <f aca="false">J184/$J$340</f>
        <v>3.44010772451617E-005</v>
      </c>
    </row>
    <row r="185" customFormat="false" ht="12.75" hidden="false" customHeight="false" outlineLevel="0" collapsed="false">
      <c r="G185" s="5" t="s">
        <v>10</v>
      </c>
      <c r="H185" s="19" t="s">
        <v>261</v>
      </c>
      <c r="I185" s="19" t="s">
        <v>12</v>
      </c>
      <c r="J185" s="20" t="n">
        <v>7</v>
      </c>
      <c r="K185" s="3" t="n">
        <f aca="false">J185/$J$340</f>
        <v>3.44010772451617E-005</v>
      </c>
    </row>
    <row r="186" customFormat="false" ht="12.75" hidden="false" customHeight="false" outlineLevel="0" collapsed="false">
      <c r="G186" s="5" t="s">
        <v>10</v>
      </c>
      <c r="H186" s="19" t="s">
        <v>262</v>
      </c>
      <c r="I186" s="19" t="s">
        <v>29</v>
      </c>
      <c r="J186" s="20" t="n">
        <v>7</v>
      </c>
      <c r="K186" s="3" t="n">
        <f aca="false">J186/$J$340</f>
        <v>3.44010772451617E-005</v>
      </c>
    </row>
    <row r="187" customFormat="false" ht="12.75" hidden="false" customHeight="false" outlineLevel="0" collapsed="false">
      <c r="G187" s="5" t="s">
        <v>10</v>
      </c>
      <c r="H187" s="19" t="s">
        <v>263</v>
      </c>
      <c r="I187" s="19" t="s">
        <v>29</v>
      </c>
      <c r="J187" s="20" t="n">
        <v>7</v>
      </c>
      <c r="K187" s="3" t="n">
        <f aca="false">J187/$J$340</f>
        <v>3.44010772451617E-005</v>
      </c>
    </row>
    <row r="188" customFormat="false" ht="12.75" hidden="false" customHeight="false" outlineLevel="0" collapsed="false">
      <c r="G188" s="5" t="s">
        <v>10</v>
      </c>
      <c r="H188" s="19" t="s">
        <v>264</v>
      </c>
      <c r="I188" s="19" t="s">
        <v>29</v>
      </c>
      <c r="J188" s="20" t="n">
        <v>7</v>
      </c>
      <c r="K188" s="3" t="n">
        <f aca="false">J188/$J$340</f>
        <v>3.44010772451617E-005</v>
      </c>
    </row>
    <row r="189" customFormat="false" ht="12.75" hidden="false" customHeight="false" outlineLevel="0" collapsed="false">
      <c r="G189" s="5" t="s">
        <v>10</v>
      </c>
      <c r="H189" s="19" t="s">
        <v>265</v>
      </c>
      <c r="I189" s="19" t="s">
        <v>29</v>
      </c>
      <c r="J189" s="20" t="n">
        <v>7</v>
      </c>
      <c r="K189" s="3" t="n">
        <f aca="false">J189/$J$340</f>
        <v>3.44010772451617E-005</v>
      </c>
    </row>
    <row r="190" customFormat="false" ht="12.75" hidden="false" customHeight="false" outlineLevel="0" collapsed="false">
      <c r="G190" s="5" t="s">
        <v>10</v>
      </c>
      <c r="H190" s="19" t="s">
        <v>239</v>
      </c>
      <c r="I190" s="19" t="s">
        <v>43</v>
      </c>
      <c r="J190" s="20" t="n">
        <v>7</v>
      </c>
      <c r="K190" s="3" t="n">
        <f aca="false">J190/$J$340</f>
        <v>3.44010772451617E-005</v>
      </c>
    </row>
    <row r="191" customFormat="false" ht="12.75" hidden="false" customHeight="false" outlineLevel="0" collapsed="false">
      <c r="G191" s="5" t="s">
        <v>10</v>
      </c>
      <c r="H191" s="19" t="s">
        <v>65</v>
      </c>
      <c r="I191" s="19" t="s">
        <v>43</v>
      </c>
      <c r="J191" s="20" t="n">
        <v>7</v>
      </c>
      <c r="K191" s="3" t="n">
        <f aca="false">J191/$J$340</f>
        <v>3.44010772451617E-005</v>
      </c>
    </row>
    <row r="192" customFormat="false" ht="12.75" hidden="false" customHeight="false" outlineLevel="0" collapsed="false">
      <c r="G192" s="5" t="s">
        <v>10</v>
      </c>
      <c r="H192" s="19" t="s">
        <v>116</v>
      </c>
      <c r="I192" s="19" t="s">
        <v>66</v>
      </c>
      <c r="J192" s="20" t="n">
        <v>7</v>
      </c>
      <c r="K192" s="3" t="n">
        <f aca="false">J192/$J$340</f>
        <v>3.44010772451617E-005</v>
      </c>
    </row>
    <row r="193" customFormat="false" ht="12.75" hidden="false" customHeight="false" outlineLevel="0" collapsed="false">
      <c r="G193" s="5" t="s">
        <v>10</v>
      </c>
      <c r="H193" s="19" t="s">
        <v>266</v>
      </c>
      <c r="I193" s="19" t="s">
        <v>131</v>
      </c>
      <c r="J193" s="20" t="n">
        <v>7</v>
      </c>
      <c r="K193" s="3" t="n">
        <f aca="false">J193/$J$340</f>
        <v>3.44010772451617E-005</v>
      </c>
    </row>
    <row r="194" customFormat="false" ht="12.75" hidden="false" customHeight="false" outlineLevel="0" collapsed="false">
      <c r="G194" s="5" t="s">
        <v>10</v>
      </c>
      <c r="H194" s="19" t="s">
        <v>267</v>
      </c>
      <c r="I194" s="19" t="s">
        <v>217</v>
      </c>
      <c r="J194" s="20" t="n">
        <v>7</v>
      </c>
      <c r="K194" s="3" t="n">
        <f aca="false">J194/$J$340</f>
        <v>3.44010772451617E-005</v>
      </c>
    </row>
    <row r="195" customFormat="false" ht="12.75" hidden="false" customHeight="false" outlineLevel="0" collapsed="false">
      <c r="G195" s="5" t="s">
        <v>10</v>
      </c>
      <c r="H195" s="19" t="s">
        <v>17</v>
      </c>
      <c r="I195" s="19" t="s">
        <v>46</v>
      </c>
      <c r="J195" s="20" t="n">
        <v>7</v>
      </c>
      <c r="K195" s="3" t="n">
        <f aca="false">J195/$J$340</f>
        <v>3.44010772451617E-005</v>
      </c>
    </row>
    <row r="196" customFormat="false" ht="12.75" hidden="false" customHeight="false" outlineLevel="0" collapsed="false">
      <c r="G196" s="5" t="s">
        <v>10</v>
      </c>
      <c r="H196" s="19" t="s">
        <v>98</v>
      </c>
      <c r="I196" s="19" t="s">
        <v>46</v>
      </c>
      <c r="J196" s="20" t="n">
        <v>7</v>
      </c>
      <c r="K196" s="3" t="n">
        <f aca="false">J196/$J$340</f>
        <v>3.44010772451617E-005</v>
      </c>
    </row>
    <row r="197" customFormat="false" ht="12.75" hidden="false" customHeight="false" outlineLevel="0" collapsed="false">
      <c r="G197" s="5" t="s">
        <v>10</v>
      </c>
      <c r="H197" s="19" t="s">
        <v>41</v>
      </c>
      <c r="I197" s="19" t="s">
        <v>146</v>
      </c>
      <c r="J197" s="20" t="n">
        <v>7</v>
      </c>
      <c r="K197" s="3" t="n">
        <f aca="false">J197/$J$340</f>
        <v>3.44010772451617E-005</v>
      </c>
    </row>
    <row r="198" customFormat="false" ht="12.75" hidden="false" customHeight="false" outlineLevel="0" collapsed="false">
      <c r="G198" s="5" t="s">
        <v>10</v>
      </c>
      <c r="H198" s="19" t="s">
        <v>147</v>
      </c>
      <c r="I198" s="19" t="s">
        <v>26</v>
      </c>
      <c r="J198" s="20" t="n">
        <v>7</v>
      </c>
      <c r="K198" s="3" t="n">
        <f aca="false">J198/$J$340</f>
        <v>3.44010772451617E-005</v>
      </c>
    </row>
    <row r="199" customFormat="false" ht="12.75" hidden="false" customHeight="false" outlineLevel="0" collapsed="false">
      <c r="G199" s="5" t="s">
        <v>10</v>
      </c>
      <c r="H199" s="19" t="s">
        <v>268</v>
      </c>
      <c r="I199" s="19" t="s">
        <v>26</v>
      </c>
      <c r="J199" s="20" t="n">
        <v>7</v>
      </c>
      <c r="K199" s="3" t="n">
        <f aca="false">J199/$J$340</f>
        <v>3.44010772451617E-005</v>
      </c>
    </row>
    <row r="200" customFormat="false" ht="12.75" hidden="false" customHeight="false" outlineLevel="0" collapsed="false">
      <c r="G200" s="5" t="s">
        <v>10</v>
      </c>
      <c r="H200" s="19" t="s">
        <v>269</v>
      </c>
      <c r="I200" s="19" t="s">
        <v>202</v>
      </c>
      <c r="J200" s="20" t="n">
        <v>7</v>
      </c>
      <c r="K200" s="3" t="n">
        <f aca="false">J200/$J$340</f>
        <v>3.44010772451617E-005</v>
      </c>
    </row>
    <row r="201" customFormat="false" ht="12.75" hidden="false" customHeight="false" outlineLevel="0" collapsed="false">
      <c r="G201" s="5" t="s">
        <v>10</v>
      </c>
      <c r="H201" s="19" t="s">
        <v>270</v>
      </c>
      <c r="I201" s="19" t="s">
        <v>97</v>
      </c>
      <c r="J201" s="20" t="n">
        <v>7</v>
      </c>
      <c r="K201" s="3" t="n">
        <f aca="false">J201/$J$340</f>
        <v>3.44010772451617E-005</v>
      </c>
    </row>
    <row r="202" customFormat="false" ht="12.75" hidden="false" customHeight="false" outlineLevel="0" collapsed="false">
      <c r="G202" s="5" t="s">
        <v>10</v>
      </c>
      <c r="H202" s="19" t="s">
        <v>271</v>
      </c>
      <c r="I202" s="19" t="s">
        <v>97</v>
      </c>
      <c r="J202" s="20" t="n">
        <v>7</v>
      </c>
      <c r="K202" s="3" t="n">
        <f aca="false">J202/$J$340</f>
        <v>3.44010772451617E-005</v>
      </c>
    </row>
    <row r="203" customFormat="false" ht="12.75" hidden="false" customHeight="false" outlineLevel="0" collapsed="false">
      <c r="G203" s="5" t="s">
        <v>10</v>
      </c>
      <c r="H203" s="19" t="s">
        <v>272</v>
      </c>
      <c r="I203" s="19" t="s">
        <v>97</v>
      </c>
      <c r="J203" s="20" t="n">
        <v>7</v>
      </c>
      <c r="K203" s="3" t="n">
        <f aca="false">J203/$J$340</f>
        <v>3.44010772451617E-005</v>
      </c>
    </row>
    <row r="204" customFormat="false" ht="12.75" hidden="false" customHeight="false" outlineLevel="0" collapsed="false">
      <c r="G204" s="5" t="s">
        <v>10</v>
      </c>
      <c r="H204" s="19" t="s">
        <v>273</v>
      </c>
      <c r="I204" s="19" t="s">
        <v>64</v>
      </c>
      <c r="J204" s="20" t="n">
        <v>7</v>
      </c>
      <c r="K204" s="3" t="n">
        <f aca="false">J204/$J$340</f>
        <v>3.44010772451617E-005</v>
      </c>
    </row>
    <row r="205" customFormat="false" ht="12.75" hidden="false" customHeight="false" outlineLevel="0" collapsed="false">
      <c r="G205" s="5" t="s">
        <v>10</v>
      </c>
      <c r="H205" s="19" t="s">
        <v>63</v>
      </c>
      <c r="I205" s="19" t="s">
        <v>64</v>
      </c>
      <c r="J205" s="20" t="n">
        <v>7</v>
      </c>
      <c r="K205" s="3" t="n">
        <f aca="false">J205/$J$340</f>
        <v>3.44010772451617E-005</v>
      </c>
    </row>
    <row r="206" customFormat="false" ht="12.75" hidden="false" customHeight="false" outlineLevel="0" collapsed="false">
      <c r="G206" s="5" t="s">
        <v>10</v>
      </c>
      <c r="H206" s="19" t="s">
        <v>15</v>
      </c>
      <c r="I206" s="19" t="s">
        <v>70</v>
      </c>
      <c r="J206" s="20" t="n">
        <v>7</v>
      </c>
      <c r="K206" s="3" t="n">
        <f aca="false">J206/$J$340</f>
        <v>3.44010772451617E-005</v>
      </c>
    </row>
    <row r="207" customFormat="false" ht="12.75" hidden="false" customHeight="false" outlineLevel="0" collapsed="false">
      <c r="G207" s="5" t="s">
        <v>10</v>
      </c>
      <c r="H207" s="19" t="s">
        <v>274</v>
      </c>
      <c r="I207" s="19" t="s">
        <v>275</v>
      </c>
      <c r="J207" s="20" t="n">
        <v>7</v>
      </c>
      <c r="K207" s="3" t="n">
        <f aca="false">J207/$J$340</f>
        <v>3.44010772451617E-005</v>
      </c>
    </row>
    <row r="208" customFormat="false" ht="12.75" hidden="false" customHeight="false" outlineLevel="0" collapsed="false">
      <c r="G208" s="5" t="s">
        <v>10</v>
      </c>
      <c r="H208" s="19" t="s">
        <v>276</v>
      </c>
      <c r="I208" s="19" t="s">
        <v>275</v>
      </c>
      <c r="J208" s="20" t="n">
        <v>7</v>
      </c>
      <c r="K208" s="3" t="n">
        <f aca="false">J208/$J$340</f>
        <v>3.44010772451617E-005</v>
      </c>
    </row>
    <row r="209" customFormat="false" ht="12.75" hidden="false" customHeight="false" outlineLevel="0" collapsed="false">
      <c r="G209" s="5" t="s">
        <v>10</v>
      </c>
      <c r="H209" s="19" t="s">
        <v>108</v>
      </c>
      <c r="I209" s="19" t="s">
        <v>119</v>
      </c>
      <c r="J209" s="20" t="n">
        <v>7</v>
      </c>
      <c r="K209" s="3" t="n">
        <f aca="false">J209/$J$340</f>
        <v>3.44010772451617E-005</v>
      </c>
    </row>
    <row r="210" customFormat="false" ht="12.75" hidden="false" customHeight="false" outlineLevel="0" collapsed="false">
      <c r="G210" s="5" t="s">
        <v>10</v>
      </c>
      <c r="H210" s="19" t="s">
        <v>277</v>
      </c>
      <c r="I210" s="19" t="s">
        <v>278</v>
      </c>
      <c r="J210" s="20" t="n">
        <v>6</v>
      </c>
      <c r="K210" s="3" t="n">
        <f aca="false">J210/$J$340</f>
        <v>2.94866376387101E-005</v>
      </c>
    </row>
    <row r="211" customFormat="false" ht="12.75" hidden="false" customHeight="false" outlineLevel="0" collapsed="false">
      <c r="G211" s="5" t="s">
        <v>10</v>
      </c>
      <c r="H211" s="19" t="s">
        <v>143</v>
      </c>
      <c r="I211" s="19" t="s">
        <v>74</v>
      </c>
      <c r="J211" s="20" t="n">
        <v>6</v>
      </c>
      <c r="K211" s="3" t="n">
        <f aca="false">J211/$J$340</f>
        <v>2.94866376387101E-005</v>
      </c>
    </row>
    <row r="212" customFormat="false" ht="12.75" hidden="false" customHeight="false" outlineLevel="0" collapsed="false">
      <c r="G212" s="5" t="s">
        <v>10</v>
      </c>
      <c r="H212" s="19" t="s">
        <v>166</v>
      </c>
      <c r="I212" s="19" t="s">
        <v>29</v>
      </c>
      <c r="J212" s="20" t="n">
        <v>6</v>
      </c>
      <c r="K212" s="3" t="n">
        <f aca="false">J212/$J$340</f>
        <v>2.94866376387101E-005</v>
      </c>
    </row>
    <row r="213" customFormat="false" ht="12.75" hidden="false" customHeight="false" outlineLevel="0" collapsed="false">
      <c r="G213" s="5" t="s">
        <v>10</v>
      </c>
      <c r="H213" s="19" t="s">
        <v>279</v>
      </c>
      <c r="I213" s="19" t="s">
        <v>29</v>
      </c>
      <c r="J213" s="20" t="n">
        <v>6</v>
      </c>
      <c r="K213" s="3" t="n">
        <f aca="false">J213/$J$340</f>
        <v>2.94866376387101E-005</v>
      </c>
    </row>
    <row r="214" customFormat="false" ht="12.75" hidden="false" customHeight="false" outlineLevel="0" collapsed="false">
      <c r="G214" s="5" t="s">
        <v>10</v>
      </c>
      <c r="H214" s="19" t="s">
        <v>280</v>
      </c>
      <c r="I214" s="19" t="s">
        <v>29</v>
      </c>
      <c r="J214" s="20" t="n">
        <v>6</v>
      </c>
      <c r="K214" s="3" t="n">
        <f aca="false">J214/$J$340</f>
        <v>2.94866376387101E-005</v>
      </c>
    </row>
    <row r="215" customFormat="false" ht="12.75" hidden="false" customHeight="false" outlineLevel="0" collapsed="false">
      <c r="G215" s="5" t="s">
        <v>10</v>
      </c>
      <c r="H215" s="19" t="s">
        <v>281</v>
      </c>
      <c r="I215" s="19" t="s">
        <v>43</v>
      </c>
      <c r="J215" s="20" t="n">
        <v>6</v>
      </c>
      <c r="K215" s="3" t="n">
        <f aca="false">J215/$J$340</f>
        <v>2.94866376387101E-005</v>
      </c>
    </row>
    <row r="216" customFormat="false" ht="12.75" hidden="false" customHeight="false" outlineLevel="0" collapsed="false">
      <c r="G216" s="5" t="s">
        <v>10</v>
      </c>
      <c r="H216" s="19" t="s">
        <v>282</v>
      </c>
      <c r="I216" s="19" t="s">
        <v>43</v>
      </c>
      <c r="J216" s="20" t="n">
        <v>6</v>
      </c>
      <c r="K216" s="3" t="n">
        <f aca="false">J216/$J$340</f>
        <v>2.94866376387101E-005</v>
      </c>
    </row>
    <row r="217" customFormat="false" ht="12.75" hidden="false" customHeight="false" outlineLevel="0" collapsed="false">
      <c r="G217" s="5" t="s">
        <v>10</v>
      </c>
      <c r="H217" s="19" t="s">
        <v>19</v>
      </c>
      <c r="I217" s="19" t="s">
        <v>43</v>
      </c>
      <c r="J217" s="20" t="n">
        <v>6</v>
      </c>
      <c r="K217" s="3" t="n">
        <f aca="false">J217/$J$340</f>
        <v>2.94866376387101E-005</v>
      </c>
    </row>
    <row r="218" customFormat="false" ht="12.75" hidden="false" customHeight="false" outlineLevel="0" collapsed="false">
      <c r="G218" s="5" t="s">
        <v>10</v>
      </c>
      <c r="H218" s="19" t="s">
        <v>283</v>
      </c>
      <c r="I218" s="19" t="s">
        <v>43</v>
      </c>
      <c r="J218" s="20" t="n">
        <v>6</v>
      </c>
      <c r="K218" s="3" t="n">
        <f aca="false">J218/$J$340</f>
        <v>2.94866376387101E-005</v>
      </c>
    </row>
    <row r="219" customFormat="false" ht="12.75" hidden="false" customHeight="false" outlineLevel="0" collapsed="false">
      <c r="G219" s="5" t="s">
        <v>10</v>
      </c>
      <c r="H219" s="19" t="s">
        <v>284</v>
      </c>
      <c r="I219" s="19" t="s">
        <v>285</v>
      </c>
      <c r="J219" s="20" t="n">
        <v>6</v>
      </c>
      <c r="K219" s="3" t="n">
        <f aca="false">J219/$J$340</f>
        <v>2.94866376387101E-005</v>
      </c>
    </row>
    <row r="220" customFormat="false" ht="12.75" hidden="false" customHeight="false" outlineLevel="0" collapsed="false">
      <c r="G220" s="5" t="s">
        <v>10</v>
      </c>
      <c r="H220" s="19" t="s">
        <v>286</v>
      </c>
      <c r="I220" s="19" t="s">
        <v>71</v>
      </c>
      <c r="J220" s="20" t="n">
        <v>6</v>
      </c>
      <c r="K220" s="3" t="n">
        <f aca="false">J220/$J$340</f>
        <v>2.94866376387101E-005</v>
      </c>
    </row>
    <row r="221" customFormat="false" ht="12.75" hidden="false" customHeight="false" outlineLevel="0" collapsed="false">
      <c r="G221" s="5" t="s">
        <v>10</v>
      </c>
      <c r="H221" s="19" t="s">
        <v>287</v>
      </c>
      <c r="I221" s="19" t="s">
        <v>71</v>
      </c>
      <c r="J221" s="20" t="n">
        <v>6</v>
      </c>
      <c r="K221" s="3" t="n">
        <f aca="false">J221/$J$340</f>
        <v>2.94866376387101E-005</v>
      </c>
    </row>
    <row r="222" customFormat="false" ht="12.75" hidden="false" customHeight="false" outlineLevel="0" collapsed="false">
      <c r="G222" s="5" t="s">
        <v>10</v>
      </c>
      <c r="H222" s="19" t="s">
        <v>288</v>
      </c>
      <c r="I222" s="19" t="s">
        <v>71</v>
      </c>
      <c r="J222" s="20" t="n">
        <v>6</v>
      </c>
      <c r="K222" s="3" t="n">
        <f aca="false">J222/$J$340</f>
        <v>2.94866376387101E-005</v>
      </c>
    </row>
    <row r="223" customFormat="false" ht="12.75" hidden="false" customHeight="false" outlineLevel="0" collapsed="false">
      <c r="G223" s="5" t="s">
        <v>10</v>
      </c>
      <c r="H223" s="19" t="s">
        <v>289</v>
      </c>
      <c r="I223" s="19" t="s">
        <v>34</v>
      </c>
      <c r="J223" s="20" t="n">
        <v>6</v>
      </c>
      <c r="K223" s="3" t="n">
        <f aca="false">J223/$J$340</f>
        <v>2.94866376387101E-005</v>
      </c>
    </row>
    <row r="224" customFormat="false" ht="12.75" hidden="false" customHeight="false" outlineLevel="0" collapsed="false">
      <c r="G224" s="5" t="s">
        <v>10</v>
      </c>
      <c r="H224" s="19" t="s">
        <v>290</v>
      </c>
      <c r="I224" s="19" t="s">
        <v>34</v>
      </c>
      <c r="J224" s="20" t="n">
        <v>6</v>
      </c>
      <c r="K224" s="3" t="n">
        <f aca="false">J224/$J$340</f>
        <v>2.94866376387101E-005</v>
      </c>
    </row>
    <row r="225" customFormat="false" ht="12.75" hidden="false" customHeight="false" outlineLevel="0" collapsed="false">
      <c r="G225" s="5" t="s">
        <v>10</v>
      </c>
      <c r="H225" s="19" t="s">
        <v>291</v>
      </c>
      <c r="I225" s="19" t="s">
        <v>34</v>
      </c>
      <c r="J225" s="20" t="n">
        <v>6</v>
      </c>
      <c r="K225" s="3" t="n">
        <f aca="false">J225/$J$340</f>
        <v>2.94866376387101E-005</v>
      </c>
    </row>
    <row r="226" customFormat="false" ht="12.75" hidden="false" customHeight="false" outlineLevel="0" collapsed="false">
      <c r="G226" s="5" t="s">
        <v>10</v>
      </c>
      <c r="H226" s="19" t="s">
        <v>292</v>
      </c>
      <c r="I226" s="19" t="s">
        <v>46</v>
      </c>
      <c r="J226" s="20" t="n">
        <v>6</v>
      </c>
      <c r="K226" s="3" t="n">
        <f aca="false">J226/$J$340</f>
        <v>2.94866376387101E-005</v>
      </c>
    </row>
    <row r="227" customFormat="false" ht="12.75" hidden="false" customHeight="false" outlineLevel="0" collapsed="false">
      <c r="G227" s="5" t="s">
        <v>10</v>
      </c>
      <c r="H227" s="19" t="s">
        <v>293</v>
      </c>
      <c r="I227" s="19" t="s">
        <v>46</v>
      </c>
      <c r="J227" s="20" t="n">
        <v>6</v>
      </c>
      <c r="K227" s="3" t="n">
        <f aca="false">J227/$J$340</f>
        <v>2.94866376387101E-005</v>
      </c>
    </row>
    <row r="228" customFormat="false" ht="12.75" hidden="false" customHeight="false" outlineLevel="0" collapsed="false">
      <c r="G228" s="5" t="s">
        <v>10</v>
      </c>
      <c r="H228" s="19" t="s">
        <v>294</v>
      </c>
      <c r="I228" s="19" t="s">
        <v>46</v>
      </c>
      <c r="J228" s="20" t="n">
        <v>6</v>
      </c>
      <c r="K228" s="3" t="n">
        <f aca="false">J228/$J$340</f>
        <v>2.94866376387101E-005</v>
      </c>
    </row>
    <row r="229" customFormat="false" ht="12.75" hidden="false" customHeight="false" outlineLevel="0" collapsed="false">
      <c r="G229" s="5" t="s">
        <v>10</v>
      </c>
      <c r="H229" s="19" t="s">
        <v>201</v>
      </c>
      <c r="I229" s="19" t="s">
        <v>202</v>
      </c>
      <c r="J229" s="20" t="n">
        <v>6</v>
      </c>
      <c r="K229" s="3" t="n">
        <f aca="false">J229/$J$340</f>
        <v>2.94866376387101E-005</v>
      </c>
    </row>
    <row r="230" customFormat="false" ht="12.75" hidden="false" customHeight="false" outlineLevel="0" collapsed="false">
      <c r="G230" s="5" t="s">
        <v>10</v>
      </c>
      <c r="H230" s="19" t="s">
        <v>41</v>
      </c>
      <c r="I230" s="19" t="s">
        <v>97</v>
      </c>
      <c r="J230" s="20" t="n">
        <v>6</v>
      </c>
      <c r="K230" s="3" t="n">
        <f aca="false">J230/$J$340</f>
        <v>2.94866376387101E-005</v>
      </c>
    </row>
    <row r="231" customFormat="false" ht="12.75" hidden="false" customHeight="false" outlineLevel="0" collapsed="false">
      <c r="G231" s="5" t="s">
        <v>10</v>
      </c>
      <c r="H231" s="19" t="s">
        <v>292</v>
      </c>
      <c r="I231" s="19" t="s">
        <v>238</v>
      </c>
      <c r="J231" s="20" t="n">
        <v>6</v>
      </c>
      <c r="K231" s="3" t="n">
        <f aca="false">J231/$J$340</f>
        <v>2.94866376387101E-005</v>
      </c>
    </row>
    <row r="232" customFormat="false" ht="12.75" hidden="false" customHeight="false" outlineLevel="0" collapsed="false">
      <c r="G232" s="5" t="s">
        <v>10</v>
      </c>
      <c r="H232" s="19" t="s">
        <v>295</v>
      </c>
      <c r="I232" s="19" t="s">
        <v>70</v>
      </c>
      <c r="J232" s="20" t="n">
        <v>6</v>
      </c>
      <c r="K232" s="3" t="n">
        <f aca="false">J232/$J$340</f>
        <v>2.94866376387101E-005</v>
      </c>
    </row>
    <row r="233" customFormat="false" ht="12.75" hidden="false" customHeight="false" outlineLevel="0" collapsed="false">
      <c r="G233" s="5" t="s">
        <v>10</v>
      </c>
      <c r="H233" s="19" t="s">
        <v>124</v>
      </c>
      <c r="I233" s="19" t="s">
        <v>125</v>
      </c>
      <c r="J233" s="20" t="n">
        <v>5</v>
      </c>
      <c r="K233" s="3" t="n">
        <f aca="false">J233/$J$340</f>
        <v>2.45721980322584E-005</v>
      </c>
    </row>
    <row r="234" customFormat="false" ht="12.75" hidden="false" customHeight="false" outlineLevel="0" collapsed="false">
      <c r="G234" s="5" t="s">
        <v>10</v>
      </c>
      <c r="H234" s="19" t="s">
        <v>145</v>
      </c>
      <c r="I234" s="19" t="s">
        <v>12</v>
      </c>
      <c r="J234" s="20" t="n">
        <v>5</v>
      </c>
      <c r="K234" s="3" t="n">
        <f aca="false">J234/$J$340</f>
        <v>2.45721980322584E-005</v>
      </c>
    </row>
    <row r="235" customFormat="false" ht="12.75" hidden="false" customHeight="false" outlineLevel="0" collapsed="false">
      <c r="G235" s="5" t="s">
        <v>10</v>
      </c>
      <c r="H235" s="19" t="s">
        <v>296</v>
      </c>
      <c r="I235" s="19" t="s">
        <v>12</v>
      </c>
      <c r="J235" s="20" t="n">
        <v>5</v>
      </c>
      <c r="K235" s="3" t="n">
        <f aca="false">J235/$J$340</f>
        <v>2.45721980322584E-005</v>
      </c>
    </row>
    <row r="236" customFormat="false" ht="12.75" hidden="false" customHeight="false" outlineLevel="0" collapsed="false">
      <c r="G236" s="5" t="s">
        <v>10</v>
      </c>
      <c r="H236" s="19" t="s">
        <v>109</v>
      </c>
      <c r="I236" s="19" t="s">
        <v>29</v>
      </c>
      <c r="J236" s="20" t="n">
        <v>5</v>
      </c>
      <c r="K236" s="3" t="n">
        <f aca="false">J236/$J$340</f>
        <v>2.45721980322584E-005</v>
      </c>
    </row>
    <row r="237" customFormat="false" ht="12.75" hidden="false" customHeight="false" outlineLevel="0" collapsed="false">
      <c r="G237" s="5" t="s">
        <v>10</v>
      </c>
      <c r="H237" s="19" t="s">
        <v>148</v>
      </c>
      <c r="I237" s="19" t="s">
        <v>29</v>
      </c>
      <c r="J237" s="20" t="n">
        <v>5</v>
      </c>
      <c r="K237" s="3" t="n">
        <f aca="false">J237/$J$340</f>
        <v>2.45721980322584E-005</v>
      </c>
    </row>
    <row r="238" customFormat="false" ht="12.75" hidden="false" customHeight="false" outlineLevel="0" collapsed="false">
      <c r="G238" s="5" t="s">
        <v>10</v>
      </c>
      <c r="H238" s="19" t="s">
        <v>297</v>
      </c>
      <c r="I238" s="19" t="s">
        <v>29</v>
      </c>
      <c r="J238" s="20" t="n">
        <v>5</v>
      </c>
      <c r="K238" s="3" t="n">
        <f aca="false">J238/$J$340</f>
        <v>2.45721980322584E-005</v>
      </c>
    </row>
    <row r="239" customFormat="false" ht="12.75" hidden="false" customHeight="false" outlineLevel="0" collapsed="false">
      <c r="G239" s="5" t="s">
        <v>10</v>
      </c>
      <c r="H239" s="19" t="s">
        <v>129</v>
      </c>
      <c r="I239" s="19" t="s">
        <v>43</v>
      </c>
      <c r="J239" s="20" t="n">
        <v>5</v>
      </c>
      <c r="K239" s="3" t="n">
        <f aca="false">J239/$J$340</f>
        <v>2.45721980322584E-005</v>
      </c>
    </row>
    <row r="240" customFormat="false" ht="12.75" hidden="false" customHeight="false" outlineLevel="0" collapsed="false">
      <c r="G240" s="5" t="s">
        <v>10</v>
      </c>
      <c r="H240" s="19" t="s">
        <v>298</v>
      </c>
      <c r="I240" s="19" t="s">
        <v>66</v>
      </c>
      <c r="J240" s="20" t="n">
        <v>5</v>
      </c>
      <c r="K240" s="3" t="n">
        <f aca="false">J240/$J$340</f>
        <v>2.45721980322584E-005</v>
      </c>
    </row>
    <row r="241" customFormat="false" ht="12.75" hidden="false" customHeight="false" outlineLevel="0" collapsed="false">
      <c r="G241" s="5" t="s">
        <v>10</v>
      </c>
      <c r="H241" s="19" t="s">
        <v>299</v>
      </c>
      <c r="I241" s="19" t="s">
        <v>66</v>
      </c>
      <c r="J241" s="20" t="n">
        <v>5</v>
      </c>
      <c r="K241" s="3" t="n">
        <f aca="false">J241/$J$340</f>
        <v>2.45721980322584E-005</v>
      </c>
    </row>
    <row r="242" customFormat="false" ht="12.75" hidden="false" customHeight="false" outlineLevel="0" collapsed="false">
      <c r="G242" s="5" t="s">
        <v>10</v>
      </c>
      <c r="H242" s="19" t="s">
        <v>244</v>
      </c>
      <c r="I242" s="19" t="s">
        <v>71</v>
      </c>
      <c r="J242" s="20" t="n">
        <v>5</v>
      </c>
      <c r="K242" s="3" t="n">
        <f aca="false">J242/$J$340</f>
        <v>2.45721980322584E-005</v>
      </c>
    </row>
    <row r="243" customFormat="false" ht="12.75" hidden="false" customHeight="false" outlineLevel="0" collapsed="false">
      <c r="G243" s="5" t="s">
        <v>10</v>
      </c>
      <c r="H243" s="19" t="s">
        <v>300</v>
      </c>
      <c r="I243" s="19" t="s">
        <v>34</v>
      </c>
      <c r="J243" s="20" t="n">
        <v>5</v>
      </c>
      <c r="K243" s="3" t="n">
        <f aca="false">J243/$J$340</f>
        <v>2.45721980322584E-005</v>
      </c>
    </row>
    <row r="244" customFormat="false" ht="12.75" hidden="false" customHeight="false" outlineLevel="0" collapsed="false">
      <c r="G244" s="5" t="s">
        <v>10</v>
      </c>
      <c r="H244" s="19" t="s">
        <v>301</v>
      </c>
      <c r="I244" s="19" t="s">
        <v>34</v>
      </c>
      <c r="J244" s="20" t="n">
        <v>5</v>
      </c>
      <c r="K244" s="3" t="n">
        <f aca="false">J244/$J$340</f>
        <v>2.45721980322584E-005</v>
      </c>
    </row>
    <row r="245" customFormat="false" ht="12.75" hidden="false" customHeight="false" outlineLevel="0" collapsed="false">
      <c r="G245" s="5" t="s">
        <v>10</v>
      </c>
      <c r="H245" s="19" t="s">
        <v>302</v>
      </c>
      <c r="I245" s="19" t="s">
        <v>46</v>
      </c>
      <c r="J245" s="20" t="n">
        <v>5</v>
      </c>
      <c r="K245" s="3" t="n">
        <f aca="false">J245/$J$340</f>
        <v>2.45721980322584E-005</v>
      </c>
    </row>
    <row r="246" customFormat="false" ht="12.75" hidden="false" customHeight="false" outlineLevel="0" collapsed="false">
      <c r="G246" s="5" t="s">
        <v>10</v>
      </c>
      <c r="H246" s="19" t="s">
        <v>303</v>
      </c>
      <c r="I246" s="19" t="s">
        <v>26</v>
      </c>
      <c r="J246" s="20" t="n">
        <v>5</v>
      </c>
      <c r="K246" s="3" t="n">
        <f aca="false">J246/$J$340</f>
        <v>2.45721980322584E-005</v>
      </c>
    </row>
    <row r="247" customFormat="false" ht="12.75" hidden="false" customHeight="false" outlineLevel="0" collapsed="false">
      <c r="G247" s="5" t="s">
        <v>10</v>
      </c>
      <c r="H247" s="19" t="s">
        <v>304</v>
      </c>
      <c r="I247" s="19" t="s">
        <v>61</v>
      </c>
      <c r="J247" s="20" t="n">
        <v>5</v>
      </c>
      <c r="K247" s="3" t="n">
        <f aca="false">J247/$J$340</f>
        <v>2.45721980322584E-005</v>
      </c>
    </row>
    <row r="248" customFormat="false" ht="12.75" hidden="false" customHeight="false" outlineLevel="0" collapsed="false">
      <c r="G248" s="5" t="s">
        <v>10</v>
      </c>
      <c r="H248" s="19" t="s">
        <v>305</v>
      </c>
      <c r="I248" s="19" t="s">
        <v>61</v>
      </c>
      <c r="J248" s="20" t="n">
        <v>5</v>
      </c>
      <c r="K248" s="3" t="n">
        <f aca="false">J248/$J$340</f>
        <v>2.45721980322584E-005</v>
      </c>
    </row>
    <row r="249" customFormat="false" ht="12.75" hidden="false" customHeight="false" outlineLevel="0" collapsed="false">
      <c r="G249" s="5" t="s">
        <v>10</v>
      </c>
      <c r="H249" s="19" t="s">
        <v>306</v>
      </c>
      <c r="I249" s="19" t="s">
        <v>200</v>
      </c>
      <c r="J249" s="20" t="n">
        <v>5</v>
      </c>
      <c r="K249" s="3" t="n">
        <f aca="false">J249/$J$340</f>
        <v>2.45721980322584E-005</v>
      </c>
    </row>
    <row r="250" customFormat="false" ht="12.75" hidden="false" customHeight="false" outlineLevel="0" collapsed="false">
      <c r="G250" s="5" t="s">
        <v>10</v>
      </c>
      <c r="H250" s="19" t="s">
        <v>307</v>
      </c>
      <c r="I250" s="19" t="s">
        <v>70</v>
      </c>
      <c r="J250" s="20" t="n">
        <v>5</v>
      </c>
      <c r="K250" s="3" t="n">
        <f aca="false">J250/$J$340</f>
        <v>2.45721980322584E-005</v>
      </c>
    </row>
    <row r="251" customFormat="false" ht="12.75" hidden="false" customHeight="false" outlineLevel="0" collapsed="false">
      <c r="G251" s="5" t="s">
        <v>10</v>
      </c>
      <c r="H251" s="19" t="s">
        <v>308</v>
      </c>
      <c r="I251" s="19" t="s">
        <v>121</v>
      </c>
      <c r="J251" s="20" t="n">
        <v>5</v>
      </c>
      <c r="K251" s="3" t="n">
        <f aca="false">J251/$J$340</f>
        <v>2.45721980322584E-005</v>
      </c>
    </row>
    <row r="252" customFormat="false" ht="12.75" hidden="false" customHeight="false" outlineLevel="0" collapsed="false">
      <c r="G252" s="5" t="s">
        <v>10</v>
      </c>
      <c r="H252" s="19" t="s">
        <v>309</v>
      </c>
      <c r="I252" s="19" t="s">
        <v>82</v>
      </c>
      <c r="J252" s="20" t="n">
        <v>4</v>
      </c>
      <c r="K252" s="3" t="n">
        <f aca="false">J252/$J$340</f>
        <v>1.96577584258067E-005</v>
      </c>
    </row>
    <row r="253" customFormat="false" ht="12.75" hidden="false" customHeight="false" outlineLevel="0" collapsed="false">
      <c r="G253" s="5" t="s">
        <v>10</v>
      </c>
      <c r="H253" s="19" t="s">
        <v>310</v>
      </c>
      <c r="I253" s="19" t="s">
        <v>74</v>
      </c>
      <c r="J253" s="20" t="n">
        <v>4</v>
      </c>
      <c r="K253" s="3" t="n">
        <f aca="false">J253/$J$340</f>
        <v>1.96577584258067E-005</v>
      </c>
    </row>
    <row r="254" customFormat="false" ht="12.75" hidden="false" customHeight="false" outlineLevel="0" collapsed="false">
      <c r="G254" s="5" t="s">
        <v>10</v>
      </c>
      <c r="H254" s="19" t="s">
        <v>292</v>
      </c>
      <c r="I254" s="19" t="s">
        <v>12</v>
      </c>
      <c r="J254" s="20" t="n">
        <v>4</v>
      </c>
      <c r="K254" s="3" t="n">
        <f aca="false">J254/$J$340</f>
        <v>1.96577584258067E-005</v>
      </c>
    </row>
    <row r="255" customFormat="false" ht="12.75" hidden="false" customHeight="false" outlineLevel="0" collapsed="false">
      <c r="G255" s="5" t="s">
        <v>10</v>
      </c>
      <c r="H255" s="19" t="s">
        <v>189</v>
      </c>
      <c r="I255" s="19" t="s">
        <v>12</v>
      </c>
      <c r="J255" s="20" t="n">
        <v>4</v>
      </c>
      <c r="K255" s="3" t="n">
        <f aca="false">J255/$J$340</f>
        <v>1.96577584258067E-005</v>
      </c>
    </row>
    <row r="256" customFormat="false" ht="12.75" hidden="false" customHeight="false" outlineLevel="0" collapsed="false">
      <c r="G256" s="5" t="s">
        <v>10</v>
      </c>
      <c r="H256" s="19" t="s">
        <v>126</v>
      </c>
      <c r="I256" s="19" t="s">
        <v>29</v>
      </c>
      <c r="J256" s="20" t="n">
        <v>4</v>
      </c>
      <c r="K256" s="3" t="n">
        <f aca="false">J256/$J$340</f>
        <v>1.96577584258067E-005</v>
      </c>
    </row>
    <row r="257" customFormat="false" ht="12.75" hidden="false" customHeight="false" outlineLevel="0" collapsed="false">
      <c r="G257" s="5" t="s">
        <v>10</v>
      </c>
      <c r="H257" s="19" t="s">
        <v>311</v>
      </c>
      <c r="I257" s="19" t="s">
        <v>29</v>
      </c>
      <c r="J257" s="20" t="n">
        <v>4</v>
      </c>
      <c r="K257" s="3" t="n">
        <f aca="false">J257/$J$340</f>
        <v>1.96577584258067E-005</v>
      </c>
    </row>
    <row r="258" customFormat="false" ht="12.75" hidden="false" customHeight="false" outlineLevel="0" collapsed="false">
      <c r="G258" s="5" t="s">
        <v>10</v>
      </c>
      <c r="H258" s="19" t="s">
        <v>312</v>
      </c>
      <c r="I258" s="19" t="s">
        <v>34</v>
      </c>
      <c r="J258" s="20" t="n">
        <v>4</v>
      </c>
      <c r="K258" s="3" t="n">
        <f aca="false">J258/$J$340</f>
        <v>1.96577584258067E-005</v>
      </c>
    </row>
    <row r="259" customFormat="false" ht="12.75" hidden="false" customHeight="false" outlineLevel="0" collapsed="false">
      <c r="G259" s="5" t="s">
        <v>10</v>
      </c>
      <c r="H259" s="19" t="s">
        <v>313</v>
      </c>
      <c r="I259" s="19" t="s">
        <v>34</v>
      </c>
      <c r="J259" s="20" t="n">
        <v>4</v>
      </c>
      <c r="K259" s="3" t="n">
        <f aca="false">J259/$J$340</f>
        <v>1.96577584258067E-005</v>
      </c>
    </row>
    <row r="260" customFormat="false" ht="12.75" hidden="false" customHeight="false" outlineLevel="0" collapsed="false">
      <c r="G260" s="5" t="s">
        <v>10</v>
      </c>
      <c r="H260" s="19" t="s">
        <v>129</v>
      </c>
      <c r="I260" s="19" t="s">
        <v>34</v>
      </c>
      <c r="J260" s="20" t="n">
        <v>4</v>
      </c>
      <c r="K260" s="3" t="n">
        <f aca="false">J260/$J$340</f>
        <v>1.96577584258067E-005</v>
      </c>
    </row>
    <row r="261" customFormat="false" ht="12.75" hidden="false" customHeight="false" outlineLevel="0" collapsed="false">
      <c r="G261" s="5" t="s">
        <v>10</v>
      </c>
      <c r="H261" s="19" t="s">
        <v>314</v>
      </c>
      <c r="I261" s="19" t="s">
        <v>34</v>
      </c>
      <c r="J261" s="20" t="n">
        <v>4</v>
      </c>
      <c r="K261" s="3" t="n">
        <f aca="false">J261/$J$340</f>
        <v>1.96577584258067E-005</v>
      </c>
    </row>
    <row r="262" customFormat="false" ht="12.75" hidden="false" customHeight="false" outlineLevel="0" collapsed="false">
      <c r="G262" s="5" t="s">
        <v>10</v>
      </c>
      <c r="H262" s="19" t="s">
        <v>315</v>
      </c>
      <c r="I262" s="19" t="s">
        <v>34</v>
      </c>
      <c r="J262" s="20" t="n">
        <v>4</v>
      </c>
      <c r="K262" s="3" t="n">
        <f aca="false">J262/$J$340</f>
        <v>1.96577584258067E-005</v>
      </c>
    </row>
    <row r="263" customFormat="false" ht="12.75" hidden="false" customHeight="false" outlineLevel="0" collapsed="false">
      <c r="G263" s="5" t="s">
        <v>10</v>
      </c>
      <c r="H263" s="19" t="s">
        <v>87</v>
      </c>
      <c r="I263" s="19" t="s">
        <v>34</v>
      </c>
      <c r="J263" s="20" t="n">
        <v>4</v>
      </c>
      <c r="K263" s="3" t="n">
        <f aca="false">J263/$J$340</f>
        <v>1.96577584258067E-005</v>
      </c>
    </row>
    <row r="264" customFormat="false" ht="12.75" hidden="false" customHeight="false" outlineLevel="0" collapsed="false">
      <c r="G264" s="5" t="s">
        <v>10</v>
      </c>
      <c r="H264" s="19" t="s">
        <v>316</v>
      </c>
      <c r="I264" s="19" t="s">
        <v>46</v>
      </c>
      <c r="J264" s="20" t="n">
        <v>4</v>
      </c>
      <c r="K264" s="3" t="n">
        <f aca="false">J264/$J$340</f>
        <v>1.96577584258067E-005</v>
      </c>
    </row>
    <row r="265" customFormat="false" ht="12.75" hidden="false" customHeight="false" outlineLevel="0" collapsed="false">
      <c r="G265" s="5" t="s">
        <v>10</v>
      </c>
      <c r="H265" s="19" t="s">
        <v>317</v>
      </c>
      <c r="I265" s="19" t="s">
        <v>146</v>
      </c>
      <c r="J265" s="20" t="n">
        <v>4</v>
      </c>
      <c r="K265" s="3" t="n">
        <f aca="false">J265/$J$340</f>
        <v>1.96577584258067E-005</v>
      </c>
    </row>
    <row r="266" customFormat="false" ht="12.75" hidden="false" customHeight="false" outlineLevel="0" collapsed="false">
      <c r="G266" s="5" t="s">
        <v>10</v>
      </c>
      <c r="H266" s="19" t="s">
        <v>318</v>
      </c>
      <c r="I266" s="19" t="s">
        <v>119</v>
      </c>
      <c r="J266" s="20" t="n">
        <v>4</v>
      </c>
      <c r="K266" s="3" t="n">
        <f aca="false">J266/$J$340</f>
        <v>1.96577584258067E-005</v>
      </c>
    </row>
    <row r="267" customFormat="false" ht="12.75" hidden="false" customHeight="false" outlineLevel="0" collapsed="false">
      <c r="G267" s="5" t="s">
        <v>10</v>
      </c>
      <c r="H267" s="19" t="s">
        <v>319</v>
      </c>
      <c r="I267" s="19" t="s">
        <v>119</v>
      </c>
      <c r="J267" s="20" t="n">
        <v>4</v>
      </c>
      <c r="K267" s="3" t="n">
        <f aca="false">J267/$J$340</f>
        <v>1.96577584258067E-005</v>
      </c>
    </row>
    <row r="268" customFormat="false" ht="12.75" hidden="false" customHeight="false" outlineLevel="0" collapsed="false">
      <c r="G268" s="5" t="s">
        <v>10</v>
      </c>
      <c r="H268" s="19" t="s">
        <v>93</v>
      </c>
      <c r="I268" s="19" t="s">
        <v>119</v>
      </c>
      <c r="J268" s="20" t="n">
        <v>4</v>
      </c>
      <c r="K268" s="3" t="n">
        <f aca="false">J268/$J$340</f>
        <v>1.96577584258067E-005</v>
      </c>
    </row>
    <row r="269" customFormat="false" ht="12.75" hidden="false" customHeight="false" outlineLevel="0" collapsed="false">
      <c r="G269" s="5" t="s">
        <v>10</v>
      </c>
      <c r="H269" s="19" t="s">
        <v>17</v>
      </c>
      <c r="I269" s="19" t="s">
        <v>150</v>
      </c>
      <c r="J269" s="20" t="n">
        <v>3</v>
      </c>
      <c r="K269" s="3" t="n">
        <f aca="false">J269/$J$340</f>
        <v>1.4743318819355E-005</v>
      </c>
    </row>
    <row r="270" customFormat="false" ht="12.75" hidden="false" customHeight="false" outlineLevel="0" collapsed="false">
      <c r="G270" s="5" t="s">
        <v>10</v>
      </c>
      <c r="H270" s="19" t="s">
        <v>320</v>
      </c>
      <c r="I270" s="19" t="s">
        <v>150</v>
      </c>
      <c r="J270" s="20" t="n">
        <v>3</v>
      </c>
      <c r="K270" s="3" t="n">
        <f aca="false">J270/$J$340</f>
        <v>1.4743318819355E-005</v>
      </c>
    </row>
    <row r="271" customFormat="false" ht="12.75" hidden="false" customHeight="false" outlineLevel="0" collapsed="false">
      <c r="G271" s="5" t="s">
        <v>10</v>
      </c>
      <c r="H271" s="19" t="s">
        <v>44</v>
      </c>
      <c r="I271" s="19" t="s">
        <v>12</v>
      </c>
      <c r="J271" s="20" t="n">
        <v>3</v>
      </c>
      <c r="K271" s="3" t="n">
        <f aca="false">J271/$J$340</f>
        <v>1.4743318819355E-005</v>
      </c>
    </row>
    <row r="272" customFormat="false" ht="12.75" hidden="false" customHeight="false" outlineLevel="0" collapsed="false">
      <c r="G272" s="5" t="s">
        <v>10</v>
      </c>
      <c r="H272" s="19" t="s">
        <v>321</v>
      </c>
      <c r="I272" s="19" t="s">
        <v>29</v>
      </c>
      <c r="J272" s="20" t="n">
        <v>3</v>
      </c>
      <c r="K272" s="3" t="n">
        <f aca="false">J272/$J$340</f>
        <v>1.4743318819355E-005</v>
      </c>
    </row>
    <row r="273" customFormat="false" ht="12.75" hidden="false" customHeight="false" outlineLevel="0" collapsed="false">
      <c r="G273" s="5" t="s">
        <v>10</v>
      </c>
      <c r="H273" s="19" t="s">
        <v>322</v>
      </c>
      <c r="I273" s="19" t="s">
        <v>29</v>
      </c>
      <c r="J273" s="20" t="n">
        <v>3</v>
      </c>
      <c r="K273" s="3" t="n">
        <f aca="false">J273/$J$340</f>
        <v>1.4743318819355E-005</v>
      </c>
    </row>
    <row r="274" customFormat="false" ht="12.75" hidden="false" customHeight="false" outlineLevel="0" collapsed="false">
      <c r="G274" s="5" t="s">
        <v>10</v>
      </c>
      <c r="H274" s="19" t="s">
        <v>323</v>
      </c>
      <c r="I274" s="19" t="s">
        <v>34</v>
      </c>
      <c r="J274" s="20" t="n">
        <v>3</v>
      </c>
      <c r="K274" s="3" t="n">
        <f aca="false">J274/$J$340</f>
        <v>1.4743318819355E-005</v>
      </c>
    </row>
    <row r="275" customFormat="false" ht="12.75" hidden="false" customHeight="false" outlineLevel="0" collapsed="false">
      <c r="G275" s="5" t="s">
        <v>10</v>
      </c>
      <c r="H275" s="19" t="s">
        <v>324</v>
      </c>
      <c r="I275" s="19" t="s">
        <v>34</v>
      </c>
      <c r="J275" s="20" t="n">
        <v>3</v>
      </c>
      <c r="K275" s="3" t="n">
        <f aca="false">J275/$J$340</f>
        <v>1.4743318819355E-005</v>
      </c>
    </row>
    <row r="276" customFormat="false" ht="12.75" hidden="false" customHeight="false" outlineLevel="0" collapsed="false">
      <c r="G276" s="5" t="s">
        <v>10</v>
      </c>
      <c r="H276" s="19" t="s">
        <v>325</v>
      </c>
      <c r="I276" s="19" t="s">
        <v>34</v>
      </c>
      <c r="J276" s="20" t="n">
        <v>3</v>
      </c>
      <c r="K276" s="3" t="n">
        <f aca="false">J276/$J$340</f>
        <v>1.4743318819355E-005</v>
      </c>
    </row>
    <row r="277" customFormat="false" ht="12.75" hidden="false" customHeight="false" outlineLevel="0" collapsed="false">
      <c r="G277" s="5" t="s">
        <v>10</v>
      </c>
      <c r="H277" s="19" t="s">
        <v>213</v>
      </c>
      <c r="I277" s="19" t="s">
        <v>46</v>
      </c>
      <c r="J277" s="20" t="n">
        <v>3</v>
      </c>
      <c r="K277" s="3" t="n">
        <f aca="false">J277/$J$340</f>
        <v>1.4743318819355E-005</v>
      </c>
    </row>
    <row r="278" customFormat="false" ht="12.75" hidden="false" customHeight="false" outlineLevel="0" collapsed="false">
      <c r="G278" s="5" t="s">
        <v>10</v>
      </c>
      <c r="H278" s="19" t="s">
        <v>279</v>
      </c>
      <c r="I278" s="19" t="s">
        <v>46</v>
      </c>
      <c r="J278" s="20" t="n">
        <v>3</v>
      </c>
      <c r="K278" s="3" t="n">
        <f aca="false">J278/$J$340</f>
        <v>1.4743318819355E-005</v>
      </c>
    </row>
    <row r="279" customFormat="false" ht="12.75" hidden="false" customHeight="false" outlineLevel="0" collapsed="false">
      <c r="G279" s="5" t="s">
        <v>10</v>
      </c>
      <c r="H279" s="19" t="s">
        <v>326</v>
      </c>
      <c r="I279" s="19" t="s">
        <v>46</v>
      </c>
      <c r="J279" s="20" t="n">
        <v>3</v>
      </c>
      <c r="K279" s="3" t="n">
        <f aca="false">J279/$J$340</f>
        <v>1.4743318819355E-005</v>
      </c>
    </row>
    <row r="280" customFormat="false" ht="12.75" hidden="false" customHeight="false" outlineLevel="0" collapsed="false">
      <c r="G280" s="5" t="s">
        <v>10</v>
      </c>
      <c r="H280" s="19" t="s">
        <v>327</v>
      </c>
      <c r="I280" s="19" t="s">
        <v>207</v>
      </c>
      <c r="J280" s="20" t="n">
        <v>3</v>
      </c>
      <c r="K280" s="3" t="n">
        <f aca="false">J280/$J$340</f>
        <v>1.4743318819355E-005</v>
      </c>
    </row>
    <row r="281" customFormat="false" ht="12.75" hidden="false" customHeight="false" outlineLevel="0" collapsed="false">
      <c r="G281" s="5" t="s">
        <v>10</v>
      </c>
      <c r="H281" s="19" t="s">
        <v>106</v>
      </c>
      <c r="I281" s="19" t="s">
        <v>26</v>
      </c>
      <c r="J281" s="20" t="n">
        <v>3</v>
      </c>
      <c r="K281" s="3" t="n">
        <f aca="false">J281/$J$340</f>
        <v>1.4743318819355E-005</v>
      </c>
    </row>
    <row r="282" customFormat="false" ht="12.75" hidden="false" customHeight="false" outlineLevel="0" collapsed="false">
      <c r="G282" s="5" t="s">
        <v>10</v>
      </c>
      <c r="H282" s="19" t="s">
        <v>328</v>
      </c>
      <c r="I282" s="19" t="s">
        <v>202</v>
      </c>
      <c r="J282" s="20" t="n">
        <v>3</v>
      </c>
      <c r="K282" s="3" t="n">
        <f aca="false">J282/$J$340</f>
        <v>1.4743318819355E-005</v>
      </c>
    </row>
    <row r="283" customFormat="false" ht="12.75" hidden="false" customHeight="false" outlineLevel="0" collapsed="false">
      <c r="G283" s="5" t="s">
        <v>10</v>
      </c>
      <c r="H283" s="19" t="s">
        <v>329</v>
      </c>
      <c r="I283" s="19" t="s">
        <v>55</v>
      </c>
      <c r="J283" s="20" t="n">
        <v>3</v>
      </c>
      <c r="K283" s="3" t="n">
        <f aca="false">J283/$J$340</f>
        <v>1.4743318819355E-005</v>
      </c>
    </row>
    <row r="284" customFormat="false" ht="12.75" hidden="false" customHeight="false" outlineLevel="0" collapsed="false">
      <c r="G284" s="5" t="s">
        <v>10</v>
      </c>
      <c r="H284" s="19" t="s">
        <v>330</v>
      </c>
      <c r="I284" s="19" t="s">
        <v>97</v>
      </c>
      <c r="J284" s="20" t="n">
        <v>3</v>
      </c>
      <c r="K284" s="3" t="n">
        <f aca="false">J284/$J$340</f>
        <v>1.4743318819355E-005</v>
      </c>
    </row>
    <row r="285" customFormat="false" ht="12.75" hidden="false" customHeight="false" outlineLevel="0" collapsed="false">
      <c r="G285" s="5" t="s">
        <v>10</v>
      </c>
      <c r="H285" s="19" t="s">
        <v>19</v>
      </c>
      <c r="I285" s="19" t="s">
        <v>238</v>
      </c>
      <c r="J285" s="20" t="n">
        <v>3</v>
      </c>
      <c r="K285" s="3" t="n">
        <f aca="false">J285/$J$340</f>
        <v>1.4743318819355E-005</v>
      </c>
    </row>
    <row r="286" customFormat="false" ht="12.75" hidden="false" customHeight="false" outlineLevel="0" collapsed="false">
      <c r="G286" s="5" t="s">
        <v>10</v>
      </c>
      <c r="H286" s="19" t="s">
        <v>65</v>
      </c>
      <c r="I286" s="19" t="s">
        <v>119</v>
      </c>
      <c r="J286" s="20" t="n">
        <v>3</v>
      </c>
      <c r="K286" s="3" t="n">
        <f aca="false">J286/$J$340</f>
        <v>1.4743318819355E-005</v>
      </c>
    </row>
    <row r="287" customFormat="false" ht="12.75" hidden="false" customHeight="false" outlineLevel="0" collapsed="false">
      <c r="G287" s="5" t="s">
        <v>10</v>
      </c>
      <c r="H287" s="19" t="s">
        <v>331</v>
      </c>
      <c r="I287" s="19" t="s">
        <v>119</v>
      </c>
      <c r="J287" s="20" t="n">
        <v>3</v>
      </c>
      <c r="K287" s="3" t="n">
        <f aca="false">J287/$J$340</f>
        <v>1.4743318819355E-005</v>
      </c>
    </row>
    <row r="288" customFormat="false" ht="12.75" hidden="false" customHeight="false" outlineLevel="0" collapsed="false">
      <c r="G288" s="5" t="s">
        <v>10</v>
      </c>
      <c r="H288" s="19" t="s">
        <v>265</v>
      </c>
      <c r="I288" s="19" t="s">
        <v>123</v>
      </c>
      <c r="J288" s="20" t="n">
        <v>2</v>
      </c>
      <c r="K288" s="3" t="n">
        <f aca="false">J288/$J$340</f>
        <v>9.82887921290335E-006</v>
      </c>
    </row>
    <row r="289" customFormat="false" ht="12.75" hidden="false" customHeight="false" outlineLevel="0" collapsed="false">
      <c r="G289" s="5" t="s">
        <v>10</v>
      </c>
      <c r="H289" s="19" t="s">
        <v>87</v>
      </c>
      <c r="I289" s="19" t="s">
        <v>82</v>
      </c>
      <c r="J289" s="20" t="n">
        <v>2</v>
      </c>
      <c r="K289" s="3" t="n">
        <f aca="false">J289/$J$340</f>
        <v>9.82887921290335E-006</v>
      </c>
    </row>
    <row r="290" customFormat="false" ht="12.75" hidden="false" customHeight="false" outlineLevel="0" collapsed="false">
      <c r="G290" s="5" t="s">
        <v>10</v>
      </c>
      <c r="H290" s="19" t="s">
        <v>226</v>
      </c>
      <c r="I290" s="19" t="s">
        <v>12</v>
      </c>
      <c r="J290" s="20" t="n">
        <v>2</v>
      </c>
      <c r="K290" s="3" t="n">
        <f aca="false">J290/$J$340</f>
        <v>9.82887921290335E-006</v>
      </c>
    </row>
    <row r="291" customFormat="false" ht="12.75" hidden="false" customHeight="false" outlineLevel="0" collapsed="false">
      <c r="G291" s="5" t="s">
        <v>10</v>
      </c>
      <c r="H291" s="19" t="s">
        <v>332</v>
      </c>
      <c r="I291" s="19" t="s">
        <v>12</v>
      </c>
      <c r="J291" s="20" t="n">
        <v>2</v>
      </c>
      <c r="K291" s="3" t="n">
        <f aca="false">J291/$J$340</f>
        <v>9.82887921290335E-006</v>
      </c>
    </row>
    <row r="292" customFormat="false" ht="12.75" hidden="false" customHeight="false" outlineLevel="0" collapsed="false">
      <c r="G292" s="5" t="s">
        <v>10</v>
      </c>
      <c r="H292" s="19" t="s">
        <v>333</v>
      </c>
      <c r="I292" s="19" t="s">
        <v>12</v>
      </c>
      <c r="J292" s="20" t="n">
        <v>2</v>
      </c>
      <c r="K292" s="3" t="n">
        <f aca="false">J292/$J$340</f>
        <v>9.82887921290335E-006</v>
      </c>
    </row>
    <row r="293" customFormat="false" ht="12.75" hidden="false" customHeight="false" outlineLevel="0" collapsed="false">
      <c r="G293" s="5" t="s">
        <v>10</v>
      </c>
      <c r="H293" s="19" t="s">
        <v>334</v>
      </c>
      <c r="I293" s="19" t="s">
        <v>12</v>
      </c>
      <c r="J293" s="20" t="n">
        <v>2</v>
      </c>
      <c r="K293" s="3" t="n">
        <f aca="false">J293/$J$340</f>
        <v>9.82887921290335E-006</v>
      </c>
    </row>
    <row r="294" customFormat="false" ht="12.75" hidden="false" customHeight="false" outlineLevel="0" collapsed="false">
      <c r="G294" s="5" t="s">
        <v>10</v>
      </c>
      <c r="H294" s="19" t="s">
        <v>335</v>
      </c>
      <c r="I294" s="19" t="s">
        <v>29</v>
      </c>
      <c r="J294" s="20" t="n">
        <v>2</v>
      </c>
      <c r="K294" s="3" t="n">
        <f aca="false">J294/$J$340</f>
        <v>9.82887921290335E-006</v>
      </c>
    </row>
    <row r="295" customFormat="false" ht="12.75" hidden="false" customHeight="false" outlineLevel="0" collapsed="false">
      <c r="G295" s="5" t="s">
        <v>10</v>
      </c>
      <c r="H295" s="19" t="s">
        <v>336</v>
      </c>
      <c r="I295" s="19" t="s">
        <v>29</v>
      </c>
      <c r="J295" s="20" t="n">
        <v>2</v>
      </c>
      <c r="K295" s="3" t="n">
        <f aca="false">J295/$J$340</f>
        <v>9.82887921290335E-006</v>
      </c>
    </row>
    <row r="296" customFormat="false" ht="12.75" hidden="false" customHeight="false" outlineLevel="0" collapsed="false">
      <c r="G296" s="5" t="s">
        <v>10</v>
      </c>
      <c r="H296" s="19" t="s">
        <v>337</v>
      </c>
      <c r="I296" s="19" t="s">
        <v>29</v>
      </c>
      <c r="J296" s="20" t="n">
        <v>2</v>
      </c>
      <c r="K296" s="3" t="n">
        <f aca="false">J296/$J$340</f>
        <v>9.82887921290335E-006</v>
      </c>
    </row>
    <row r="297" customFormat="false" ht="12.75" hidden="false" customHeight="false" outlineLevel="0" collapsed="false">
      <c r="G297" s="5" t="s">
        <v>10</v>
      </c>
      <c r="H297" s="19" t="s">
        <v>129</v>
      </c>
      <c r="I297" s="19" t="s">
        <v>29</v>
      </c>
      <c r="J297" s="20" t="n">
        <v>2</v>
      </c>
      <c r="K297" s="3" t="n">
        <f aca="false">J297/$J$340</f>
        <v>9.82887921290335E-006</v>
      </c>
    </row>
    <row r="298" customFormat="false" ht="12.75" hidden="false" customHeight="false" outlineLevel="0" collapsed="false">
      <c r="G298" s="5" t="s">
        <v>10</v>
      </c>
      <c r="H298" s="19" t="s">
        <v>14</v>
      </c>
      <c r="I298" s="19" t="s">
        <v>29</v>
      </c>
      <c r="J298" s="20" t="n">
        <v>2</v>
      </c>
      <c r="K298" s="3" t="n">
        <f aca="false">J298/$J$340</f>
        <v>9.82887921290335E-006</v>
      </c>
    </row>
    <row r="299" customFormat="false" ht="12.75" hidden="false" customHeight="false" outlineLevel="0" collapsed="false">
      <c r="G299" s="5" t="s">
        <v>10</v>
      </c>
      <c r="H299" s="19" t="s">
        <v>258</v>
      </c>
      <c r="I299" s="19" t="s">
        <v>66</v>
      </c>
      <c r="J299" s="20" t="n">
        <v>2</v>
      </c>
      <c r="K299" s="3" t="n">
        <f aca="false">J299/$J$340</f>
        <v>9.82887921290335E-006</v>
      </c>
    </row>
    <row r="300" customFormat="false" ht="12.75" hidden="false" customHeight="false" outlineLevel="0" collapsed="false">
      <c r="G300" s="5" t="s">
        <v>10</v>
      </c>
      <c r="H300" s="19" t="s">
        <v>338</v>
      </c>
      <c r="I300" s="19" t="s">
        <v>66</v>
      </c>
      <c r="J300" s="20" t="n">
        <v>2</v>
      </c>
      <c r="K300" s="3" t="n">
        <f aca="false">J300/$J$340</f>
        <v>9.82887921290335E-006</v>
      </c>
    </row>
    <row r="301" customFormat="false" ht="12.75" hidden="false" customHeight="false" outlineLevel="0" collapsed="false">
      <c r="G301" s="5" t="s">
        <v>10</v>
      </c>
      <c r="H301" s="19" t="s">
        <v>339</v>
      </c>
      <c r="I301" s="19" t="s">
        <v>66</v>
      </c>
      <c r="J301" s="20" t="n">
        <v>2</v>
      </c>
      <c r="K301" s="3" t="n">
        <f aca="false">J301/$J$340</f>
        <v>9.82887921290335E-006</v>
      </c>
    </row>
    <row r="302" customFormat="false" ht="12.75" hidden="false" customHeight="false" outlineLevel="0" collapsed="false">
      <c r="G302" s="5" t="s">
        <v>10</v>
      </c>
      <c r="H302" s="19" t="s">
        <v>340</v>
      </c>
      <c r="I302" s="19" t="s">
        <v>131</v>
      </c>
      <c r="J302" s="20" t="n">
        <v>2</v>
      </c>
      <c r="K302" s="3" t="n">
        <f aca="false">J302/$J$340</f>
        <v>9.82887921290335E-006</v>
      </c>
    </row>
    <row r="303" customFormat="false" ht="12.75" hidden="false" customHeight="false" outlineLevel="0" collapsed="false">
      <c r="G303" s="5" t="s">
        <v>10</v>
      </c>
      <c r="H303" s="19" t="s">
        <v>341</v>
      </c>
      <c r="I303" s="19" t="s">
        <v>71</v>
      </c>
      <c r="J303" s="20" t="n">
        <v>2</v>
      </c>
      <c r="K303" s="3" t="n">
        <f aca="false">J303/$J$340</f>
        <v>9.82887921290335E-006</v>
      </c>
    </row>
    <row r="304" customFormat="false" ht="12.75" hidden="false" customHeight="false" outlineLevel="0" collapsed="false">
      <c r="G304" s="5" t="s">
        <v>10</v>
      </c>
      <c r="H304" s="19" t="s">
        <v>296</v>
      </c>
      <c r="I304" s="19" t="s">
        <v>71</v>
      </c>
      <c r="J304" s="20" t="n">
        <v>2</v>
      </c>
      <c r="K304" s="3" t="n">
        <f aca="false">J304/$J$340</f>
        <v>9.82887921290335E-006</v>
      </c>
    </row>
    <row r="305" customFormat="false" ht="12.75" hidden="false" customHeight="false" outlineLevel="0" collapsed="false">
      <c r="G305" s="5" t="s">
        <v>10</v>
      </c>
      <c r="H305" s="19" t="s">
        <v>342</v>
      </c>
      <c r="I305" s="19" t="s">
        <v>34</v>
      </c>
      <c r="J305" s="20" t="n">
        <v>2</v>
      </c>
      <c r="K305" s="3" t="n">
        <f aca="false">J305/$J$340</f>
        <v>9.82887921290335E-006</v>
      </c>
    </row>
    <row r="306" customFormat="false" ht="12.75" hidden="false" customHeight="false" outlineLevel="0" collapsed="false">
      <c r="G306" s="5" t="s">
        <v>10</v>
      </c>
      <c r="H306" s="19" t="s">
        <v>343</v>
      </c>
      <c r="I306" s="19" t="s">
        <v>34</v>
      </c>
      <c r="J306" s="20" t="n">
        <v>2</v>
      </c>
      <c r="K306" s="3" t="n">
        <f aca="false">J306/$J$340</f>
        <v>9.82887921290335E-006</v>
      </c>
    </row>
    <row r="307" customFormat="false" ht="12.75" hidden="false" customHeight="false" outlineLevel="0" collapsed="false">
      <c r="G307" s="5" t="s">
        <v>10</v>
      </c>
      <c r="H307" s="19" t="s">
        <v>344</v>
      </c>
      <c r="I307" s="19" t="s">
        <v>34</v>
      </c>
      <c r="J307" s="20" t="n">
        <v>2</v>
      </c>
      <c r="K307" s="3" t="n">
        <f aca="false">J307/$J$340</f>
        <v>9.82887921290335E-006</v>
      </c>
    </row>
    <row r="308" customFormat="false" ht="12.75" hidden="false" customHeight="false" outlineLevel="0" collapsed="false">
      <c r="G308" s="5" t="s">
        <v>10</v>
      </c>
      <c r="H308" s="19" t="s">
        <v>345</v>
      </c>
      <c r="I308" s="19" t="s">
        <v>34</v>
      </c>
      <c r="J308" s="20" t="n">
        <v>2</v>
      </c>
      <c r="K308" s="3" t="n">
        <f aca="false">J308/$J$340</f>
        <v>9.82887921290335E-006</v>
      </c>
    </row>
    <row r="309" customFormat="false" ht="12.75" hidden="false" customHeight="false" outlineLevel="0" collapsed="false">
      <c r="G309" s="5" t="s">
        <v>10</v>
      </c>
      <c r="H309" s="19" t="s">
        <v>346</v>
      </c>
      <c r="I309" s="19" t="s">
        <v>34</v>
      </c>
      <c r="J309" s="20" t="n">
        <v>2</v>
      </c>
      <c r="K309" s="3" t="n">
        <f aca="false">J309/$J$340</f>
        <v>9.82887921290335E-006</v>
      </c>
    </row>
    <row r="310" customFormat="false" ht="12.75" hidden="false" customHeight="false" outlineLevel="0" collapsed="false">
      <c r="G310" s="5" t="s">
        <v>10</v>
      </c>
      <c r="H310" s="19" t="s">
        <v>347</v>
      </c>
      <c r="I310" s="19" t="s">
        <v>34</v>
      </c>
      <c r="J310" s="20" t="n">
        <v>2</v>
      </c>
      <c r="K310" s="3" t="n">
        <f aca="false">J310/$J$340</f>
        <v>9.82887921290335E-006</v>
      </c>
    </row>
    <row r="311" customFormat="false" ht="12.75" hidden="false" customHeight="false" outlineLevel="0" collapsed="false">
      <c r="G311" s="5" t="s">
        <v>10</v>
      </c>
      <c r="H311" s="19" t="s">
        <v>348</v>
      </c>
      <c r="I311" s="19" t="s">
        <v>46</v>
      </c>
      <c r="J311" s="20" t="n">
        <v>2</v>
      </c>
      <c r="K311" s="3" t="n">
        <f aca="false">J311/$J$340</f>
        <v>9.82887921290335E-006</v>
      </c>
    </row>
    <row r="312" customFormat="false" ht="12.75" hidden="false" customHeight="false" outlineLevel="0" collapsed="false">
      <c r="G312" s="5" t="s">
        <v>10</v>
      </c>
      <c r="H312" s="19" t="s">
        <v>89</v>
      </c>
      <c r="I312" s="19" t="s">
        <v>46</v>
      </c>
      <c r="J312" s="20" t="n">
        <v>2</v>
      </c>
      <c r="K312" s="3" t="n">
        <f aca="false">J312/$J$340</f>
        <v>9.82887921290335E-006</v>
      </c>
    </row>
    <row r="313" customFormat="false" ht="12.75" hidden="false" customHeight="false" outlineLevel="0" collapsed="false">
      <c r="G313" s="5" t="s">
        <v>10</v>
      </c>
      <c r="H313" s="19" t="s">
        <v>226</v>
      </c>
      <c r="I313" s="19" t="s">
        <v>46</v>
      </c>
      <c r="J313" s="20" t="n">
        <v>2</v>
      </c>
      <c r="K313" s="3" t="n">
        <f aca="false">J313/$J$340</f>
        <v>9.82887921290335E-006</v>
      </c>
    </row>
    <row r="314" customFormat="false" ht="12.75" hidden="false" customHeight="false" outlineLevel="0" collapsed="false">
      <c r="G314" s="5" t="s">
        <v>10</v>
      </c>
      <c r="H314" s="19" t="s">
        <v>349</v>
      </c>
      <c r="I314" s="19" t="s">
        <v>46</v>
      </c>
      <c r="J314" s="20" t="n">
        <v>2</v>
      </c>
      <c r="K314" s="3" t="n">
        <f aca="false">J314/$J$340</f>
        <v>9.82887921290335E-006</v>
      </c>
    </row>
    <row r="315" customFormat="false" ht="12.75" hidden="false" customHeight="false" outlineLevel="0" collapsed="false">
      <c r="G315" s="5" t="s">
        <v>10</v>
      </c>
      <c r="H315" s="19" t="s">
        <v>350</v>
      </c>
      <c r="I315" s="19" t="s">
        <v>46</v>
      </c>
      <c r="J315" s="20" t="n">
        <v>2</v>
      </c>
      <c r="K315" s="3" t="n">
        <f aca="false">J315/$J$340</f>
        <v>9.82887921290335E-006</v>
      </c>
    </row>
    <row r="316" customFormat="false" ht="12.75" hidden="false" customHeight="false" outlineLevel="0" collapsed="false">
      <c r="G316" s="5" t="s">
        <v>10</v>
      </c>
      <c r="H316" s="19" t="s">
        <v>87</v>
      </c>
      <c r="I316" s="19" t="s">
        <v>46</v>
      </c>
      <c r="J316" s="20" t="n">
        <v>2</v>
      </c>
      <c r="K316" s="3" t="n">
        <f aca="false">J316/$J$340</f>
        <v>9.82887921290335E-006</v>
      </c>
    </row>
    <row r="317" customFormat="false" ht="12.75" hidden="false" customHeight="false" outlineLevel="0" collapsed="false">
      <c r="G317" s="5" t="s">
        <v>10</v>
      </c>
      <c r="H317" s="19" t="s">
        <v>334</v>
      </c>
      <c r="I317" s="19" t="s">
        <v>46</v>
      </c>
      <c r="J317" s="20" t="n">
        <v>2</v>
      </c>
      <c r="K317" s="3" t="n">
        <f aca="false">J317/$J$340</f>
        <v>9.82887921290335E-006</v>
      </c>
    </row>
    <row r="318" customFormat="false" ht="12.75" hidden="false" customHeight="false" outlineLevel="0" collapsed="false">
      <c r="G318" s="5" t="s">
        <v>10</v>
      </c>
      <c r="H318" s="19" t="s">
        <v>351</v>
      </c>
      <c r="I318" s="19" t="s">
        <v>26</v>
      </c>
      <c r="J318" s="20" t="n">
        <v>2</v>
      </c>
      <c r="K318" s="3" t="n">
        <f aca="false">J318/$J$340</f>
        <v>9.82887921290335E-006</v>
      </c>
    </row>
    <row r="319" customFormat="false" ht="12.75" hidden="false" customHeight="false" outlineLevel="0" collapsed="false">
      <c r="G319" s="5" t="s">
        <v>10</v>
      </c>
      <c r="H319" s="19" t="s">
        <v>88</v>
      </c>
      <c r="I319" s="19" t="s">
        <v>26</v>
      </c>
      <c r="J319" s="20" t="n">
        <v>2</v>
      </c>
      <c r="K319" s="3" t="n">
        <f aca="false">J319/$J$340</f>
        <v>9.82887921290335E-006</v>
      </c>
    </row>
    <row r="320" customFormat="false" ht="12.75" hidden="false" customHeight="false" outlineLevel="0" collapsed="false">
      <c r="G320" s="5" t="s">
        <v>10</v>
      </c>
      <c r="H320" s="19" t="s">
        <v>199</v>
      </c>
      <c r="I320" s="19" t="s">
        <v>26</v>
      </c>
      <c r="J320" s="20" t="n">
        <v>2</v>
      </c>
      <c r="K320" s="3" t="n">
        <f aca="false">J320/$J$340</f>
        <v>9.82887921290335E-006</v>
      </c>
    </row>
    <row r="321" customFormat="false" ht="12.75" hidden="false" customHeight="false" outlineLevel="0" collapsed="false">
      <c r="G321" s="5" t="s">
        <v>10</v>
      </c>
      <c r="H321" s="19" t="s">
        <v>11</v>
      </c>
      <c r="I321" s="19" t="s">
        <v>26</v>
      </c>
      <c r="J321" s="20" t="n">
        <v>2</v>
      </c>
      <c r="K321" s="3" t="n">
        <f aca="false">J321/$J$340</f>
        <v>9.82887921290335E-006</v>
      </c>
    </row>
    <row r="322" customFormat="false" ht="12.75" hidden="false" customHeight="false" outlineLevel="0" collapsed="false">
      <c r="G322" s="5" t="s">
        <v>10</v>
      </c>
      <c r="H322" s="19" t="s">
        <v>352</v>
      </c>
      <c r="I322" s="19" t="s">
        <v>97</v>
      </c>
      <c r="J322" s="20" t="n">
        <v>2</v>
      </c>
      <c r="K322" s="3" t="n">
        <f aca="false">J322/$J$340</f>
        <v>9.82887921290335E-006</v>
      </c>
    </row>
    <row r="323" customFormat="false" ht="12.75" hidden="false" customHeight="false" outlineLevel="0" collapsed="false">
      <c r="G323" s="5" t="s">
        <v>10</v>
      </c>
      <c r="H323" s="19" t="s">
        <v>353</v>
      </c>
      <c r="I323" s="19" t="s">
        <v>200</v>
      </c>
      <c r="J323" s="20" t="n">
        <v>2</v>
      </c>
      <c r="K323" s="3" t="n">
        <f aca="false">J323/$J$340</f>
        <v>9.82887921290335E-006</v>
      </c>
    </row>
    <row r="324" customFormat="false" ht="12.75" hidden="false" customHeight="false" outlineLevel="0" collapsed="false">
      <c r="G324" s="5" t="s">
        <v>10</v>
      </c>
      <c r="H324" s="19" t="s">
        <v>354</v>
      </c>
      <c r="I324" s="19" t="s">
        <v>200</v>
      </c>
      <c r="J324" s="20" t="n">
        <v>2</v>
      </c>
      <c r="K324" s="3" t="n">
        <f aca="false">J324/$J$340</f>
        <v>9.82887921290335E-006</v>
      </c>
    </row>
    <row r="325" customFormat="false" ht="12.75" hidden="false" customHeight="false" outlineLevel="0" collapsed="false">
      <c r="G325" s="5" t="s">
        <v>10</v>
      </c>
      <c r="H325" s="19" t="s">
        <v>355</v>
      </c>
      <c r="I325" s="19" t="s">
        <v>70</v>
      </c>
      <c r="J325" s="20" t="n">
        <v>2</v>
      </c>
      <c r="K325" s="3" t="n">
        <f aca="false">J325/$J$340</f>
        <v>9.82887921290335E-006</v>
      </c>
    </row>
    <row r="326" customFormat="false" ht="12.75" hidden="false" customHeight="false" outlineLevel="0" collapsed="false">
      <c r="G326" s="5" t="s">
        <v>10</v>
      </c>
      <c r="H326" s="19" t="s">
        <v>178</v>
      </c>
      <c r="I326" s="19" t="s">
        <v>70</v>
      </c>
      <c r="J326" s="20" t="n">
        <v>2</v>
      </c>
      <c r="K326" s="3" t="n">
        <f aca="false">J326/$J$340</f>
        <v>9.82887921290335E-006</v>
      </c>
    </row>
    <row r="327" customFormat="false" ht="12.75" hidden="false" customHeight="false" outlineLevel="0" collapsed="false">
      <c r="G327" s="5" t="s">
        <v>10</v>
      </c>
      <c r="H327" s="19" t="s">
        <v>147</v>
      </c>
      <c r="I327" s="19" t="s">
        <v>119</v>
      </c>
      <c r="J327" s="20" t="n">
        <v>2</v>
      </c>
      <c r="K327" s="3" t="n">
        <f aca="false">J327/$J$340</f>
        <v>9.82887921290335E-006</v>
      </c>
    </row>
    <row r="328" customFormat="false" ht="12.75" hidden="false" customHeight="false" outlineLevel="0" collapsed="false">
      <c r="G328" s="5" t="s">
        <v>10</v>
      </c>
      <c r="H328" s="19" t="s">
        <v>178</v>
      </c>
      <c r="I328" s="19" t="s">
        <v>119</v>
      </c>
      <c r="J328" s="20" t="n">
        <v>2</v>
      </c>
      <c r="K328" s="3" t="n">
        <f aca="false">J328/$J$340</f>
        <v>9.82887921290335E-006</v>
      </c>
    </row>
    <row r="329" customFormat="false" ht="12.75" hidden="false" customHeight="false" outlineLevel="0" collapsed="false">
      <c r="G329" s="5" t="s">
        <v>10</v>
      </c>
      <c r="H329" s="19" t="s">
        <v>324</v>
      </c>
      <c r="I329" s="19" t="s">
        <v>119</v>
      </c>
      <c r="J329" s="20" t="n">
        <v>2</v>
      </c>
      <c r="K329" s="3" t="n">
        <f aca="false">J329/$J$340</f>
        <v>9.82887921290335E-006</v>
      </c>
    </row>
    <row r="330" customFormat="false" ht="12.75" hidden="false" customHeight="false" outlineLevel="0" collapsed="false">
      <c r="G330" s="5" t="s">
        <v>10</v>
      </c>
      <c r="H330" s="19" t="s">
        <v>356</v>
      </c>
      <c r="I330" s="19" t="s">
        <v>119</v>
      </c>
      <c r="J330" s="20" t="n">
        <v>2</v>
      </c>
      <c r="K330" s="3" t="n">
        <f aca="false">J330/$J$340</f>
        <v>9.82887921290335E-006</v>
      </c>
    </row>
    <row r="331" customFormat="false" ht="12.75" hidden="false" customHeight="false" outlineLevel="0" collapsed="false">
      <c r="G331" s="5" t="s">
        <v>10</v>
      </c>
      <c r="H331" s="19" t="s">
        <v>357</v>
      </c>
      <c r="I331" s="19" t="s">
        <v>119</v>
      </c>
      <c r="J331" s="20" t="n">
        <v>2</v>
      </c>
      <c r="K331" s="3" t="n">
        <f aca="false">J331/$J$340</f>
        <v>9.82887921290335E-006</v>
      </c>
    </row>
    <row r="332" customFormat="false" ht="12.75" hidden="false" customHeight="false" outlineLevel="0" collapsed="false">
      <c r="G332" s="5" t="s">
        <v>10</v>
      </c>
      <c r="H332" s="19" t="s">
        <v>233</v>
      </c>
      <c r="I332" s="19" t="s">
        <v>119</v>
      </c>
      <c r="J332" s="20" t="n">
        <v>2</v>
      </c>
      <c r="K332" s="3" t="n">
        <f aca="false">J332/$J$340</f>
        <v>9.82887921290335E-006</v>
      </c>
    </row>
    <row r="333" customFormat="false" ht="12.75" hidden="false" customHeight="false" outlineLevel="0" collapsed="false">
      <c r="G333" s="5" t="s">
        <v>10</v>
      </c>
      <c r="H333" s="19" t="s">
        <v>358</v>
      </c>
      <c r="I333" s="19" t="s">
        <v>119</v>
      </c>
      <c r="J333" s="20" t="n">
        <v>2</v>
      </c>
      <c r="K333" s="3" t="n">
        <f aca="false">J333/$J$340</f>
        <v>9.82887921290335E-006</v>
      </c>
    </row>
    <row r="334" customFormat="false" ht="12.75" hidden="false" customHeight="false" outlineLevel="0" collapsed="false">
      <c r="G334" s="5" t="s">
        <v>10</v>
      </c>
      <c r="H334" s="19" t="s">
        <v>359</v>
      </c>
      <c r="I334" s="19" t="s">
        <v>119</v>
      </c>
      <c r="J334" s="20" t="n">
        <v>2</v>
      </c>
      <c r="K334" s="3" t="n">
        <f aca="false">J334/$J$340</f>
        <v>9.82887921290335E-006</v>
      </c>
    </row>
    <row r="335" customFormat="false" ht="12.75" hidden="false" customHeight="false" outlineLevel="0" collapsed="false">
      <c r="G335" s="5" t="s">
        <v>10</v>
      </c>
      <c r="H335" s="19" t="s">
        <v>360</v>
      </c>
      <c r="I335" s="19" t="s">
        <v>119</v>
      </c>
      <c r="J335" s="20" t="n">
        <v>2</v>
      </c>
      <c r="K335" s="3" t="n">
        <f aca="false">J335/$J$340</f>
        <v>9.82887921290335E-006</v>
      </c>
    </row>
    <row r="336" customFormat="false" ht="12.75" hidden="false" customHeight="false" outlineLevel="0" collapsed="false">
      <c r="G336" s="5" t="s">
        <v>10</v>
      </c>
      <c r="H336" s="19" t="s">
        <v>361</v>
      </c>
      <c r="I336" s="19" t="s">
        <v>119</v>
      </c>
      <c r="J336" s="20" t="n">
        <v>2</v>
      </c>
      <c r="K336" s="3" t="n">
        <f aca="false">J336/$J$340</f>
        <v>9.82887921290335E-006</v>
      </c>
    </row>
    <row r="337" customFormat="false" ht="12.75" hidden="false" customHeight="false" outlineLevel="0" collapsed="false">
      <c r="G337" s="5" t="s">
        <v>10</v>
      </c>
      <c r="H337" s="19" t="s">
        <v>362</v>
      </c>
      <c r="I337" s="19" t="s">
        <v>71</v>
      </c>
      <c r="J337" s="20" t="n">
        <v>1</v>
      </c>
      <c r="K337" s="3" t="n">
        <f aca="false">J337/$J$340</f>
        <v>4.91443960645168E-006</v>
      </c>
    </row>
    <row r="338" customFormat="false" ht="12.75" hidden="false" customHeight="false" outlineLevel="0" collapsed="false">
      <c r="G338" s="5" t="s">
        <v>10</v>
      </c>
      <c r="H338" s="19" t="s">
        <v>311</v>
      </c>
      <c r="I338" s="19" t="s">
        <v>46</v>
      </c>
      <c r="J338" s="20" t="n">
        <v>1</v>
      </c>
      <c r="K338" s="3" t="n">
        <f aca="false">J338/$J$340</f>
        <v>4.91443960645168E-006</v>
      </c>
    </row>
    <row r="339" customFormat="false" ht="12.75" hidden="false" customHeight="false" outlineLevel="0" collapsed="false">
      <c r="G339" s="5" t="s">
        <v>10</v>
      </c>
      <c r="H339" s="19" t="s">
        <v>363</v>
      </c>
      <c r="I339" s="19" t="s">
        <v>61</v>
      </c>
      <c r="J339" s="20" t="n">
        <v>1</v>
      </c>
      <c r="K339" s="3" t="n">
        <f aca="false">J339/$J$340</f>
        <v>4.91443960645168E-006</v>
      </c>
    </row>
    <row r="340" customFormat="false" ht="12.75" hidden="false" customHeight="false" outlineLevel="0" collapsed="false">
      <c r="G340" s="5"/>
      <c r="H340" s="5" t="s">
        <v>234</v>
      </c>
      <c r="I340" s="5"/>
      <c r="J340" s="2" t="n">
        <f aca="false">SUM(J8:J339)</f>
        <v>203482</v>
      </c>
    </row>
    <row r="342" customFormat="false" ht="12.75" hidden="false" customHeight="false" outlineLevel="0" collapsed="false">
      <c r="A342" s="21" t="s">
        <v>364</v>
      </c>
    </row>
    <row r="343" customFormat="false" ht="12.75" hidden="false" customHeight="false" outlineLevel="0" collapsed="false">
      <c r="A343" s="22" t="s">
        <v>365</v>
      </c>
    </row>
    <row r="344" customFormat="false" ht="12.75" hidden="false" customHeight="false" outlineLevel="0" collapsed="false">
      <c r="A344" s="21" t="s">
        <v>366</v>
      </c>
    </row>
    <row r="345" customFormat="false" ht="12.75" hidden="false" customHeight="false" outlineLevel="0" collapsed="false">
      <c r="A345" s="22" t="s">
        <v>367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4:29:18Z</cp:lastPrinted>
  <cp:revision>0</cp:revision>
  <dc:subject/>
  <dc:title/>
</cp:coreProperties>
</file>