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" sheetId="1" state="visible" r:id="rId2"/>
  </sheets>
  <definedNames>
    <definedName function="false" hidden="false" localSheetId="0" name="_xlnm.Print_Titles" vbProcedure="false">Migrat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2" uniqueCount="1197">
  <si>
    <t xml:space="preserve">County-to-County Migration Flows for Polk County: 2000</t>
  </si>
  <si>
    <t xml:space="preserve">Universe: Population age 5 years and over</t>
  </si>
  <si>
    <t xml:space="preserve">Place of </t>
  </si>
  <si>
    <t xml:space="preserve">Place of</t>
  </si>
  <si>
    <t xml:space="preserve">Residence in 2000</t>
  </si>
  <si>
    <t xml:space="preserve">Residence in 1995</t>
  </si>
  <si>
    <t xml:space="preserve">In Flow</t>
  </si>
  <si>
    <t xml:space="preserve">Out Flow</t>
  </si>
  <si>
    <t xml:space="preserve">County and State</t>
  </si>
  <si>
    <t xml:space="preserve">Count</t>
  </si>
  <si>
    <t xml:space="preserve">Percent</t>
  </si>
  <si>
    <t xml:space="preserve">Polk County, Iowa</t>
  </si>
  <si>
    <t xml:space="preserve">Story County, Iowa</t>
  </si>
  <si>
    <t xml:space="preserve">Dallas County, Iowa</t>
  </si>
  <si>
    <t xml:space="preserve">Warren County, Iowa</t>
  </si>
  <si>
    <t xml:space="preserve">Black Hawk County, Iowa</t>
  </si>
  <si>
    <t xml:space="preserve">Johnson County, Iowa</t>
  </si>
  <si>
    <t xml:space="preserve">Maricopa County, Arizona</t>
  </si>
  <si>
    <t xml:space="preserve">Linn County, Iowa</t>
  </si>
  <si>
    <t xml:space="preserve">Douglas County, Nebraska</t>
  </si>
  <si>
    <t xml:space="preserve">Jasper County, Iowa</t>
  </si>
  <si>
    <t xml:space="preserve">Cook County, Illinois</t>
  </si>
  <si>
    <t xml:space="preserve">Hennepin County, Minnesota</t>
  </si>
  <si>
    <t xml:space="preserve">Scott County, Iowa</t>
  </si>
  <si>
    <t xml:space="preserve">Madison County, Iowa</t>
  </si>
  <si>
    <t xml:space="preserve">Marion County, Iowa</t>
  </si>
  <si>
    <t xml:space="preserve">Woodbury County, Iowa</t>
  </si>
  <si>
    <t xml:space="preserve">Los Angeles County, California</t>
  </si>
  <si>
    <t xml:space="preserve">Johnson County, Kansas</t>
  </si>
  <si>
    <t xml:space="preserve">Marshall County, Iowa</t>
  </si>
  <si>
    <t xml:space="preserve">Boone County, Iowa</t>
  </si>
  <si>
    <t xml:space="preserve">Guthrie County, Iowa</t>
  </si>
  <si>
    <t xml:space="preserve">Lancaster County, Nebraska</t>
  </si>
  <si>
    <t xml:space="preserve">Clark County, Nevada</t>
  </si>
  <si>
    <t xml:space="preserve">Jackson County, Missouri</t>
  </si>
  <si>
    <t xml:space="preserve">Buena Vista County, Iowa</t>
  </si>
  <si>
    <t xml:space="preserve">Ramsey County, Minnesota</t>
  </si>
  <si>
    <t xml:space="preserve">Webster County, Iowa</t>
  </si>
  <si>
    <t xml:space="preserve">Tulsa County, Oklahoma</t>
  </si>
  <si>
    <t xml:space="preserve">Clarke County, Iowa</t>
  </si>
  <si>
    <t xml:space="preserve">Pottawattamie County, Iowa</t>
  </si>
  <si>
    <t xml:space="preserve">Dubuque County, Iowa</t>
  </si>
  <si>
    <t xml:space="preserve">Cerro Gordo County, Iowa</t>
  </si>
  <si>
    <t xml:space="preserve">Union County, Iowa</t>
  </si>
  <si>
    <t xml:space="preserve">San Diego County, California</t>
  </si>
  <si>
    <t xml:space="preserve">Denver County, Colorado</t>
  </si>
  <si>
    <t xml:space="preserve">Poweshiek County, Iowa</t>
  </si>
  <si>
    <t xml:space="preserve">DuPage County, Illinois</t>
  </si>
  <si>
    <t xml:space="preserve">Carroll County, Iowa</t>
  </si>
  <si>
    <t xml:space="preserve">Harris County, Texas</t>
  </si>
  <si>
    <t xml:space="preserve">Pocahontas County, Iowa</t>
  </si>
  <si>
    <t xml:space="preserve">Greene County, Missouri</t>
  </si>
  <si>
    <t xml:space="preserve">Wapello County, Iowa</t>
  </si>
  <si>
    <t xml:space="preserve">Mahaska County, Iowa</t>
  </si>
  <si>
    <t xml:space="preserve">Des Moines County, Iowa</t>
  </si>
  <si>
    <t xml:space="preserve">Minnehaha County, South Dakota</t>
  </si>
  <si>
    <t xml:space="preserve">Arapahoe County, Colorado</t>
  </si>
  <si>
    <t xml:space="preserve">Hardin County, Iowa</t>
  </si>
  <si>
    <t xml:space="preserve">Tarrant County, Texas</t>
  </si>
  <si>
    <t xml:space="preserve">Lucas County, Iowa</t>
  </si>
  <si>
    <t xml:space="preserve">St. Louis County, Missouri</t>
  </si>
  <si>
    <t xml:space="preserve">Rock Island County, Illinois</t>
  </si>
  <si>
    <t xml:space="preserve">Buchanan County, Iowa</t>
  </si>
  <si>
    <t xml:space="preserve">Page County, Iowa</t>
  </si>
  <si>
    <t xml:space="preserve">Appanoose County, Iowa</t>
  </si>
  <si>
    <t xml:space="preserve">Dakota County, Minnesota</t>
  </si>
  <si>
    <t xml:space="preserve">Decatur County, Iowa</t>
  </si>
  <si>
    <t xml:space="preserve">Sheboygan County, Wisconsin</t>
  </si>
  <si>
    <t xml:space="preserve">Olmsted County, Minnesota</t>
  </si>
  <si>
    <t xml:space="preserve">King County, Washington</t>
  </si>
  <si>
    <t xml:space="preserve">Montgomery County, Illinois</t>
  </si>
  <si>
    <t xml:space="preserve">Dallas County, Texas</t>
  </si>
  <si>
    <t xml:space="preserve">Douglas County, Colorado</t>
  </si>
  <si>
    <t xml:space="preserve">Denton County, Texas</t>
  </si>
  <si>
    <t xml:space="preserve">Pima County, Arizona</t>
  </si>
  <si>
    <t xml:space="preserve">Wright County, Iowa</t>
  </si>
  <si>
    <t xml:space="preserve">Washington County, Minnesota</t>
  </si>
  <si>
    <t xml:space="preserve">Hillsborough County, Florida</t>
  </si>
  <si>
    <t xml:space="preserve">Adair County, Iowa</t>
  </si>
  <si>
    <t xml:space="preserve">Waukesha County, Wisconsin</t>
  </si>
  <si>
    <t xml:space="preserve">Oklahoma County, Oklahoma</t>
  </si>
  <si>
    <t xml:space="preserve">Lee County, Iowa</t>
  </si>
  <si>
    <t xml:space="preserve">Jones County, Iowa</t>
  </si>
  <si>
    <t xml:space="preserve">El Paso County, Colorado</t>
  </si>
  <si>
    <t xml:space="preserve">Muscatine County, Iowa</t>
  </si>
  <si>
    <t xml:space="preserve">Sedgwick County, Kansas</t>
  </si>
  <si>
    <t xml:space="preserve">Lake County, Illinois</t>
  </si>
  <si>
    <t xml:space="preserve">Greene County, Iowa</t>
  </si>
  <si>
    <t xml:space="preserve">Ventura County, California</t>
  </si>
  <si>
    <t xml:space="preserve">Collin County, Texas</t>
  </si>
  <si>
    <t xml:space="preserve">Sioux County, Iowa</t>
  </si>
  <si>
    <t xml:space="preserve">Kossuth County, Iowa</t>
  </si>
  <si>
    <t xml:space="preserve">Sarpy County, Nebraska</t>
  </si>
  <si>
    <t xml:space="preserve">Bremer County, Iowa</t>
  </si>
  <si>
    <t xml:space="preserve">Kane County, Illinois</t>
  </si>
  <si>
    <t xml:space="preserve">Henry County, Iowa</t>
  </si>
  <si>
    <t xml:space="preserve">Wayne County, Michigan</t>
  </si>
  <si>
    <t xml:space="preserve">Cass County, Iowa</t>
  </si>
  <si>
    <t xml:space="preserve">Mecklenburg County, North Carolina</t>
  </si>
  <si>
    <t xml:space="preserve">Clay County, Iowa</t>
  </si>
  <si>
    <t xml:space="preserve">Larimer County, Colorado</t>
  </si>
  <si>
    <t xml:space="preserve">Orange County, Florida</t>
  </si>
  <si>
    <t xml:space="preserve">Pulaski County, Arkansas</t>
  </si>
  <si>
    <t xml:space="preserve">Bexar County, Texas</t>
  </si>
  <si>
    <t xml:space="preserve">Travis County, Texas</t>
  </si>
  <si>
    <t xml:space="preserve">Peoria County, Illinois</t>
  </si>
  <si>
    <t xml:space="preserve">Will County, Illinois</t>
  </si>
  <si>
    <t xml:space="preserve">Hamilton County, Iowa</t>
  </si>
  <si>
    <t xml:space="preserve">Wayne County, Iowa</t>
  </si>
  <si>
    <t xml:space="preserve">Anoka County, Minnesota</t>
  </si>
  <si>
    <t xml:space="preserve">Taney County, Missouri</t>
  </si>
  <si>
    <t xml:space="preserve">Milwaukee County, Wisconsin</t>
  </si>
  <si>
    <t xml:space="preserve">Palo Alto County, Iowa</t>
  </si>
  <si>
    <t xml:space="preserve">Cass County, North Dakota</t>
  </si>
  <si>
    <t xml:space="preserve">Fulton County, Georgia</t>
  </si>
  <si>
    <t xml:space="preserve">Boone County, Missouri</t>
  </si>
  <si>
    <t xml:space="preserve">Franklin County, Ohio</t>
  </si>
  <si>
    <t xml:space="preserve">San Bernardino County, California</t>
  </si>
  <si>
    <t xml:space="preserve">Tama County, Iowa</t>
  </si>
  <si>
    <t xml:space="preserve">Pinellas County, Florida</t>
  </si>
  <si>
    <t xml:space="preserve">St. Louis city, Missouri</t>
  </si>
  <si>
    <t xml:space="preserve">Tippecanoe County, Indiana</t>
  </si>
  <si>
    <t xml:space="preserve">Union County, North Carolina</t>
  </si>
  <si>
    <t xml:space="preserve">Fairfax County, Virginia</t>
  </si>
  <si>
    <t xml:space="preserve">Calhoun County, Iowa</t>
  </si>
  <si>
    <t xml:space="preserve">Orange County, California</t>
  </si>
  <si>
    <t xml:space="preserve">Cameron County, Texas</t>
  </si>
  <si>
    <t xml:space="preserve">Jefferson County, Iowa</t>
  </si>
  <si>
    <t xml:space="preserve">Alameda County, California</t>
  </si>
  <si>
    <t xml:space="preserve">Adams County, Colorado</t>
  </si>
  <si>
    <t xml:space="preserve">McLean County, Illinois</t>
  </si>
  <si>
    <t xml:space="preserve">Montgomery County, Maryland</t>
  </si>
  <si>
    <t xml:space="preserve">Dickinson County, Iowa</t>
  </si>
  <si>
    <t xml:space="preserve">Floyd County, Iowa</t>
  </si>
  <si>
    <t xml:space="preserve">Jefferson County, Colorado</t>
  </si>
  <si>
    <t xml:space="preserve">Plymouth County, Iowa</t>
  </si>
  <si>
    <t xml:space="preserve">Wake County, North Carolina</t>
  </si>
  <si>
    <t xml:space="preserve">Pierce County, Washington</t>
  </si>
  <si>
    <t xml:space="preserve">Contra Costa County, California</t>
  </si>
  <si>
    <t xml:space="preserve">Broward County, Florida</t>
  </si>
  <si>
    <t xml:space="preserve">Santa Clara County, California</t>
  </si>
  <si>
    <t xml:space="preserve">Dane County, Wisconsin</t>
  </si>
  <si>
    <t xml:space="preserve">Lincoln County, Nebraska</t>
  </si>
  <si>
    <t xml:space="preserve">Clay County, Missouri</t>
  </si>
  <si>
    <t xml:space="preserve">Thurston County, Washington</t>
  </si>
  <si>
    <t xml:space="preserve">New York County, New York</t>
  </si>
  <si>
    <t xml:space="preserve">Shelby County, Tennessee</t>
  </si>
  <si>
    <t xml:space="preserve">Palm Beach County, Florida</t>
  </si>
  <si>
    <t xml:space="preserve">Madison County, Illinois</t>
  </si>
  <si>
    <t xml:space="preserve">Montgomery County, Texas</t>
  </si>
  <si>
    <t xml:space="preserve">St. Joseph County, Indiana</t>
  </si>
  <si>
    <t xml:space="preserve">Fresno County, California</t>
  </si>
  <si>
    <t xml:space="preserve">Cobb County, Georgia</t>
  </si>
  <si>
    <t xml:space="preserve">Marion County, Indiana</t>
  </si>
  <si>
    <t xml:space="preserve">Taylor County, Iowa</t>
  </si>
  <si>
    <t xml:space="preserve">Lake County, Indiana</t>
  </si>
  <si>
    <t xml:space="preserve">Winneshiek County, Iowa</t>
  </si>
  <si>
    <t xml:space="preserve">DeKalb County, Georgia</t>
  </si>
  <si>
    <t xml:space="preserve">Crawford County, Iowa</t>
  </si>
  <si>
    <t xml:space="preserve">Hamilton County, Indiana</t>
  </si>
  <si>
    <t xml:space="preserve">Harrison County, Iowa</t>
  </si>
  <si>
    <t xml:space="preserve">Ringgold County, Iowa</t>
  </si>
  <si>
    <t xml:space="preserve">Allen County, Indiana</t>
  </si>
  <si>
    <t xml:space="preserve">Camden County, Missouri</t>
  </si>
  <si>
    <t xml:space="preserve">Christian County, Missouri</t>
  </si>
  <si>
    <t xml:space="preserve">Weld County, Colorado</t>
  </si>
  <si>
    <t xml:space="preserve">Cedar County, Iowa</t>
  </si>
  <si>
    <t xml:space="preserve">Carver County, Minnesota</t>
  </si>
  <si>
    <t xml:space="preserve">Riverside County, California</t>
  </si>
  <si>
    <t xml:space="preserve">Montgomery County, Iowa</t>
  </si>
  <si>
    <t xml:space="preserve">Davidson County, Tennessee</t>
  </si>
  <si>
    <t xml:space="preserve">Washington County, Maryland</t>
  </si>
  <si>
    <t xml:space="preserve">Hancock County, Iowa</t>
  </si>
  <si>
    <t xml:space="preserve">Salt Lake County, Utah</t>
  </si>
  <si>
    <t xml:space="preserve">Kent County, Michigan</t>
  </si>
  <si>
    <t xml:space="preserve">Clinton County, Iowa</t>
  </si>
  <si>
    <t xml:space="preserve">Henry County, Illinois</t>
  </si>
  <si>
    <t xml:space="preserve">District of Columbia</t>
  </si>
  <si>
    <t xml:space="preserve">Shelby County, Iowa</t>
  </si>
  <si>
    <t xml:space="preserve">DeKalb County, Illinois</t>
  </si>
  <si>
    <t xml:space="preserve">Nueces County, Texas</t>
  </si>
  <si>
    <t xml:space="preserve">Platte County, Missouri</t>
  </si>
  <si>
    <t xml:space="preserve">Boulder County, Colorado</t>
  </si>
  <si>
    <t xml:space="preserve">St. Charles County, Missouri</t>
  </si>
  <si>
    <t xml:space="preserve">Windham County, Connecticut</t>
  </si>
  <si>
    <t xml:space="preserve">Virginia Beach city, Virginia</t>
  </si>
  <si>
    <t xml:space="preserve">St. Louis County, Minnesota</t>
  </si>
  <si>
    <t xml:space="preserve">Hidalgo County, Texas</t>
  </si>
  <si>
    <t xml:space="preserve">Summit County, Colorado</t>
  </si>
  <si>
    <t xml:space="preserve">Macon County, Illinois</t>
  </si>
  <si>
    <t xml:space="preserve">Winnebago County, Iowa</t>
  </si>
  <si>
    <t xml:space="preserve">Fayette County, Kentucky</t>
  </si>
  <si>
    <t xml:space="preserve">Gwinnett County, Georgia</t>
  </si>
  <si>
    <t xml:space="preserve">San Mateo County, California</t>
  </si>
  <si>
    <t xml:space="preserve">Osceola County, Iowa</t>
  </si>
  <si>
    <t xml:space="preserve">Oakland County, Michigan</t>
  </si>
  <si>
    <t xml:space="preserve">Blue Earth County, Minnesota</t>
  </si>
  <si>
    <t xml:space="preserve">Knox County, Illinois</t>
  </si>
  <si>
    <t xml:space="preserve">Douglas County, Kansas</t>
  </si>
  <si>
    <t xml:space="preserve">Hall County, Nebraska</t>
  </si>
  <si>
    <t xml:space="preserve">Stearns County, Minnesota</t>
  </si>
  <si>
    <t xml:space="preserve">O'Brien County, Iowa</t>
  </si>
  <si>
    <t xml:space="preserve">Hendricks County, Indiana</t>
  </si>
  <si>
    <t xml:space="preserve">Butler County, Ohio</t>
  </si>
  <si>
    <t xml:space="preserve">Champaign County, Illinois</t>
  </si>
  <si>
    <t xml:space="preserve">Richland County, South Carolina</t>
  </si>
  <si>
    <t xml:space="preserve">Cumberland County, North Carolina</t>
  </si>
  <si>
    <t xml:space="preserve">Scott County, Minnesota</t>
  </si>
  <si>
    <t xml:space="preserve">Muscogee County, Georgia</t>
  </si>
  <si>
    <t xml:space="preserve">Yankton County, South Dakota</t>
  </si>
  <si>
    <t xml:space="preserve">Monroe County, Iowa</t>
  </si>
  <si>
    <t xml:space="preserve">Utah County, Utah</t>
  </si>
  <si>
    <t xml:space="preserve">Osceola County, Florida</t>
  </si>
  <si>
    <t xml:space="preserve">Kern County, California</t>
  </si>
  <si>
    <t xml:space="preserve">Honolulu County, Hawaii</t>
  </si>
  <si>
    <t xml:space="preserve">Mills County, Iowa</t>
  </si>
  <si>
    <t xml:space="preserve">Wyandotte County, Kansas</t>
  </si>
  <si>
    <t xml:space="preserve">Chesapeake city, Virginia</t>
  </si>
  <si>
    <t xml:space="preserve">Multnomah County, Oregon</t>
  </si>
  <si>
    <t xml:space="preserve">Sarasota County, Florida</t>
  </si>
  <si>
    <t xml:space="preserve">Washington County, Oregon</t>
  </si>
  <si>
    <t xml:space="preserve">Williamson County, Texas</t>
  </si>
  <si>
    <t xml:space="preserve">Clay County, South Dakota</t>
  </si>
  <si>
    <t xml:space="preserve">Norfolk County, Massachusetts</t>
  </si>
  <si>
    <t xml:space="preserve">Benton County, Arkansas</t>
  </si>
  <si>
    <t xml:space="preserve">Jefferson County, Wisconsin</t>
  </si>
  <si>
    <t xml:space="preserve">San Luis Obispo County, California</t>
  </si>
  <si>
    <t xml:space="preserve">Washington County, Iowa</t>
  </si>
  <si>
    <t xml:space="preserve">Lee County, Florida</t>
  </si>
  <si>
    <t xml:space="preserve">Grand Forks County, North Dakota</t>
  </si>
  <si>
    <t xml:space="preserve">Bell County, Texas</t>
  </si>
  <si>
    <t xml:space="preserve">Dodge County, Wisconsin</t>
  </si>
  <si>
    <t xml:space="preserve">Winnebago County, Illinois</t>
  </si>
  <si>
    <t xml:space="preserve">Benton County, Iowa</t>
  </si>
  <si>
    <t xml:space="preserve">St. Mary's County, Maryland</t>
  </si>
  <si>
    <t xml:space="preserve">Bernalillo County, New Mexico</t>
  </si>
  <si>
    <t xml:space="preserve">Cherokee County, Iowa</t>
  </si>
  <si>
    <t xml:space="preserve">Coles County, Illinois</t>
  </si>
  <si>
    <t xml:space="preserve">Floyd County, Georgia</t>
  </si>
  <si>
    <t xml:space="preserve">Calhoun County, Texas</t>
  </si>
  <si>
    <t xml:space="preserve">Santa Barbara County, California</t>
  </si>
  <si>
    <t xml:space="preserve">Lane County, Oregon</t>
  </si>
  <si>
    <t xml:space="preserve">Winnebago County, Wisconsin</t>
  </si>
  <si>
    <t xml:space="preserve">Brown County, Wisconsin</t>
  </si>
  <si>
    <t xml:space="preserve">Seminole County, Florida</t>
  </si>
  <si>
    <t xml:space="preserve">Emmet County, Iowa</t>
  </si>
  <si>
    <t xml:space="preserve">Franklin County, Iowa</t>
  </si>
  <si>
    <t xml:space="preserve">Hamilton County, Ohio</t>
  </si>
  <si>
    <t xml:space="preserve">Macomb County, Michigan</t>
  </si>
  <si>
    <t xml:space="preserve">Buchanan County, Missouri</t>
  </si>
  <si>
    <t xml:space="preserve">Seward County, Nebraska</t>
  </si>
  <si>
    <t xml:space="preserve">Saline County, Arkansas</t>
  </si>
  <si>
    <t xml:space="preserve">Yuba County, California</t>
  </si>
  <si>
    <t xml:space="preserve">Williamson County, Tennessee</t>
  </si>
  <si>
    <t xml:space="preserve">Ottawa County, Michigan</t>
  </si>
  <si>
    <t xml:space="preserve">Duval County, Florida</t>
  </si>
  <si>
    <t xml:space="preserve">Rogers County, Oklahoma</t>
  </si>
  <si>
    <t xml:space="preserve">Butler County, Iowa</t>
  </si>
  <si>
    <t xml:space="preserve">Clark County, Washington</t>
  </si>
  <si>
    <t xml:space="preserve">Ozaukee County, Wisconsin</t>
  </si>
  <si>
    <t xml:space="preserve">Johnson County, Missouri</t>
  </si>
  <si>
    <t xml:space="preserve">Suffolk County, Massachusetts</t>
  </si>
  <si>
    <t xml:space="preserve">Sumner County, Tennessee</t>
  </si>
  <si>
    <t xml:space="preserve">Midland County, Texas</t>
  </si>
  <si>
    <t xml:space="preserve">Mitchell County, Iowa</t>
  </si>
  <si>
    <t xml:space="preserve">Cole County, Missouri</t>
  </si>
  <si>
    <t xml:space="preserve">Cuyahoga County, Ohio</t>
  </si>
  <si>
    <t xml:space="preserve">Chatham County, Georgia</t>
  </si>
  <si>
    <t xml:space="preserve">El Paso County, Texas</t>
  </si>
  <si>
    <t xml:space="preserve">Madison County, Nebraska</t>
  </si>
  <si>
    <t xml:space="preserve">Sangamon County, Illinois</t>
  </si>
  <si>
    <t xml:space="preserve">San Joaquin County, California</t>
  </si>
  <si>
    <t xml:space="preserve">Chickasaw County, Iowa</t>
  </si>
  <si>
    <t xml:space="preserve">Fayette County, Iowa</t>
  </si>
  <si>
    <t xml:space="preserve">Middlesex County, Massachusetts</t>
  </si>
  <si>
    <t xml:space="preserve">Garfield County, Oklahoma</t>
  </si>
  <si>
    <t xml:space="preserve">Spokane County, Washington</t>
  </si>
  <si>
    <t xml:space="preserve">Clallam County, Washington</t>
  </si>
  <si>
    <t xml:space="preserve">Hancock County, Illinois</t>
  </si>
  <si>
    <t xml:space="preserve">Whiteside County, Illinois</t>
  </si>
  <si>
    <t xml:space="preserve">Riley County, Kansas</t>
  </si>
  <si>
    <t xml:space="preserve">Plymouth County, Massachusetts</t>
  </si>
  <si>
    <t xml:space="preserve">Summit County, Ohio</t>
  </si>
  <si>
    <t xml:space="preserve">Juneau City and Borough, Alaska</t>
  </si>
  <si>
    <t xml:space="preserve">Washoe County, Nevada</t>
  </si>
  <si>
    <t xml:space="preserve">Sac County, Iowa</t>
  </si>
  <si>
    <t xml:space="preserve">Delaware County, Ohio</t>
  </si>
  <si>
    <t xml:space="preserve">Jefferson County, Kentucky</t>
  </si>
  <si>
    <t xml:space="preserve">Humboldt County, Iowa</t>
  </si>
  <si>
    <t xml:space="preserve">Winona County, Minnesota</t>
  </si>
  <si>
    <t xml:space="preserve">Queens County, New York</t>
  </si>
  <si>
    <t xml:space="preserve">Kenosha County, Wisconsin</t>
  </si>
  <si>
    <t xml:space="preserve">Lauderdale County, Alabama</t>
  </si>
  <si>
    <t xml:space="preserve">Sonoma County, California</t>
  </si>
  <si>
    <t xml:space="preserve">Yavapai County, Arizona</t>
  </si>
  <si>
    <t xml:space="preserve">Miami-Dade County, Florida</t>
  </si>
  <si>
    <t xml:space="preserve">De Witt County, Illinois</t>
  </si>
  <si>
    <t xml:space="preserve">McHenry County, Illinois</t>
  </si>
  <si>
    <t xml:space="preserve">Delaware County, Iowa</t>
  </si>
  <si>
    <t xml:space="preserve">Washtenaw County, Michigan</t>
  </si>
  <si>
    <t xml:space="preserve">Pennington County, South Dakota</t>
  </si>
  <si>
    <t xml:space="preserve">Nodaway County, Missouri</t>
  </si>
  <si>
    <t xml:space="preserve">Montgomery County, Tennessee</t>
  </si>
  <si>
    <t xml:space="preserve">Jefferson County, Missouri</t>
  </si>
  <si>
    <t xml:space="preserve">Dorchester County, South Carolina</t>
  </si>
  <si>
    <t xml:space="preserve">Knox County, Tennessee</t>
  </si>
  <si>
    <t xml:space="preserve">Buffalo County, Nebraska</t>
  </si>
  <si>
    <t xml:space="preserve">La Crosse County, Wisconsin</t>
  </si>
  <si>
    <t xml:space="preserve">Audubon County, Iowa</t>
  </si>
  <si>
    <t xml:space="preserve">Eddy County, New Mexico</t>
  </si>
  <si>
    <t xml:space="preserve">Forsyth County, Georgia</t>
  </si>
  <si>
    <t xml:space="preserve">Hamilton County, Tennessee</t>
  </si>
  <si>
    <t xml:space="preserve">Yellowstone County, Montana</t>
  </si>
  <si>
    <t xml:space="preserve">Isabella County, Michigan</t>
  </si>
  <si>
    <t xml:space="preserve">Eau Claire County, Wisconsin</t>
  </si>
  <si>
    <t xml:space="preserve">Vanderburgh County, Indiana</t>
  </si>
  <si>
    <t xml:space="preserve">Garland County, Arkansas</t>
  </si>
  <si>
    <t xml:space="preserve">Providence County, Rhode Island</t>
  </si>
  <si>
    <t xml:space="preserve">New London County, Connecticut</t>
  </si>
  <si>
    <t xml:space="preserve">Madison County, Alabama</t>
  </si>
  <si>
    <t xml:space="preserve">Ellis County, Kansas</t>
  </si>
  <si>
    <t xml:space="preserve">Marinette County, Wisconsin</t>
  </si>
  <si>
    <t xml:space="preserve">Adair County, Missouri</t>
  </si>
  <si>
    <t xml:space="preserve">Charlotte County, Florida</t>
  </si>
  <si>
    <t xml:space="preserve">Chesterfield County, Virginia</t>
  </si>
  <si>
    <t xml:space="preserve">Calhoun County, Michigan</t>
  </si>
  <si>
    <t xml:space="preserve">Tompkins County, New York</t>
  </si>
  <si>
    <t xml:space="preserve">Washington County, Tennessee</t>
  </si>
  <si>
    <t xml:space="preserve">Anchorage Municipality, Alaska</t>
  </si>
  <si>
    <t xml:space="preserve">Grundy County, Missouri</t>
  </si>
  <si>
    <t xml:space="preserve">Bannock County, Idaho</t>
  </si>
  <si>
    <t xml:space="preserve">Clayton County, Iowa</t>
  </si>
  <si>
    <t xml:space="preserve">Moore County, North Carolina</t>
  </si>
  <si>
    <t xml:space="preserve">Erie County, New York</t>
  </si>
  <si>
    <t xml:space="preserve">Fort Bend County, Texas</t>
  </si>
  <si>
    <t xml:space="preserve">Burnet County, Texas</t>
  </si>
  <si>
    <t xml:space="preserve">Loudoun County, Virginia</t>
  </si>
  <si>
    <t xml:space="preserve">Yazoo County, Mississippi</t>
  </si>
  <si>
    <t xml:space="preserve">Kendall County, Illinois</t>
  </si>
  <si>
    <t xml:space="preserve">Cascade County, Montana</t>
  </si>
  <si>
    <t xml:space="preserve">Stephenson County, Illinois</t>
  </si>
  <si>
    <t xml:space="preserve">Dodge County, Nebraska</t>
  </si>
  <si>
    <t xml:space="preserve">Van Buren County, Iowa</t>
  </si>
  <si>
    <t xml:space="preserve">Jefferson County, Texas</t>
  </si>
  <si>
    <t xml:space="preserve">East Baton Rouge Parish, Louisiana</t>
  </si>
  <si>
    <t xml:space="preserve">San Francisco County, California</t>
  </si>
  <si>
    <t xml:space="preserve">Volusia County, Florida</t>
  </si>
  <si>
    <t xml:space="preserve">Coconino County, Arizona</t>
  </si>
  <si>
    <t xml:space="preserve">Morris County, New Jersey</t>
  </si>
  <si>
    <t xml:space="preserve">Cherokee County, Georgia</t>
  </si>
  <si>
    <t xml:space="preserve">Dauphin County, Pennsylvania</t>
  </si>
  <si>
    <t xml:space="preserve">St. Clair County, Illinois</t>
  </si>
  <si>
    <t xml:space="preserve">Warrick County, Indiana</t>
  </si>
  <si>
    <t xml:space="preserve">Harford County, Maryland</t>
  </si>
  <si>
    <t xml:space="preserve">Hartford County, Connecticut</t>
  </si>
  <si>
    <t xml:space="preserve">Iowa County, Iowa</t>
  </si>
  <si>
    <t xml:space="preserve">Comanche County, Oklahoma</t>
  </si>
  <si>
    <t xml:space="preserve">Pepin County, Wisconsin</t>
  </si>
  <si>
    <t xml:space="preserve">Walworth County, Wisconsin</t>
  </si>
  <si>
    <t xml:space="preserve">Grundy County, Iowa</t>
  </si>
  <si>
    <t xml:space="preserve">Sacramento County, California</t>
  </si>
  <si>
    <t xml:space="preserve">Northampton County, Pennsylvania</t>
  </si>
  <si>
    <t xml:space="preserve">Davis County, Utah</t>
  </si>
  <si>
    <t xml:space="preserve">St. Johns County, Florida</t>
  </si>
  <si>
    <t xml:space="preserve">Spotsylvania County, Virginia</t>
  </si>
  <si>
    <t xml:space="preserve">Arlington County, Virginia</t>
  </si>
  <si>
    <t xml:space="preserve">Pinal County, Arizona</t>
  </si>
  <si>
    <t xml:space="preserve">Labette County, Kansas</t>
  </si>
  <si>
    <t xml:space="preserve">Pope County, Arkansas</t>
  </si>
  <si>
    <t xml:space="preserve">Monroe County, Indiana</t>
  </si>
  <si>
    <t xml:space="preserve">Howard County, Iowa</t>
  </si>
  <si>
    <t xml:space="preserve">Latah County, Idaho</t>
  </si>
  <si>
    <t xml:space="preserve">Prince George's County, Maryland</t>
  </si>
  <si>
    <t xml:space="preserve">Rice County, Minnesota</t>
  </si>
  <si>
    <t xml:space="preserve">Genesee County, Michigan</t>
  </si>
  <si>
    <t xml:space="preserve">Crow Wing County, Minnesota</t>
  </si>
  <si>
    <t xml:space="preserve">Martin County, Minnesota</t>
  </si>
  <si>
    <t xml:space="preserve">Sussex County, New Jersey</t>
  </si>
  <si>
    <t xml:space="preserve">Barry County, Missouri</t>
  </si>
  <si>
    <t xml:space="preserve">Saratoga County, New York</t>
  </si>
  <si>
    <t xml:space="preserve">Wagoner County, Oklahoma</t>
  </si>
  <si>
    <t xml:space="preserve">Lehigh County, Pennsylvania</t>
  </si>
  <si>
    <t xml:space="preserve">Jefferson County, Illinois</t>
  </si>
  <si>
    <t xml:space="preserve">Albany County, Wyoming</t>
  </si>
  <si>
    <t xml:space="preserve">Garfield County, Colorado</t>
  </si>
  <si>
    <t xml:space="preserve">Montgomery County, Pennsylvania</t>
  </si>
  <si>
    <t xml:space="preserve">Marion County, Florida</t>
  </si>
  <si>
    <t xml:space="preserve">Brazos County, Texas</t>
  </si>
  <si>
    <t xml:space="preserve">Monona County, Iowa</t>
  </si>
  <si>
    <t xml:space="preserve">Brevard County, Florida</t>
  </si>
  <si>
    <t xml:space="preserve">Marshall County, Kansas</t>
  </si>
  <si>
    <t xml:space="preserve">Ray County, Missouri</t>
  </si>
  <si>
    <t xml:space="preserve">Washington County, North Carolina</t>
  </si>
  <si>
    <t xml:space="preserve">Pueblo County, Colorado</t>
  </si>
  <si>
    <t xml:space="preserve">Cochise County, Arizona</t>
  </si>
  <si>
    <t xml:space="preserve">Okaloosa County, Florida</t>
  </si>
  <si>
    <t xml:space="preserve">Grimes County, Texas</t>
  </si>
  <si>
    <t xml:space="preserve">Ochiltree County, Texas</t>
  </si>
  <si>
    <t xml:space="preserve">Nassau County, New York</t>
  </si>
  <si>
    <t xml:space="preserve">Adams County, Illinois</t>
  </si>
  <si>
    <t xml:space="preserve">Coryell County, Texas</t>
  </si>
  <si>
    <t xml:space="preserve">Steele County, Minnesota</t>
  </si>
  <si>
    <t xml:space="preserve">McLennan County, Texas</t>
  </si>
  <si>
    <t xml:space="preserve">Union County, New Jersey</t>
  </si>
  <si>
    <t xml:space="preserve">Snohomish County, Washington</t>
  </si>
  <si>
    <t xml:space="preserve">Kanawha County, West Virginia</t>
  </si>
  <si>
    <t xml:space="preserve">Clay County, Minnesota</t>
  </si>
  <si>
    <t xml:space="preserve">Stone County, Missouri</t>
  </si>
  <si>
    <t xml:space="preserve">Shawnee County, Kansas</t>
  </si>
  <si>
    <t xml:space="preserve">Burleigh County, North Dakota</t>
  </si>
  <si>
    <t xml:space="preserve">Dawes County, Nebraska</t>
  </si>
  <si>
    <t xml:space="preserve">Bucks County, Pennsylvania</t>
  </si>
  <si>
    <t xml:space="preserve">Charleston County, South Carolina</t>
  </si>
  <si>
    <t xml:space="preserve">Limestone County, Texas</t>
  </si>
  <si>
    <t xml:space="preserve">Rock County, Wisconsin</t>
  </si>
  <si>
    <t xml:space="preserve">Cherokee County, Texas</t>
  </si>
  <si>
    <t xml:space="preserve">Barbour County, Alabama</t>
  </si>
  <si>
    <t xml:space="preserve">Tazewell County, Illinois</t>
  </si>
  <si>
    <t xml:space="preserve">Mohave County, Arizona</t>
  </si>
  <si>
    <t xml:space="preserve">Clark County, Indiana</t>
  </si>
  <si>
    <t xml:space="preserve">Conway County, Arkansas</t>
  </si>
  <si>
    <t xml:space="preserve">Crittenden County, Arkansas</t>
  </si>
  <si>
    <t xml:space="preserve">Orange County, North Carolina</t>
  </si>
  <si>
    <t xml:space="preserve">Union County, South Dakota</t>
  </si>
  <si>
    <t xml:space="preserve">Miami County, Ohio</t>
  </si>
  <si>
    <t xml:space="preserve">Jasper County, Missouri</t>
  </si>
  <si>
    <t xml:space="preserve">Rankin County, Mississippi</t>
  </si>
  <si>
    <t xml:space="preserve">Colfax County, Nebraska</t>
  </si>
  <si>
    <t xml:space="preserve">Randolph County, Arkansas</t>
  </si>
  <si>
    <t xml:space="preserve">Brookings County, South Dakota</t>
  </si>
  <si>
    <t xml:space="preserve">Gunnison County, Colorado</t>
  </si>
  <si>
    <t xml:space="preserve">Cass County, Nebraska</t>
  </si>
  <si>
    <t xml:space="preserve">Porter County, Indiana</t>
  </si>
  <si>
    <t xml:space="preserve">Clay County, Kansas</t>
  </si>
  <si>
    <t xml:space="preserve">Bowie County, Texas</t>
  </si>
  <si>
    <t xml:space="preserve">Hall County, Georgia</t>
  </si>
  <si>
    <t xml:space="preserve">Tangipahoa Parish, Louisiana</t>
  </si>
  <si>
    <t xml:space="preserve">Kay County, Oklahoma</t>
  </si>
  <si>
    <t xml:space="preserve">Harrison County, Missouri</t>
  </si>
  <si>
    <t xml:space="preserve">Adams County, Iowa</t>
  </si>
  <si>
    <t xml:space="preserve">Jackson County, Iowa</t>
  </si>
  <si>
    <t xml:space="preserve">Guilford County, North Carolina</t>
  </si>
  <si>
    <t xml:space="preserve">Catawba County, North Carolina</t>
  </si>
  <si>
    <t xml:space="preserve">Yuma County, Arizona</t>
  </si>
  <si>
    <t xml:space="preserve">Sussex County, Delaware</t>
  </si>
  <si>
    <t xml:space="preserve">Martin County, Florida</t>
  </si>
  <si>
    <t xml:space="preserve">Jefferson County, Alabama</t>
  </si>
  <si>
    <t xml:space="preserve">Monroe County, Florida</t>
  </si>
  <si>
    <t xml:space="preserve">Marion County, Arkansas</t>
  </si>
  <si>
    <t xml:space="preserve">Lake County, Florida</t>
  </si>
  <si>
    <t xml:space="preserve">St. Joseph County, Michigan</t>
  </si>
  <si>
    <t xml:space="preserve">Kankakee County, Illinois</t>
  </si>
  <si>
    <t xml:space="preserve">Gallatin County, Montana</t>
  </si>
  <si>
    <t xml:space="preserve">Santa Fe County, New Mexico</t>
  </si>
  <si>
    <t xml:space="preserve">Linn County, Oregon</t>
  </si>
  <si>
    <t xml:space="preserve">Allegheny County, Pennsylvania</t>
  </si>
  <si>
    <t xml:space="preserve">Webb County, Texas</t>
  </si>
  <si>
    <t xml:space="preserve">Mercer County, Illinois</t>
  </si>
  <si>
    <t xml:space="preserve">St. Tammany Parish, Louisiana</t>
  </si>
  <si>
    <t xml:space="preserve">Cass County, Minnesota</t>
  </si>
  <si>
    <t xml:space="preserve">DeSoto County, Mississippi</t>
  </si>
  <si>
    <t xml:space="preserve">Louisa County, Iowa</t>
  </si>
  <si>
    <t xml:space="preserve">Chester County, Pennsylvania</t>
  </si>
  <si>
    <t xml:space="preserve">Ida County, Iowa</t>
  </si>
  <si>
    <t xml:space="preserve">Wayne County, Nebraska</t>
  </si>
  <si>
    <t xml:space="preserve">Baltimore County, Maryland</t>
  </si>
  <si>
    <t xml:space="preserve">Randolph County, Missouri</t>
  </si>
  <si>
    <t xml:space="preserve">Carson City, Nevada</t>
  </si>
  <si>
    <t xml:space="preserve">Greene County, Illinois</t>
  </si>
  <si>
    <t xml:space="preserve">Sandoval County, New Mexico</t>
  </si>
  <si>
    <t xml:space="preserve">Otoe County, Nebraska</t>
  </si>
  <si>
    <t xml:space="preserve">Forsyth County, North Carolina</t>
  </si>
  <si>
    <t xml:space="preserve">Warren County, Ohio</t>
  </si>
  <si>
    <t xml:space="preserve">Baxter County, Arkansas</t>
  </si>
  <si>
    <t xml:space="preserve">Wood County, Ohio</t>
  </si>
  <si>
    <t xml:space="preserve">Davis County, Iowa</t>
  </si>
  <si>
    <t xml:space="preserve">Crawford County, Michigan</t>
  </si>
  <si>
    <t xml:space="preserve">Brown County, South Dakota</t>
  </si>
  <si>
    <t xml:space="preserve">Saginaw County, Michigan</t>
  </si>
  <si>
    <t xml:space="preserve">Bastrop County, Texas</t>
  </si>
  <si>
    <t xml:space="preserve">Chenango County, New York</t>
  </si>
  <si>
    <t xml:space="preserve">Montgomery County, Ohio</t>
  </si>
  <si>
    <t xml:space="preserve">Jackson County, Illinois</t>
  </si>
  <si>
    <t xml:space="preserve">Prince William County, Virginia</t>
  </si>
  <si>
    <t xml:space="preserve">Vigo County, Indiana</t>
  </si>
  <si>
    <t xml:space="preserve">Licking County, Ohio</t>
  </si>
  <si>
    <t xml:space="preserve">Cass County, Missouri</t>
  </si>
  <si>
    <t xml:space="preserve">Galveston County, Texas</t>
  </si>
  <si>
    <t xml:space="preserve">Laramie County, Wyoming</t>
  </si>
  <si>
    <t xml:space="preserve">Keokuk County, Iowa</t>
  </si>
  <si>
    <t xml:space="preserve">Solano County, California</t>
  </si>
  <si>
    <t xml:space="preserve">Wells County, Indiana</t>
  </si>
  <si>
    <t xml:space="preserve">Wood County, Wisconsin</t>
  </si>
  <si>
    <t xml:space="preserve">Mercer County, Pennsylvania</t>
  </si>
  <si>
    <t xml:space="preserve">Alachua County, Florida</t>
  </si>
  <si>
    <t xml:space="preserve">Fairfield County, Connecticut</t>
  </si>
  <si>
    <t xml:space="preserve">Manatee County, Florida</t>
  </si>
  <si>
    <t xml:space="preserve">Carroll County, Kentucky</t>
  </si>
  <si>
    <t xml:space="preserve">Gordon County, Georgia</t>
  </si>
  <si>
    <t xml:space="preserve">Winn Parish, Louisiana</t>
  </si>
  <si>
    <t xml:space="preserve">Menard County, Illinois</t>
  </si>
  <si>
    <t xml:space="preserve">Houston County, Minnesota</t>
  </si>
  <si>
    <t xml:space="preserve">Durham County, North Carolina</t>
  </si>
  <si>
    <t xml:space="preserve">Morgan County, Missouri</t>
  </si>
  <si>
    <t xml:space="preserve">Trumbull County, Ohio</t>
  </si>
  <si>
    <t xml:space="preserve">Spartanburg County, South Carolina</t>
  </si>
  <si>
    <t xml:space="preserve">Jefferson County, Tennessee</t>
  </si>
  <si>
    <t xml:space="preserve">Columbia County, Washington</t>
  </si>
  <si>
    <t xml:space="preserve">Morgan County, Colorado</t>
  </si>
  <si>
    <t xml:space="preserve">Fairbanks North Star Borough, Alaska</t>
  </si>
  <si>
    <t xml:space="preserve">New Haven County, Connecticut</t>
  </si>
  <si>
    <t xml:space="preserve">Santa Cruz County, Arizona</t>
  </si>
  <si>
    <t xml:space="preserve">Collier County, Florida</t>
  </si>
  <si>
    <t xml:space="preserve">McDonough County, Illinois</t>
  </si>
  <si>
    <t xml:space="preserve">Coweta County, Georgia</t>
  </si>
  <si>
    <t xml:space="preserve">Barton County, Kansas</t>
  </si>
  <si>
    <t xml:space="preserve">Adams County, Indiana</t>
  </si>
  <si>
    <t xml:space="preserve">McLeod County, Minnesota</t>
  </si>
  <si>
    <t xml:space="preserve">Worcester County, Massachusetts</t>
  </si>
  <si>
    <t xml:space="preserve">Wabasha County, Minnesota</t>
  </si>
  <si>
    <t xml:space="preserve">Houghton County, Michigan</t>
  </si>
  <si>
    <t xml:space="preserve">Benton County, Washington</t>
  </si>
  <si>
    <t xml:space="preserve">Howell County, Missouri</t>
  </si>
  <si>
    <t xml:space="preserve">Leon County, Florida</t>
  </si>
  <si>
    <t xml:space="preserve">Pawnee County, Nebraska</t>
  </si>
  <si>
    <t xml:space="preserve">Putnam County, Illinois</t>
  </si>
  <si>
    <t xml:space="preserve">Washington County, Nebraska</t>
  </si>
  <si>
    <t xml:space="preserve">Williamson County, Illinois</t>
  </si>
  <si>
    <t xml:space="preserve">Middlesex County, New Jersey</t>
  </si>
  <si>
    <t xml:space="preserve">Frederick County, Maryland</t>
  </si>
  <si>
    <t xml:space="preserve">Guadalupe County, Texas</t>
  </si>
  <si>
    <t xml:space="preserve">Taylor County, Texas</t>
  </si>
  <si>
    <t xml:space="preserve">Franklin County, Washington</t>
  </si>
  <si>
    <t xml:space="preserve">Kenai Peninsula Borough, Alaska</t>
  </si>
  <si>
    <t xml:space="preserve">Putnam County, Missouri</t>
  </si>
  <si>
    <t xml:space="preserve">Cattaraugus County, New York</t>
  </si>
  <si>
    <t xml:space="preserve">Yolo County, California</t>
  </si>
  <si>
    <t xml:space="preserve">Washington County, Oklahoma</t>
  </si>
  <si>
    <t xml:space="preserve">Lake County, South Dakota</t>
  </si>
  <si>
    <t xml:space="preserve">Mecosta County, Michigan</t>
  </si>
  <si>
    <t xml:space="preserve">Kandiyohi County, Minnesota</t>
  </si>
  <si>
    <t xml:space="preserve">Washington County, Arkansas</t>
  </si>
  <si>
    <t xml:space="preserve">Ada County, Idaho</t>
  </si>
  <si>
    <t xml:space="preserve">Deschutes County, Oregon</t>
  </si>
  <si>
    <t xml:space="preserve">Jefferson Parish, Louisiana</t>
  </si>
  <si>
    <t xml:space="preserve">Jackson County, Oregon</t>
  </si>
  <si>
    <t xml:space="preserve">Citrus County, Florida</t>
  </si>
  <si>
    <t xml:space="preserve">Bergen County, New Jersey</t>
  </si>
  <si>
    <t xml:space="preserve">Bureau County, Illinois</t>
  </si>
  <si>
    <t xml:space="preserve">Rockbridge County, Virginia</t>
  </si>
  <si>
    <t xml:space="preserve">Maui County, Hawaii</t>
  </si>
  <si>
    <t xml:space="preserve">Hampshire County, Massachusetts</t>
  </si>
  <si>
    <t xml:space="preserve">Calvert County, Maryland</t>
  </si>
  <si>
    <t xml:space="preserve">Benton County, Minnesota</t>
  </si>
  <si>
    <t xml:space="preserve">Bristol County, Massachusetts</t>
  </si>
  <si>
    <t xml:space="preserve">Nicollet County, Minnesota</t>
  </si>
  <si>
    <t xml:space="preserve">Waseca County, Minnesota</t>
  </si>
  <si>
    <t xml:space="preserve">Merrimack County, New Hampshire</t>
  </si>
  <si>
    <t xml:space="preserve">Knox County, Nebraska</t>
  </si>
  <si>
    <t xml:space="preserve">St. Lucie County, Florida</t>
  </si>
  <si>
    <t xml:space="preserve">Kings County, New York</t>
  </si>
  <si>
    <t xml:space="preserve">Sweetwater County, Wyoming</t>
  </si>
  <si>
    <t xml:space="preserve">McCracken County, Kentucky</t>
  </si>
  <si>
    <t xml:space="preserve">Mobile County, Alabama</t>
  </si>
  <si>
    <t xml:space="preserve">Camden County, Georgia</t>
  </si>
  <si>
    <t xml:space="preserve">Fairfield County, Ohio</t>
  </si>
  <si>
    <t xml:space="preserve">Vermilion County, Illinois</t>
  </si>
  <si>
    <t xml:space="preserve">Medina County, Ohio</t>
  </si>
  <si>
    <t xml:space="preserve">Montgomery County, Kansas</t>
  </si>
  <si>
    <t xml:space="preserve">Randall County, Texas</t>
  </si>
  <si>
    <t xml:space="preserve">Franklin County, Maine</t>
  </si>
  <si>
    <t xml:space="preserve">Isanti County, Minnesota</t>
  </si>
  <si>
    <t xml:space="preserve">Bay County, Florida</t>
  </si>
  <si>
    <t xml:space="preserve">Orleans Parish, Louisiana</t>
  </si>
  <si>
    <t xml:space="preserve">Weber County, Utah</t>
  </si>
  <si>
    <t xml:space="preserve">Vernon Parish, Louisiana</t>
  </si>
  <si>
    <t xml:space="preserve">Whitman County, Washington</t>
  </si>
  <si>
    <t xml:space="preserve">Anne Arundel County, Maryland</t>
  </si>
  <si>
    <t xml:space="preserve">Elbert County, Colorado</t>
  </si>
  <si>
    <t xml:space="preserve">Teller County, Colorado</t>
  </si>
  <si>
    <t xml:space="preserve">Andrew County, Missouri</t>
  </si>
  <si>
    <t xml:space="preserve">Lee County, Illinois</t>
  </si>
  <si>
    <t xml:space="preserve">Macon County, Missouri</t>
  </si>
  <si>
    <t xml:space="preserve">Mercer County, Missouri</t>
  </si>
  <si>
    <t xml:space="preserve">Scotts Bluff County, Nebraska</t>
  </si>
  <si>
    <t xml:space="preserve">Ashtabula County, Ohio</t>
  </si>
  <si>
    <t xml:space="preserve">Hunterdon County, New Jersey</t>
  </si>
  <si>
    <t xml:space="preserve">Marion County, Oregon</t>
  </si>
  <si>
    <t xml:space="preserve">Steuben County, New York</t>
  </si>
  <si>
    <t xml:space="preserve">La Plata County, Colorado</t>
  </si>
  <si>
    <t xml:space="preserve">Mahoning County, Ohio</t>
  </si>
  <si>
    <t xml:space="preserve">Smith County, Texas</t>
  </si>
  <si>
    <t xml:space="preserve">Kalamazoo County, Michigan</t>
  </si>
  <si>
    <t xml:space="preserve">Iron County, Utah</t>
  </si>
  <si>
    <t xml:space="preserve">Goodhue County, Minnesota</t>
  </si>
  <si>
    <t xml:space="preserve">Somerset County, New Jersey</t>
  </si>
  <si>
    <t xml:space="preserve">Dubois County, Indiana</t>
  </si>
  <si>
    <t xml:space="preserve">Onslow County, North Carolina</t>
  </si>
  <si>
    <t xml:space="preserve">Natchitoches Parish, Louisiana</t>
  </si>
  <si>
    <t xml:space="preserve">Stark County, Ohio</t>
  </si>
  <si>
    <t xml:space="preserve">Chippewa County, Michigan</t>
  </si>
  <si>
    <t xml:space="preserve">Canadian County, Oklahoma</t>
  </si>
  <si>
    <t xml:space="preserve">Adams County, Mississippi</t>
  </si>
  <si>
    <t xml:space="preserve">Wichita County, Texas</t>
  </si>
  <si>
    <t xml:space="preserve">Saline County, Missouri</t>
  </si>
  <si>
    <t xml:space="preserve">Whatcom County, Washington</t>
  </si>
  <si>
    <t xml:space="preserve">Rockland County, New York</t>
  </si>
  <si>
    <t xml:space="preserve">Baldwin County, Alabama</t>
  </si>
  <si>
    <t xml:space="preserve">Randolph County, North Carolina</t>
  </si>
  <si>
    <t xml:space="preserve">San Juan County, Washington</t>
  </si>
  <si>
    <t xml:space="preserve">Shasta County, California</t>
  </si>
  <si>
    <t xml:space="preserve">Waupaca County, Wisconsin</t>
  </si>
  <si>
    <t xml:space="preserve">Madison County, Indiana</t>
  </si>
  <si>
    <t xml:space="preserve">Henry County, Indiana</t>
  </si>
  <si>
    <t xml:space="preserve">Allamakee County, Iowa</t>
  </si>
  <si>
    <t xml:space="preserve">Livingston County, Michigan</t>
  </si>
  <si>
    <t xml:space="preserve">Montcalm County, Michigan</t>
  </si>
  <si>
    <t xml:space="preserve">Calloway County, Kentucky</t>
  </si>
  <si>
    <t xml:space="preserve">Becker County, Minnesota</t>
  </si>
  <si>
    <t xml:space="preserve">Monroe County, Michigan</t>
  </si>
  <si>
    <t xml:space="preserve">Ocean County, New Jersey</t>
  </si>
  <si>
    <t xml:space="preserve">Faribault County, Minnesota</t>
  </si>
  <si>
    <t xml:space="preserve">Otter Tail County, Minnesota</t>
  </si>
  <si>
    <t xml:space="preserve">Franklin County, Mississippi</t>
  </si>
  <si>
    <t xml:space="preserve">Delaware County, Pennsylvania</t>
  </si>
  <si>
    <t xml:space="preserve">Nye County, Nevada</t>
  </si>
  <si>
    <t xml:space="preserve">Day County, South Dakota</t>
  </si>
  <si>
    <t xml:space="preserve">Granville County, North Carolina</t>
  </si>
  <si>
    <t xml:space="preserve">Lubbock County, Texas</t>
  </si>
  <si>
    <t xml:space="preserve">Ward County, North Dakota</t>
  </si>
  <si>
    <t xml:space="preserve">Washington County, Wisconsin</t>
  </si>
  <si>
    <t xml:space="preserve">Cheatham County, Tennessee</t>
  </si>
  <si>
    <t xml:space="preserve">Rhea County, Tennessee</t>
  </si>
  <si>
    <t xml:space="preserve">La Salle County, Illinois</t>
  </si>
  <si>
    <t xml:space="preserve">Worth County, Iowa</t>
  </si>
  <si>
    <t xml:space="preserve">Calhoun County, Alabama</t>
  </si>
  <si>
    <t xml:space="preserve">Butler County, Kansas</t>
  </si>
  <si>
    <t xml:space="preserve">Mercer County, Kentucky</t>
  </si>
  <si>
    <t xml:space="preserve">Leavenworth County, Kansas</t>
  </si>
  <si>
    <t xml:space="preserve">Shelby County, Kentucky</t>
  </si>
  <si>
    <t xml:space="preserve">Boone County, Kentucky</t>
  </si>
  <si>
    <t xml:space="preserve">Dodge County, Minnesota</t>
  </si>
  <si>
    <t xml:space="preserve">Harrison County, Mississippi</t>
  </si>
  <si>
    <t xml:space="preserve">Le Sueur County, Minnesota</t>
  </si>
  <si>
    <t xml:space="preserve">Lafayette County, Mississippi</t>
  </si>
  <si>
    <t xml:space="preserve">Dakota County, Nebraska</t>
  </si>
  <si>
    <t xml:space="preserve">Clinton County, Missouri</t>
  </si>
  <si>
    <t xml:space="preserve">Jackson County, Ohio</t>
  </si>
  <si>
    <t xml:space="preserve">Wright County, Missouri</t>
  </si>
  <si>
    <t xml:space="preserve">Lucas County, Ohio</t>
  </si>
  <si>
    <t xml:space="preserve">Ontario County, New York</t>
  </si>
  <si>
    <t xml:space="preserve">Cumberland County, Pennsylvania</t>
  </si>
  <si>
    <t xml:space="preserve">Buncombe County, North Carolina</t>
  </si>
  <si>
    <t xml:space="preserve">Clackamas County, Oregon</t>
  </si>
  <si>
    <t xml:space="preserve">Cache County, Utah</t>
  </si>
  <si>
    <t xml:space="preserve">Washington County, Pennsylvania</t>
  </si>
  <si>
    <t xml:space="preserve">Lincoln County, South Dakota</t>
  </si>
  <si>
    <t xml:space="preserve">Sullivan County, Tennessee</t>
  </si>
  <si>
    <t xml:space="preserve">Faulkner County, Arkansas</t>
  </si>
  <si>
    <t xml:space="preserve">Sharp County, Arkansas</t>
  </si>
  <si>
    <t xml:space="preserve">Henrico County, Virginia</t>
  </si>
  <si>
    <t xml:space="preserve">Humboldt County, California</t>
  </si>
  <si>
    <t xml:space="preserve">Fremont County, Wyoming</t>
  </si>
  <si>
    <t xml:space="preserve">Escambia County, Florida</t>
  </si>
  <si>
    <t xml:space="preserve">Douglas County, Georgia</t>
  </si>
  <si>
    <t xml:space="preserve">Delaware County, Indiana</t>
  </si>
  <si>
    <t xml:space="preserve">Gray County, Kansas</t>
  </si>
  <si>
    <t xml:space="preserve">Madison County, Mississippi</t>
  </si>
  <si>
    <t xml:space="preserve">Indiana County, Pennsylvania</t>
  </si>
  <si>
    <t xml:space="preserve">Nowata County, Oklahoma</t>
  </si>
  <si>
    <t xml:space="preserve">Pickens County, South Carolina</t>
  </si>
  <si>
    <t xml:space="preserve">Rutherford County, Tennessee</t>
  </si>
  <si>
    <t xml:space="preserve">Monroe County, Wisconsin</t>
  </si>
  <si>
    <t xml:space="preserve">Dinwiddie County, Virginia</t>
  </si>
  <si>
    <t xml:space="preserve">Montrose County, Colorado</t>
  </si>
  <si>
    <t xml:space="preserve">Sebastian County, Arkansas</t>
  </si>
  <si>
    <t xml:space="preserve">Clay County, Florida</t>
  </si>
  <si>
    <t xml:space="preserve">Inyo County, California</t>
  </si>
  <si>
    <t xml:space="preserve">Santa Rosa County, Florida</t>
  </si>
  <si>
    <t xml:space="preserve">Jo Daviess County, Illinois</t>
  </si>
  <si>
    <t xml:space="preserve">Dent County, Missouri</t>
  </si>
  <si>
    <t xml:space="preserve">Phelps County, Missouri</t>
  </si>
  <si>
    <t xml:space="preserve">Marquette County, Michigan</t>
  </si>
  <si>
    <t xml:space="preserve">Scott County, Missouri</t>
  </si>
  <si>
    <t xml:space="preserve">Clark County, Missouri</t>
  </si>
  <si>
    <t xml:space="preserve">Lorain County, Ohio</t>
  </si>
  <si>
    <t xml:space="preserve">Rockingham County, New Hampshire</t>
  </si>
  <si>
    <t xml:space="preserve">Lackawanna County, Pennsylvania</t>
  </si>
  <si>
    <t xml:space="preserve">Monroe County, New York</t>
  </si>
  <si>
    <t xml:space="preserve">Mason County, Washington</t>
  </si>
  <si>
    <t xml:space="preserve">Mayes County, Oklahoma</t>
  </si>
  <si>
    <t xml:space="preserve">Mason County, West Virginia</t>
  </si>
  <si>
    <t xml:space="preserve">Greenville County, South Carolina</t>
  </si>
  <si>
    <t xml:space="preserve">Placer County, California</t>
  </si>
  <si>
    <t xml:space="preserve">Maury County, Tennessee</t>
  </si>
  <si>
    <t xml:space="preserve">Clear Creek County, Colorado</t>
  </si>
  <si>
    <t xml:space="preserve">Pitkin County, Colorado</t>
  </si>
  <si>
    <t xml:space="preserve">Indian River County, Florida</t>
  </si>
  <si>
    <t xml:space="preserve">Wood County, Texas</t>
  </si>
  <si>
    <t xml:space="preserve">Polk County, Florida</t>
  </si>
  <si>
    <t xml:space="preserve">Kitsap County, Washington</t>
  </si>
  <si>
    <t xml:space="preserve">Warren County, Illinois</t>
  </si>
  <si>
    <t xml:space="preserve">Monterey County, California</t>
  </si>
  <si>
    <t xml:space="preserve">St. Francois County, Missouri</t>
  </si>
  <si>
    <t xml:space="preserve">Saguache County, Colorado</t>
  </si>
  <si>
    <t xml:space="preserve">York County, Nebraska</t>
  </si>
  <si>
    <t xml:space="preserve">New Castle County, Delaware</t>
  </si>
  <si>
    <t xml:space="preserve">Cumberland County, Tennessee</t>
  </si>
  <si>
    <t xml:space="preserve">Asotin County, Washington</t>
  </si>
  <si>
    <t xml:space="preserve">Washington County, Idaho</t>
  </si>
  <si>
    <t xml:space="preserve">Glynn County, Georgia</t>
  </si>
  <si>
    <t xml:space="preserve">Cumberland County, Maine</t>
  </si>
  <si>
    <t xml:space="preserve">Fulton County, Indiana</t>
  </si>
  <si>
    <t xml:space="preserve">Freeborn County, Minnesota</t>
  </si>
  <si>
    <t xml:space="preserve">Saline County, Kansas</t>
  </si>
  <si>
    <t xml:space="preserve">Jackson County, Minnesota</t>
  </si>
  <si>
    <t xml:space="preserve">Wright County, Minnesota</t>
  </si>
  <si>
    <t xml:space="preserve">Otero County, New Mexico</t>
  </si>
  <si>
    <t xml:space="preserve">Centre County, Pennsylvania</t>
  </si>
  <si>
    <t xml:space="preserve">Westchester County, New York</t>
  </si>
  <si>
    <t xml:space="preserve">Navajo County, Arizona</t>
  </si>
  <si>
    <t xml:space="preserve">Tolland County, Connecticut</t>
  </si>
  <si>
    <t xml:space="preserve">Carroll County, Arkansas</t>
  </si>
  <si>
    <t xml:space="preserve">Canyon County, Idaho</t>
  </si>
  <si>
    <t xml:space="preserve">Lemhi County, Idaho</t>
  </si>
  <si>
    <t xml:space="preserve">Atchison County, Kansas</t>
  </si>
  <si>
    <t xml:space="preserve">Crawford County, Kansas</t>
  </si>
  <si>
    <t xml:space="preserve">Daviess County, Kentucky</t>
  </si>
  <si>
    <t xml:space="preserve">Marion County, Missouri</t>
  </si>
  <si>
    <t xml:space="preserve">White Pine County, Nevada</t>
  </si>
  <si>
    <t xml:space="preserve">Chippewa County, Minnesota</t>
  </si>
  <si>
    <t xml:space="preserve">Iredell County, North Carolina</t>
  </si>
  <si>
    <t xml:space="preserve">Adams County, Nebraska</t>
  </si>
  <si>
    <t xml:space="preserve">Johnston County, North Carolina</t>
  </si>
  <si>
    <t xml:space="preserve">San Juan County, New Mexico</t>
  </si>
  <si>
    <t xml:space="preserve">Wayne County, North Carolina</t>
  </si>
  <si>
    <t xml:space="preserve">Alamance County, North Carolina</t>
  </si>
  <si>
    <t xml:space="preserve">Creek County, Oklahoma</t>
  </si>
  <si>
    <t xml:space="preserve">Meade County, South Dakota</t>
  </si>
  <si>
    <t xml:space="preserve">Apache County, Arizona</t>
  </si>
  <si>
    <t xml:space="preserve">Montgomery County, Alabama</t>
  </si>
  <si>
    <t xml:space="preserve">White County, Arkansas</t>
  </si>
  <si>
    <t xml:space="preserve">Columbia County, Florida</t>
  </si>
  <si>
    <t xml:space="preserve">Bonner County, Idaho</t>
  </si>
  <si>
    <t xml:space="preserve">Christian County, Illinois</t>
  </si>
  <si>
    <t xml:space="preserve">Morgan County, Illinois</t>
  </si>
  <si>
    <t xml:space="preserve">Johnson County, Indiana</t>
  </si>
  <si>
    <t xml:space="preserve">Henderson County, Kentucky</t>
  </si>
  <si>
    <t xml:space="preserve">Camden County, New Jersey</t>
  </si>
  <si>
    <t xml:space="preserve">Sherburne County, Minnesota</t>
  </si>
  <si>
    <t xml:space="preserve">Sierra County, New Mexico</t>
  </si>
  <si>
    <t xml:space="preserve">Schuyler County, Missouri</t>
  </si>
  <si>
    <t xml:space="preserve">Jefferson County, New York</t>
  </si>
  <si>
    <t xml:space="preserve">Carbon County, Montana</t>
  </si>
  <si>
    <t xml:space="preserve">Berks County, Pennsylvania</t>
  </si>
  <si>
    <t xml:space="preserve">Erie County, Pennsylvania</t>
  </si>
  <si>
    <t xml:space="preserve">Niagara County, New York</t>
  </si>
  <si>
    <t xml:space="preserve">Hamblen County, Tennessee</t>
  </si>
  <si>
    <t xml:space="preserve">Comanche County, Texas</t>
  </si>
  <si>
    <t xml:space="preserve">Umatilla County, Oregon</t>
  </si>
  <si>
    <t xml:space="preserve">Gregg County, Texas</t>
  </si>
  <si>
    <t xml:space="preserve">Franklin County, Tennessee</t>
  </si>
  <si>
    <t xml:space="preserve">Putnam County, Tennessee</t>
  </si>
  <si>
    <t xml:space="preserve">Logan County, Arkansas</t>
  </si>
  <si>
    <t xml:space="preserve">Kaufman County, Texas</t>
  </si>
  <si>
    <t xml:space="preserve">Colquitt County, Georgia</t>
  </si>
  <si>
    <t xml:space="preserve">Tuolumne County, California</t>
  </si>
  <si>
    <t xml:space="preserve">Fayette County, Indiana</t>
  </si>
  <si>
    <t xml:space="preserve">Boone County, Illinois</t>
  </si>
  <si>
    <t xml:space="preserve">Geary County, Kansas</t>
  </si>
  <si>
    <t xml:space="preserve">Plaquemines Parish, Louisiana</t>
  </si>
  <si>
    <t xml:space="preserve">Daviess County, Indiana</t>
  </si>
  <si>
    <t xml:space="preserve">Mower County, Minnesota</t>
  </si>
  <si>
    <t xml:space="preserve">Cooper County, Missouri</t>
  </si>
  <si>
    <t xml:space="preserve">Lyon County, Iowa</t>
  </si>
  <si>
    <t xml:space="preserve">Lafayette County, Missouri</t>
  </si>
  <si>
    <t xml:space="preserve">Pottawatomie County, Kansas</t>
  </si>
  <si>
    <t xml:space="preserve">Cabarrus County, North Carolina</t>
  </si>
  <si>
    <t xml:space="preserve">Transylvania County, North Carolina</t>
  </si>
  <si>
    <t xml:space="preserve">Oxford County, Maine</t>
  </si>
  <si>
    <t xml:space="preserve">Payne County, Oklahoma</t>
  </si>
  <si>
    <t xml:space="preserve">Sequoyah County, Oklahoma</t>
  </si>
  <si>
    <t xml:space="preserve">Phelps County, Nebraska</t>
  </si>
  <si>
    <t xml:space="preserve">New Hanover County, North Carolina</t>
  </si>
  <si>
    <t xml:space="preserve">Coos County, Oregon</t>
  </si>
  <si>
    <t xml:space="preserve">Philadelphia County, Pennsylvania</t>
  </si>
  <si>
    <t xml:space="preserve">York County, Pennsylvania</t>
  </si>
  <si>
    <t xml:space="preserve">Charles Mix County, South Dakota</t>
  </si>
  <si>
    <t xml:space="preserve">Madison County, Tennessee</t>
  </si>
  <si>
    <t xml:space="preserve">Hall County, Texas</t>
  </si>
  <si>
    <t xml:space="preserve">Tom Green County, Texas</t>
  </si>
  <si>
    <t xml:space="preserve">Skagit County, Washington</t>
  </si>
  <si>
    <t xml:space="preserve">Juneau County, Wisconsin</t>
  </si>
  <si>
    <t xml:space="preserve">Montgomery County, Virginia</t>
  </si>
  <si>
    <t xml:space="preserve">Grant County, Wisconsin</t>
  </si>
  <si>
    <t xml:space="preserve">Butte County, California</t>
  </si>
  <si>
    <t xml:space="preserve">Effingham County, Illinois</t>
  </si>
  <si>
    <t xml:space="preserve">Mariposa County, California</t>
  </si>
  <si>
    <t xml:space="preserve">Allen County, Kentucky</t>
  </si>
  <si>
    <t xml:space="preserve">LaPorte County, Indiana</t>
  </si>
  <si>
    <t xml:space="preserve">Morgan County, Indiana</t>
  </si>
  <si>
    <t xml:space="preserve">Lee County, Mississippi</t>
  </si>
  <si>
    <t xml:space="preserve">Ford County, Kansas</t>
  </si>
  <si>
    <t xml:space="preserve">Oregon County, Missouri</t>
  </si>
  <si>
    <t xml:space="preserve">Ballard County, Kentucky</t>
  </si>
  <si>
    <t xml:space="preserve">Grant County, Kentucky</t>
  </si>
  <si>
    <t xml:space="preserve">Strafford County, New Hampshire</t>
  </si>
  <si>
    <t xml:space="preserve">Charles County, Maryland</t>
  </si>
  <si>
    <t xml:space="preserve">Delaware County, New York</t>
  </si>
  <si>
    <t xml:space="preserve">Gaston County, North Carolina</t>
  </si>
  <si>
    <t xml:space="preserve">Lewis County, Missouri</t>
  </si>
  <si>
    <t xml:space="preserve">Clatsop County, Oregon</t>
  </si>
  <si>
    <t xml:space="preserve">Platte County, Nebraska</t>
  </si>
  <si>
    <t xml:space="preserve">Fayette County, Texas</t>
  </si>
  <si>
    <t xml:space="preserve">Onondaga County, New York</t>
  </si>
  <si>
    <t xml:space="preserve">Chittenden County, Vermont</t>
  </si>
  <si>
    <t xml:space="preserve">Oswego County, New York</t>
  </si>
  <si>
    <t xml:space="preserve">Amherst County, Virginia</t>
  </si>
  <si>
    <t xml:space="preserve">Ransom County, North Dakota</t>
  </si>
  <si>
    <t xml:space="preserve">Price County, Wisconsin</t>
  </si>
  <si>
    <t xml:space="preserve">Auglaize County, Ohio</t>
  </si>
  <si>
    <t xml:space="preserve">Madison County, Arkansas</t>
  </si>
  <si>
    <t xml:space="preserve">Greene County, Ohio</t>
  </si>
  <si>
    <t xml:space="preserve">Kauai County, Hawaii</t>
  </si>
  <si>
    <t xml:space="preserve">Adair County, Oklahoma</t>
  </si>
  <si>
    <t xml:space="preserve">Benton County, Oregon</t>
  </si>
  <si>
    <t xml:space="preserve">Gratiot County, Michigan</t>
  </si>
  <si>
    <t xml:space="preserve">Chisago County, Minnesota</t>
  </si>
  <si>
    <t xml:space="preserve">Beaufort County, South Carolina</t>
  </si>
  <si>
    <t xml:space="preserve">Tallahatchie County, Mississippi</t>
  </si>
  <si>
    <t xml:space="preserve">Upton County, Texas</t>
  </si>
  <si>
    <t xml:space="preserve">Saunders County, Nebraska</t>
  </si>
  <si>
    <t xml:space="preserve">Lincoln County, Wyoming</t>
  </si>
  <si>
    <t xml:space="preserve">Niobrara County, Wyoming</t>
  </si>
  <si>
    <t xml:space="preserve">Georgetown County, South Carolina</t>
  </si>
  <si>
    <t xml:space="preserve">Craighead County, Arkansas</t>
  </si>
  <si>
    <t xml:space="preserve">Stanislaus County, California</t>
  </si>
  <si>
    <t xml:space="preserve">Marathon County, Wisconsin</t>
  </si>
  <si>
    <t xml:space="preserve">Carroll County, Illinois</t>
  </si>
  <si>
    <t xml:space="preserve">Boone County, Arkansas</t>
  </si>
  <si>
    <t xml:space="preserve">Grundy County, Illinois</t>
  </si>
  <si>
    <t xml:space="preserve">Iroquois County, Illinois</t>
  </si>
  <si>
    <t xml:space="preserve">Barrow County, Georgia</t>
  </si>
  <si>
    <t xml:space="preserve">Bibb County, Georgia</t>
  </si>
  <si>
    <t xml:space="preserve">Berrien County, Michigan</t>
  </si>
  <si>
    <t xml:space="preserve">Muskegon County, Michigan</t>
  </si>
  <si>
    <t xml:space="preserve">Union County, Mississippi</t>
  </si>
  <si>
    <t xml:space="preserve">Yellow Medicine County, Minnesota</t>
  </si>
  <si>
    <t xml:space="preserve">Worth County, Missouri</t>
  </si>
  <si>
    <t xml:space="preserve">Morrill County, Nebraska</t>
  </si>
  <si>
    <t xml:space="preserve">Thayer County, Nebraska</t>
  </si>
  <si>
    <t xml:space="preserve">Bronx County, New York</t>
  </si>
  <si>
    <t xml:space="preserve">Morton County, North Dakota</t>
  </si>
  <si>
    <t xml:space="preserve">Venango County, Pennsylvania</t>
  </si>
  <si>
    <t xml:space="preserve">Erie County, Ohio</t>
  </si>
  <si>
    <t xml:space="preserve">Albemarle County, Virginia</t>
  </si>
  <si>
    <t xml:space="preserve">Comal County, Texas</t>
  </si>
  <si>
    <t xml:space="preserve">Sauk County, Wisconsin</t>
  </si>
  <si>
    <t xml:space="preserve">Uvalde County, Texas</t>
  </si>
  <si>
    <t xml:space="preserve">Washburn County, Wisconsin</t>
  </si>
  <si>
    <t xml:space="preserve">Grant County, Arkansas</t>
  </si>
  <si>
    <t xml:space="preserve">Chelan County, Washington</t>
  </si>
  <si>
    <t xml:space="preserve">Tulare County, California</t>
  </si>
  <si>
    <t xml:space="preserve">Cowlitz County, Washington</t>
  </si>
  <si>
    <t xml:space="preserve">Clarke County, Georgia</t>
  </si>
  <si>
    <t xml:space="preserve">Yakima County, Washington</t>
  </si>
  <si>
    <t xml:space="preserve">Clayton County, Georgia</t>
  </si>
  <si>
    <t xml:space="preserve">Cabell County, West Virginia</t>
  </si>
  <si>
    <t xml:space="preserve">Rawlins County, Kansas</t>
  </si>
  <si>
    <t xml:space="preserve">Columbia County, Wisconsin</t>
  </si>
  <si>
    <t xml:space="preserve">Polk County, Wisconsin</t>
  </si>
  <si>
    <t xml:space="preserve">Baltimore city, Maryland</t>
  </si>
  <si>
    <t xml:space="preserve">Portage County, Wisconsin</t>
  </si>
  <si>
    <t xml:space="preserve">Eaton County, Michigan</t>
  </si>
  <si>
    <t xml:space="preserve">Audrain County, Missouri</t>
  </si>
  <si>
    <t xml:space="preserve">Ozark County, Missouri</t>
  </si>
  <si>
    <t xml:space="preserve">Sullivan County, Missouri</t>
  </si>
  <si>
    <t xml:space="preserve">Valley County, Idaho</t>
  </si>
  <si>
    <t xml:space="preserve">Lake County, Montana</t>
  </si>
  <si>
    <t xml:space="preserve">Bond County, Illinois</t>
  </si>
  <si>
    <t xml:space="preserve">Missoula County, Montana</t>
  </si>
  <si>
    <t xml:space="preserve">Clinton County, Illinois</t>
  </si>
  <si>
    <t xml:space="preserve">Cape May County, New Jersey</t>
  </si>
  <si>
    <t xml:space="preserve">Adair County, Kentucky</t>
  </si>
  <si>
    <t xml:space="preserve">Hudson County, New Jersey</t>
  </si>
  <si>
    <t xml:space="preserve">Pointe Coupee Parish, Louisiana</t>
  </si>
  <si>
    <t xml:space="preserve">Chaves County, New Mexico</t>
  </si>
  <si>
    <t xml:space="preserve">Franklin County, Massachusetts</t>
  </si>
  <si>
    <t xml:space="preserve">Luna County, New Mexico</t>
  </si>
  <si>
    <t xml:space="preserve">Van Buren County, Michigan</t>
  </si>
  <si>
    <t xml:space="preserve">Clay County, North Carolina</t>
  </si>
  <si>
    <t xml:space="preserve">Lauderdale County, Mississippi</t>
  </si>
  <si>
    <t xml:space="preserve">Portage County, Ohio</t>
  </si>
  <si>
    <t xml:space="preserve">Antelope County, Nebraska</t>
  </si>
  <si>
    <t xml:space="preserve">Lancaster County, Pennsylvania</t>
  </si>
  <si>
    <t xml:space="preserve">Essex County, New Jersey</t>
  </si>
  <si>
    <t xml:space="preserve">Wayne County, Pennsylvania</t>
  </si>
  <si>
    <t xml:space="preserve">Chemung County, New York</t>
  </si>
  <si>
    <t xml:space="preserve">York County, South Carolina</t>
  </si>
  <si>
    <t xml:space="preserve">Orange County, New York</t>
  </si>
  <si>
    <t xml:space="preserve">Marshall County, South Dakota</t>
  </si>
  <si>
    <t xml:space="preserve">Burke County, North Carolina</t>
  </si>
  <si>
    <t xml:space="preserve">Spink County, South Dakota</t>
  </si>
  <si>
    <t xml:space="preserve">Divide County, North Dakota</t>
  </si>
  <si>
    <t xml:space="preserve">Robertson County, Tennessee</t>
  </si>
  <si>
    <t xml:space="preserve">Mountrail County, North Dakota</t>
  </si>
  <si>
    <t xml:space="preserve">Ellis County, Texas</t>
  </si>
  <si>
    <t xml:space="preserve">Williams County, North Dakota</t>
  </si>
  <si>
    <t xml:space="preserve">Johnson County, Texas</t>
  </si>
  <si>
    <t xml:space="preserve">Gallia County, Ohio</t>
  </si>
  <si>
    <t xml:space="preserve">Lamar County, Texas</t>
  </si>
  <si>
    <t xml:space="preserve">Schuylkill County, Pennsylvania</t>
  </si>
  <si>
    <t xml:space="preserve">Rusk County, Texas</t>
  </si>
  <si>
    <t xml:space="preserve">Hardeman County, Tennessee</t>
  </si>
  <si>
    <t xml:space="preserve">Waushara County, Wisconsin</t>
  </si>
  <si>
    <t xml:space="preserve">Wise County, Texas</t>
  </si>
  <si>
    <t xml:space="preserve">Marin County, California</t>
  </si>
  <si>
    <t xml:space="preserve">York County, Virginia</t>
  </si>
  <si>
    <t xml:space="preserve">Santa Cruz County, California</t>
  </si>
  <si>
    <t xml:space="preserve">Hancock County, West Virginia</t>
  </si>
  <si>
    <t xml:space="preserve">Calumet County, Wisconsin</t>
  </si>
  <si>
    <t xml:space="preserve">Racine County, Wisconsin</t>
  </si>
  <si>
    <t xml:space="preserve">Pasco County, Florida</t>
  </si>
  <si>
    <t xml:space="preserve">Chattahoochee County, Georgia</t>
  </si>
  <si>
    <t xml:space="preserve">Jones County, Georgia</t>
  </si>
  <si>
    <t xml:space="preserve">Litchfield County, Connecticut</t>
  </si>
  <si>
    <t xml:space="preserve">Barren County, Kentucky</t>
  </si>
  <si>
    <t xml:space="preserve">Iron County, Michigan</t>
  </si>
  <si>
    <t xml:space="preserve">Rockdale County, Georgia</t>
  </si>
  <si>
    <t xml:space="preserve">Livingston County, Illinois</t>
  </si>
  <si>
    <t xml:space="preserve">Cedar County, Missouri</t>
  </si>
  <si>
    <t xml:space="preserve">Kosciusko County, Indiana</t>
  </si>
  <si>
    <t xml:space="preserve">Keith County, Nebraska</t>
  </si>
  <si>
    <t xml:space="preserve">Chase County, Kansas</t>
  </si>
  <si>
    <t xml:space="preserve">Polk County, Nebraska</t>
  </si>
  <si>
    <t xml:space="preserve">Cowley County, Kansas</t>
  </si>
  <si>
    <t xml:space="preserve">Wilson County, Kansas</t>
  </si>
  <si>
    <t xml:space="preserve">Lawrence County, Ohio</t>
  </si>
  <si>
    <t xml:space="preserve">Carroll County, Maryland</t>
  </si>
  <si>
    <t xml:space="preserve">Adams County, Pennsylvania</t>
  </si>
  <si>
    <t xml:space="preserve">Essex County, Massachusetts</t>
  </si>
  <si>
    <t xml:space="preserve">Westmoreland County, Pennsylvania</t>
  </si>
  <si>
    <t xml:space="preserve">Antrim County, Michigan</t>
  </si>
  <si>
    <t xml:space="preserve">Berkeley County, South Carolina</t>
  </si>
  <si>
    <t xml:space="preserve">Greenwood County, South Carolina</t>
  </si>
  <si>
    <t xml:space="preserve">Fall River County, South Dakota</t>
  </si>
  <si>
    <t xml:space="preserve">Watonwan County, Minnesota</t>
  </si>
  <si>
    <t xml:space="preserve">Hardin County, Texas</t>
  </si>
  <si>
    <t xml:space="preserve">Atchison County, Missouri</t>
  </si>
  <si>
    <t xml:space="preserve">Hunt County, Texas</t>
  </si>
  <si>
    <t xml:space="preserve">Franklin County, Missouri</t>
  </si>
  <si>
    <t xml:space="preserve">Val Verde County, Texas</t>
  </si>
  <si>
    <t xml:space="preserve">Newton County, Missouri</t>
  </si>
  <si>
    <t xml:space="preserve">Scotland County, Missouri</t>
  </si>
  <si>
    <t xml:space="preserve">Silver Bow County, Montana</t>
  </si>
  <si>
    <t xml:space="preserve">Grays Harbor County, Washington</t>
  </si>
  <si>
    <t xml:space="preserve">Pierce County, Wisconsin</t>
  </si>
  <si>
    <t xml:space="preserve">St. Croix County, Wisconsin</t>
  </si>
  <si>
    <t xml:space="preserve">Wilson County, North Carolina</t>
  </si>
  <si>
    <t xml:space="preserve">Carbon County, Wyoming</t>
  </si>
  <si>
    <t xml:space="preserve">Wyandot County, Ohio</t>
  </si>
  <si>
    <t xml:space="preserve">Phillips County, Arkansas</t>
  </si>
  <si>
    <t xml:space="preserve">Pottawatomie County, Oklahoma</t>
  </si>
  <si>
    <t xml:space="preserve">Moffat County, Colorado</t>
  </si>
  <si>
    <t xml:space="preserve">Luzerne County, Pennsylvania</t>
  </si>
  <si>
    <t xml:space="preserve">Routt County, Colorado</t>
  </si>
  <si>
    <t xml:space="preserve">Davison County, South Dakota</t>
  </si>
  <si>
    <t xml:space="preserve">Hernando County, Florida</t>
  </si>
  <si>
    <t xml:space="preserve">Henderson County, Texas</t>
  </si>
  <si>
    <t xml:space="preserve">Potter County, Texas</t>
  </si>
  <si>
    <t xml:space="preserve">Logan County, Illinois</t>
  </si>
  <si>
    <t xml:space="preserve">Upshur County, Texas</t>
  </si>
  <si>
    <t xml:space="preserve">Bartholomew County, Indiana</t>
  </si>
  <si>
    <t xml:space="preserve">Henry County, Alabama</t>
  </si>
  <si>
    <t xml:space="preserve">Anderson County, Kansas</t>
  </si>
  <si>
    <t xml:space="preserve">El Dorado County, California</t>
  </si>
  <si>
    <t xml:space="preserve">Nemaha County, Kansas</t>
  </si>
  <si>
    <t xml:space="preserve">Kent County, Delaware</t>
  </si>
  <si>
    <t xml:space="preserve">Sumner County, Kansas</t>
  </si>
  <si>
    <t xml:space="preserve">Liberty County, Georgia</t>
  </si>
  <si>
    <t xml:space="preserve">Gentry County, Missouri</t>
  </si>
  <si>
    <t xml:space="preserve">Fulton County, Illinois</t>
  </si>
  <si>
    <t xml:space="preserve">Nance County, Nebraska</t>
  </si>
  <si>
    <t xml:space="preserve">Nemaha County, Nebraska</t>
  </si>
  <si>
    <t xml:space="preserve">Franklin County, Kansas</t>
  </si>
  <si>
    <t xml:space="preserve">Dona Ana County, New Mexico</t>
  </si>
  <si>
    <t xml:space="preserve">Madison County, Kentucky</t>
  </si>
  <si>
    <t xml:space="preserve">Rensselaer County, New York</t>
  </si>
  <si>
    <t xml:space="preserve">Carteret County, North Carolina</t>
  </si>
  <si>
    <t xml:space="preserve">Wicomico County, Maryland</t>
  </si>
  <si>
    <t xml:space="preserve">Bay County, Michigan</t>
  </si>
  <si>
    <t xml:space="preserve">Macon County, North Carolina</t>
  </si>
  <si>
    <t xml:space="preserve">Ingham County, Michigan</t>
  </si>
  <si>
    <t xml:space="preserve">Dickey County, North Dakota</t>
  </si>
  <si>
    <t xml:space="preserve">Itasca County, Minnesota</t>
  </si>
  <si>
    <t xml:space="preserve">Dunklin County, Missouri</t>
  </si>
  <si>
    <t xml:space="preserve">Pemiscot County, Missouri</t>
  </si>
  <si>
    <t xml:space="preserve">Jackson County, Oklahoma</t>
  </si>
  <si>
    <t xml:space="preserve">Gage County, Nebraska</t>
  </si>
  <si>
    <t xml:space="preserve">Hughes County, South Dakota</t>
  </si>
  <si>
    <t xml:space="preserve">Johnson County, Nebraska</t>
  </si>
  <si>
    <t xml:space="preserve">Merrick County, Nebraska</t>
  </si>
  <si>
    <t xml:space="preserve">Moore County, Texas</t>
  </si>
  <si>
    <t xml:space="preserve">Richardson County, Nebraska</t>
  </si>
  <si>
    <t xml:space="preserve">Thurston County, Nebraska</t>
  </si>
  <si>
    <t xml:space="preserve">Waller County, Texas</t>
  </si>
  <si>
    <t xml:space="preserve">Millard County, Utah</t>
  </si>
  <si>
    <t xml:space="preserve">Summit County, Utah</t>
  </si>
  <si>
    <t xml:space="preserve">Dutchess County, New York</t>
  </si>
  <si>
    <t xml:space="preserve">Windsor County, Vermont</t>
  </si>
  <si>
    <t xml:space="preserve">Pontotoc County, Oklahoma</t>
  </si>
  <si>
    <t xml:space="preserve">Graham County, Arizona</t>
  </si>
  <si>
    <t xml:space="preserve">Crawford County, Arkansas</t>
  </si>
  <si>
    <t xml:space="preserve">Blount County, Tennessee</t>
  </si>
  <si>
    <t xml:space="preserve">Hempstead County, Arkansas</t>
  </si>
  <si>
    <t xml:space="preserve">McMinn County, Tennessee</t>
  </si>
  <si>
    <t xml:space="preserve">Jefferson County, Arkansas</t>
  </si>
  <si>
    <t xml:space="preserve">Addison County, Vermont</t>
  </si>
  <si>
    <t xml:space="preserve">Chaffee County, Colorado</t>
  </si>
  <si>
    <t xml:space="preserve">Mesa County, Colorado</t>
  </si>
  <si>
    <t xml:space="preserve">Fremont County, Colorado</t>
  </si>
  <si>
    <t xml:space="preserve">Macoupin County, Illinois</t>
  </si>
  <si>
    <t xml:space="preserve">Highlands County, Florida</t>
  </si>
  <si>
    <t xml:space="preserve">Osage County, Kansas</t>
  </si>
  <si>
    <t xml:space="preserve">Spalding County, Georgia</t>
  </si>
  <si>
    <t xml:space="preserve">Pine County, Minnesota</t>
  </si>
  <si>
    <t xml:space="preserve">Twin Falls County, Idaho</t>
  </si>
  <si>
    <t xml:space="preserve">Cheyenne County, Nebraska</t>
  </si>
  <si>
    <t xml:space="preserve">Grant County, Indiana</t>
  </si>
  <si>
    <t xml:space="preserve">Torrance County, New Mexico</t>
  </si>
  <si>
    <t xml:space="preserve">Choctaw County, Oklahoma</t>
  </si>
  <si>
    <t xml:space="preserve">Linn County, Kansas</t>
  </si>
  <si>
    <t xml:space="preserve">Miami County, Kansas</t>
  </si>
  <si>
    <t xml:space="preserve">Greenup County, Kentucky</t>
  </si>
  <si>
    <t xml:space="preserve">Bingham County, Idaho</t>
  </si>
  <si>
    <t xml:space="preserve">Jackson County, Kentucky</t>
  </si>
  <si>
    <t xml:space="preserve">Ogle County, Illinois</t>
  </si>
  <si>
    <t xml:space="preserve">Oldham County, Kentucky</t>
  </si>
  <si>
    <t xml:space="preserve">Penobscot County, Maine</t>
  </si>
  <si>
    <t xml:space="preserve">Russell County, Kansas</t>
  </si>
  <si>
    <t xml:space="preserve">Jackson County, Michigan</t>
  </si>
  <si>
    <t xml:space="preserve">Avoyelles Parish, Louisiana</t>
  </si>
  <si>
    <t xml:space="preserve">Oscoda County, Michigan</t>
  </si>
  <si>
    <t xml:space="preserve">Hampden County, Massachusetts</t>
  </si>
  <si>
    <t xml:space="preserve">Peach County, Georgia</t>
  </si>
  <si>
    <t xml:space="preserve">Scott County, Mississippi</t>
  </si>
  <si>
    <t xml:space="preserve">Cape Girardeau County, Missouri</t>
  </si>
  <si>
    <t xml:space="preserve">Roseau County, Minnesota</t>
  </si>
  <si>
    <t xml:space="preserve">Hickory County, Missouri</t>
  </si>
  <si>
    <t xml:space="preserve">Cuming County, Nebraska</t>
  </si>
  <si>
    <t xml:space="preserve">Custer County, Montana</t>
  </si>
  <si>
    <t xml:space="preserve">Beadle County, South Dakota</t>
  </si>
  <si>
    <t xml:space="preserve">Cedar County, Nebraska</t>
  </si>
  <si>
    <t xml:space="preserve">Anderson County, Tennessee</t>
  </si>
  <si>
    <t xml:space="preserve">Merced County, California</t>
  </si>
  <si>
    <t xml:space="preserve">Yates County, New York</t>
  </si>
  <si>
    <t xml:space="preserve">Acadia Parish, Louisiana</t>
  </si>
  <si>
    <t xml:space="preserve">Rowan County, North Carolina</t>
  </si>
  <si>
    <t xml:space="preserve">Bossier Parish, Louisiana</t>
  </si>
  <si>
    <t xml:space="preserve">Branch County, Michigan</t>
  </si>
  <si>
    <t xml:space="preserve">Le Flore County, Oklahoma</t>
  </si>
  <si>
    <t xml:space="preserve">Manitowoc County, Wisconsin</t>
  </si>
  <si>
    <t xml:space="preserve">Lexington County, South Carolina</t>
  </si>
  <si>
    <t xml:space="preserve">Gilpin County, Colorado</t>
  </si>
  <si>
    <t xml:space="preserve">Oconee County, South Carolina</t>
  </si>
  <si>
    <t xml:space="preserve">Hinds County, Mississippi</t>
  </si>
  <si>
    <t xml:space="preserve">Sumter County, South Carolina</t>
  </si>
  <si>
    <t xml:space="preserve">Lyman County, South Dakota</t>
  </si>
  <si>
    <t xml:space="preserve">Total inflow</t>
  </si>
  <si>
    <t xml:space="preserve">Cocke County, Tennessee</t>
  </si>
  <si>
    <t xml:space="preserve">Austin County, Texas</t>
  </si>
  <si>
    <t xml:space="preserve">Scott County, Virginia</t>
  </si>
  <si>
    <t xml:space="preserve">Fond du Lac County, Wisconsin</t>
  </si>
  <si>
    <t xml:space="preserve">Covington County, Alabama</t>
  </si>
  <si>
    <t xml:space="preserve">Elmore County, Alabama</t>
  </si>
  <si>
    <t xml:space="preserve">Nome Census Area, Alaska</t>
  </si>
  <si>
    <t xml:space="preserve">Independence County, Arkansas</t>
  </si>
  <si>
    <t xml:space="preserve">Yell County, Arkansas</t>
  </si>
  <si>
    <t xml:space="preserve">Grand County, Colorado</t>
  </si>
  <si>
    <t xml:space="preserve">Columbia County, Georgia</t>
  </si>
  <si>
    <t xml:space="preserve">Brown County, Kansas</t>
  </si>
  <si>
    <t xml:space="preserve">Gove County, Kansas</t>
  </si>
  <si>
    <t xml:space="preserve">Allen Parish, Louisiana</t>
  </si>
  <si>
    <t xml:space="preserve">Kennebec County, Maine</t>
  </si>
  <si>
    <t xml:space="preserve">Clinton County, Michigan</t>
  </si>
  <si>
    <t xml:space="preserve">Grand Traverse County, Michigan</t>
  </si>
  <si>
    <t xml:space="preserve">Midland County, Michigan</t>
  </si>
  <si>
    <t xml:space="preserve">Beltrami County, Minnesota</t>
  </si>
  <si>
    <t xml:space="preserve">Nobles County, Minnesota</t>
  </si>
  <si>
    <t xml:space="preserve">Alcorn County, Mississippi</t>
  </si>
  <si>
    <t xml:space="preserve">Holmes County, Mississippi</t>
  </si>
  <si>
    <t xml:space="preserve">Pettis County, Missouri</t>
  </si>
  <si>
    <t xml:space="preserve">Teton County, Montana</t>
  </si>
  <si>
    <t xml:space="preserve">Furnas County, Nebraska</t>
  </si>
  <si>
    <t xml:space="preserve">Pierce County, Nebraska</t>
  </si>
  <si>
    <t xml:space="preserve">Atlantic County, New Jersey</t>
  </si>
  <si>
    <t xml:space="preserve">Franklin County, New York</t>
  </si>
  <si>
    <t xml:space="preserve">Harnett County, North Carolina</t>
  </si>
  <si>
    <t xml:space="preserve">Walsh County, North Dakota</t>
  </si>
  <si>
    <t xml:space="preserve">Scioto County, Ohio</t>
  </si>
  <si>
    <t xml:space="preserve">Coal County, Oklahoma</t>
  </si>
  <si>
    <t xml:space="preserve">Bradley County, Tennessee</t>
  </si>
  <si>
    <t xml:space="preserve">Hickman County, Tennessee</t>
  </si>
  <si>
    <t xml:space="preserve">Lincoln County, Tennessee</t>
  </si>
  <si>
    <t xml:space="preserve">Grayson County, Texas</t>
  </si>
  <si>
    <t xml:space="preserve">Sanpete County, Utah</t>
  </si>
  <si>
    <t xml:space="preserve">Dunn County, Wisconsin</t>
  </si>
  <si>
    <t xml:space="preserve">Matanuska-Susitna Borough, Alaska</t>
  </si>
  <si>
    <t xml:space="preserve">Union County, Arkansas</t>
  </si>
  <si>
    <t xml:space="preserve">Napa County, California</t>
  </si>
  <si>
    <t xml:space="preserve">Washington County, Florida</t>
  </si>
  <si>
    <t xml:space="preserve">La Salle Parish, Louisiana</t>
  </si>
  <si>
    <t xml:space="preserve">Leelanau County, Michigan</t>
  </si>
  <si>
    <t xml:space="preserve">Mason County, Michigan</t>
  </si>
  <si>
    <t xml:space="preserve">Cook County, Minnesota</t>
  </si>
  <si>
    <t xml:space="preserve">Douglas County, Minnesota</t>
  </si>
  <si>
    <t xml:space="preserve">Fillmore County, Minnesota</t>
  </si>
  <si>
    <t xml:space="preserve">Lyon County, Minnesota</t>
  </si>
  <si>
    <t xml:space="preserve">Pennington County, Minnesota</t>
  </si>
  <si>
    <t xml:space="preserve">Attala County, Mississippi</t>
  </si>
  <si>
    <t xml:space="preserve">Bates County, Missouri</t>
  </si>
  <si>
    <t xml:space="preserve">Chouteau County, Montana</t>
  </si>
  <si>
    <t xml:space="preserve">Columbia County, New York</t>
  </si>
  <si>
    <t xml:space="preserve">Schuyler County, New York</t>
  </si>
  <si>
    <t xml:space="preserve">Brunswick County, North Carolina</t>
  </si>
  <si>
    <t xml:space="preserve">Polk County, North Carolina</t>
  </si>
  <si>
    <t xml:space="preserve">Osage County, Oklahoma</t>
  </si>
  <si>
    <t xml:space="preserve">Pittsburg County, Oklahoma</t>
  </si>
  <si>
    <t xml:space="preserve">Crawford County, Pennsylvania</t>
  </si>
  <si>
    <t xml:space="preserve">Green County, Wisconsin</t>
  </si>
  <si>
    <t xml:space="preserve">Jackson County, Wisconsin</t>
  </si>
  <si>
    <t xml:space="preserve">Lafayette County, Wisconsin</t>
  </si>
  <si>
    <t xml:space="preserve">Outagamie County, Wisconsin</t>
  </si>
  <si>
    <t xml:space="preserve">Ketchikan Gateway Borough, Alaska</t>
  </si>
  <si>
    <t xml:space="preserve">Lewis County, Idaho</t>
  </si>
  <si>
    <t xml:space="preserve">Cherokee County, Kansas</t>
  </si>
  <si>
    <t xml:space="preserve">York County, Maine</t>
  </si>
  <si>
    <t xml:space="preserve">Newaygo County, Michigan</t>
  </si>
  <si>
    <t xml:space="preserve">Aitkin County, Minnesota</t>
  </si>
  <si>
    <t xml:space="preserve">Lincoln County, Minnesota</t>
  </si>
  <si>
    <t xml:space="preserve">Meeker County, Minnesota</t>
  </si>
  <si>
    <t xml:space="preserve">Benton County, Missouri</t>
  </si>
  <si>
    <t xml:space="preserve">Carter County, Missouri</t>
  </si>
  <si>
    <t xml:space="preserve">Daviess County, Missouri</t>
  </si>
  <si>
    <t xml:space="preserve">Howard County, Missouri</t>
  </si>
  <si>
    <t xml:space="preserve">Polk County, Missouri</t>
  </si>
  <si>
    <t xml:space="preserve">Banner County, Nebraska</t>
  </si>
  <si>
    <t xml:space="preserve">Montgomery County, New York</t>
  </si>
  <si>
    <t xml:space="preserve">Logan County, Ohio</t>
  </si>
  <si>
    <t xml:space="preserve">Turner County, South Dakota</t>
  </si>
  <si>
    <t xml:space="preserve">Pacific County, Washington</t>
  </si>
  <si>
    <t xml:space="preserve">Rusk County, Wisconsin</t>
  </si>
  <si>
    <t xml:space="preserve">Jackson County, Alabama</t>
  </si>
  <si>
    <t xml:space="preserve">Newton County, Arkansas</t>
  </si>
  <si>
    <t xml:space="preserve">Pike County, Illinois</t>
  </si>
  <si>
    <t xml:space="preserve">Woodford County, Illinois</t>
  </si>
  <si>
    <t xml:space="preserve">Emmet County, Michigan</t>
  </si>
  <si>
    <t xml:space="preserve">Lapeer County, Michigan</t>
  </si>
  <si>
    <t xml:space="preserve">St. Clair County, Michigan</t>
  </si>
  <si>
    <t xml:space="preserve">Big Stone County, Minnesota</t>
  </si>
  <si>
    <t xml:space="preserve">Clearwater County, Minnesota</t>
  </si>
  <si>
    <t xml:space="preserve">Hubbard County, Minnesota</t>
  </si>
  <si>
    <t xml:space="preserve">Swift County, Minnesota</t>
  </si>
  <si>
    <t xml:space="preserve">Todd County, Minnesota</t>
  </si>
  <si>
    <t xml:space="preserve">Bollinger County, Missouri</t>
  </si>
  <si>
    <t xml:space="preserve">Carroll County, Missouri</t>
  </si>
  <si>
    <t xml:space="preserve">Holt County, Missouri</t>
  </si>
  <si>
    <t xml:space="preserve">Pike County, Missouri</t>
  </si>
  <si>
    <t xml:space="preserve">Ralls County, Missouri</t>
  </si>
  <si>
    <t xml:space="preserve">Sanders County, Montana</t>
  </si>
  <si>
    <t xml:space="preserve">Burt County, Nebraska</t>
  </si>
  <si>
    <t xml:space="preserve">Custer County, Nebraska</t>
  </si>
  <si>
    <t xml:space="preserve">Rio Arriba County, New Mexico</t>
  </si>
  <si>
    <t xml:space="preserve">Ramsey County, North Dakota</t>
  </si>
  <si>
    <t xml:space="preserve">Kiowa County, Oklahoma</t>
  </si>
  <si>
    <t xml:space="preserve">Columbia County, Oregon</t>
  </si>
  <si>
    <t xml:space="preserve">Chambers County, Texas</t>
  </si>
  <si>
    <t xml:space="preserve">Fannin County, Texas</t>
  </si>
  <si>
    <t xml:space="preserve">Sevier County, Utah</t>
  </si>
  <si>
    <t xml:space="preserve">Washington County, Utah</t>
  </si>
  <si>
    <t xml:space="preserve">Mecklenburg County, Virginia</t>
  </si>
  <si>
    <t xml:space="preserve">Ferry County, Washington</t>
  </si>
  <si>
    <t xml:space="preserve">Barron County, Wisconsin</t>
  </si>
  <si>
    <t xml:space="preserve">Sublette County, Wyoming</t>
  </si>
  <si>
    <t xml:space="preserve">Lincoln County, Colorado</t>
  </si>
  <si>
    <t xml:space="preserve">Fremont County, Iowa</t>
  </si>
  <si>
    <t xml:space="preserve">Mille Lacs County, Minnesota</t>
  </si>
  <si>
    <t xml:space="preserve">Park County, Montana</t>
  </si>
  <si>
    <t xml:space="preserve">Lincoln County, Oklahoma</t>
  </si>
  <si>
    <t xml:space="preserve">Hardin County, Tennessee</t>
  </si>
  <si>
    <t xml:space="preserve">Tooele County, Utah</t>
  </si>
  <si>
    <t xml:space="preserve">Iowa County, Wisconsin</t>
  </si>
  <si>
    <t xml:space="preserve">Total outflow</t>
  </si>
  <si>
    <t xml:space="preserve">Source: U.S. Bureau of the Census, Decennial Census</t>
  </si>
  <si>
    <t xml:space="preserve">Census 2000 County-to-County Migration Flow, http://www.census.gov/population/www/cen2000/ctytoctyflow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32.41"/>
    <col collapsed="false" customWidth="true" hidden="false" outlineLevel="0" max="3" min="3" style="0" width="6.28"/>
    <col collapsed="false" customWidth="true" hidden="false" outlineLevel="0" max="4" min="4" style="0" width="7.99"/>
    <col collapsed="false" customWidth="true" hidden="false" outlineLevel="0" max="5" min="5" style="0" width="4.7"/>
    <col collapsed="false" customWidth="true" hidden="false" outlineLevel="0" max="6" min="6" style="0" width="16.56"/>
    <col collapsed="false" customWidth="true" hidden="false" outlineLevel="0" max="7" min="7" style="0" width="31.42"/>
    <col collapsed="false" customWidth="true" hidden="false" outlineLevel="0" max="8" min="8" style="0" width="6.28"/>
    <col collapsed="false" customWidth="true" hidden="false" outlineLevel="0" max="9" min="9" style="0" width="7.99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2"/>
      <c r="C2" s="3"/>
      <c r="D2" s="3"/>
      <c r="F2" s="1"/>
      <c r="G2" s="1"/>
      <c r="H2" s="1"/>
    </row>
    <row r="3" customFormat="false" ht="12.75" hidden="false" customHeight="false" outlineLevel="0" collapsed="false">
      <c r="A3" s="1"/>
      <c r="B3" s="2"/>
      <c r="C3" s="3"/>
      <c r="D3" s="3"/>
      <c r="F3" s="1"/>
      <c r="G3" s="1"/>
      <c r="H3" s="1"/>
    </row>
    <row r="4" customFormat="false" ht="12.75" hidden="false" customHeight="false" outlineLevel="0" collapsed="false">
      <c r="A4" s="4" t="s">
        <v>2</v>
      </c>
      <c r="B4" s="4" t="s">
        <v>3</v>
      </c>
      <c r="C4" s="5"/>
      <c r="D4" s="6"/>
      <c r="F4" s="4" t="s">
        <v>3</v>
      </c>
      <c r="G4" s="4" t="s">
        <v>2</v>
      </c>
      <c r="H4" s="7"/>
      <c r="I4" s="8"/>
    </row>
    <row r="5" customFormat="false" ht="12.75" hidden="false" customHeight="false" outlineLevel="0" collapsed="false">
      <c r="A5" s="9" t="s">
        <v>4</v>
      </c>
      <c r="B5" s="9" t="s">
        <v>5</v>
      </c>
      <c r="C5" s="10" t="s">
        <v>6</v>
      </c>
      <c r="D5" s="10"/>
      <c r="F5" s="9" t="s">
        <v>5</v>
      </c>
      <c r="G5" s="9" t="s">
        <v>4</v>
      </c>
      <c r="H5" s="11" t="s">
        <v>7</v>
      </c>
      <c r="I5" s="11"/>
    </row>
    <row r="6" customFormat="false" ht="12.75" hidden="false" customHeight="false" outlineLevel="0" collapsed="false">
      <c r="A6" s="12" t="s">
        <v>8</v>
      </c>
      <c r="B6" s="12" t="s">
        <v>8</v>
      </c>
      <c r="C6" s="13" t="s">
        <v>9</v>
      </c>
      <c r="D6" s="14" t="s">
        <v>10</v>
      </c>
      <c r="E6" s="15"/>
      <c r="F6" s="12" t="s">
        <v>8</v>
      </c>
      <c r="G6" s="12" t="s">
        <v>8</v>
      </c>
      <c r="H6" s="13" t="s">
        <v>9</v>
      </c>
      <c r="I6" s="14" t="s">
        <v>10</v>
      </c>
    </row>
    <row r="7" customFormat="false" ht="12.75" hidden="false" customHeight="false" outlineLevel="0" collapsed="false">
      <c r="A7" s="2" t="s">
        <v>11</v>
      </c>
      <c r="B7" s="2" t="s">
        <v>12</v>
      </c>
      <c r="C7" s="3" t="n">
        <v>3396</v>
      </c>
      <c r="D7" s="16" t="n">
        <f aca="false">C7/C$766</f>
        <v>0.0546877516184096</v>
      </c>
      <c r="F7" s="2" t="s">
        <v>11</v>
      </c>
      <c r="G7" s="2" t="s">
        <v>13</v>
      </c>
      <c r="H7" s="3" t="n">
        <v>4961</v>
      </c>
      <c r="I7" s="16" t="n">
        <f aca="false">H7/H$936</f>
        <v>0.0747082298019727</v>
      </c>
    </row>
    <row r="8" customFormat="false" ht="12.75" hidden="false" customHeight="false" outlineLevel="0" collapsed="false">
      <c r="A8" s="2" t="s">
        <v>11</v>
      </c>
      <c r="B8" s="2" t="s">
        <v>14</v>
      </c>
      <c r="C8" s="3" t="n">
        <v>2689</v>
      </c>
      <c r="D8" s="16" t="n">
        <f aca="false">C8/C$766</f>
        <v>0.0433025218203485</v>
      </c>
      <c r="F8" s="2" t="s">
        <v>11</v>
      </c>
      <c r="G8" s="2" t="s">
        <v>14</v>
      </c>
      <c r="H8" s="3" t="n">
        <v>3322</v>
      </c>
      <c r="I8" s="16" t="n">
        <f aca="false">H8/H$936</f>
        <v>0.0500263534372412</v>
      </c>
    </row>
    <row r="9" customFormat="false" ht="12.75" hidden="false" customHeight="false" outlineLevel="0" collapsed="false">
      <c r="A9" s="2" t="s">
        <v>11</v>
      </c>
      <c r="B9" s="2" t="s">
        <v>13</v>
      </c>
      <c r="C9" s="3" t="n">
        <v>2491</v>
      </c>
      <c r="D9" s="16" t="n">
        <f aca="false">C9/C$766</f>
        <v>0.0401140133337628</v>
      </c>
      <c r="F9" s="2" t="s">
        <v>11</v>
      </c>
      <c r="G9" s="2" t="s">
        <v>12</v>
      </c>
      <c r="H9" s="3" t="n">
        <v>2617</v>
      </c>
      <c r="I9" s="16" t="n">
        <f aca="false">H9/H$936</f>
        <v>0.0394096830057978</v>
      </c>
    </row>
    <row r="10" customFormat="false" ht="12.75" hidden="false" customHeight="false" outlineLevel="0" collapsed="false">
      <c r="A10" s="2" t="s">
        <v>11</v>
      </c>
      <c r="B10" s="2" t="s">
        <v>15</v>
      </c>
      <c r="C10" s="3" t="n">
        <v>1699</v>
      </c>
      <c r="D10" s="16" t="n">
        <f aca="false">C10/C$766</f>
        <v>0.0273599793874199</v>
      </c>
      <c r="F10" s="2" t="s">
        <v>11</v>
      </c>
      <c r="G10" s="2" t="s">
        <v>16</v>
      </c>
      <c r="H10" s="3" t="n">
        <v>2209</v>
      </c>
      <c r="I10" s="16" t="n">
        <f aca="false">H10/H$936</f>
        <v>0.033265567351856</v>
      </c>
    </row>
    <row r="11" customFormat="false" ht="12.75" hidden="false" customHeight="false" outlineLevel="0" collapsed="false">
      <c r="A11" s="2" t="s">
        <v>11</v>
      </c>
      <c r="B11" s="2" t="s">
        <v>16</v>
      </c>
      <c r="C11" s="3" t="n">
        <v>1662</v>
      </c>
      <c r="D11" s="16" t="n">
        <f aca="false">C11/C$766</f>
        <v>0.0267641469934619</v>
      </c>
      <c r="F11" s="2" t="s">
        <v>11</v>
      </c>
      <c r="G11" s="2" t="s">
        <v>17</v>
      </c>
      <c r="H11" s="3" t="n">
        <v>1743</v>
      </c>
      <c r="I11" s="16" t="n">
        <f aca="false">H11/H$936</f>
        <v>0.0262480234922069</v>
      </c>
    </row>
    <row r="12" customFormat="false" ht="12.75" hidden="false" customHeight="false" outlineLevel="0" collapsed="false">
      <c r="A12" s="2" t="s">
        <v>11</v>
      </c>
      <c r="B12" s="2" t="s">
        <v>18</v>
      </c>
      <c r="C12" s="3" t="n">
        <v>1304</v>
      </c>
      <c r="D12" s="16" t="n">
        <f aca="false">C12/C$766</f>
        <v>0.0209990659924635</v>
      </c>
      <c r="F12" s="2" t="s">
        <v>11</v>
      </c>
      <c r="G12" s="2" t="s">
        <v>19</v>
      </c>
      <c r="H12" s="3" t="n">
        <v>1364</v>
      </c>
      <c r="I12" s="16" t="n">
        <f aca="false">H12/H$936</f>
        <v>0.0205406219411189</v>
      </c>
    </row>
    <row r="13" customFormat="false" ht="12.75" hidden="false" customHeight="false" outlineLevel="0" collapsed="false">
      <c r="A13" s="2" t="s">
        <v>11</v>
      </c>
      <c r="B13" s="2" t="s">
        <v>20</v>
      </c>
      <c r="C13" s="3" t="n">
        <v>1072</v>
      </c>
      <c r="D13" s="16" t="n">
        <f aca="false">C13/C$766</f>
        <v>0.0172630358465651</v>
      </c>
      <c r="F13" s="2" t="s">
        <v>11</v>
      </c>
      <c r="G13" s="2" t="s">
        <v>21</v>
      </c>
      <c r="H13" s="3" t="n">
        <v>1199</v>
      </c>
      <c r="I13" s="16" t="n">
        <f aca="false">H13/H$936</f>
        <v>0.0180558692869513</v>
      </c>
    </row>
    <row r="14" customFormat="false" ht="12.75" hidden="false" customHeight="false" outlineLevel="0" collapsed="false">
      <c r="A14" s="2" t="s">
        <v>11</v>
      </c>
      <c r="B14" s="2" t="s">
        <v>22</v>
      </c>
      <c r="C14" s="3" t="n">
        <v>1045</v>
      </c>
      <c r="D14" s="16" t="n">
        <f aca="false">C14/C$766</f>
        <v>0.016828239234758</v>
      </c>
      <c r="F14" s="2" t="s">
        <v>11</v>
      </c>
      <c r="G14" s="2" t="s">
        <v>20</v>
      </c>
      <c r="H14" s="3" t="n">
        <v>1127</v>
      </c>
      <c r="I14" s="16" t="n">
        <f aca="false">H14/H$936</f>
        <v>0.0169716135833145</v>
      </c>
    </row>
    <row r="15" customFormat="false" ht="12.75" hidden="false" customHeight="false" outlineLevel="0" collapsed="false">
      <c r="A15" s="2" t="s">
        <v>11</v>
      </c>
      <c r="B15" s="2" t="s">
        <v>21</v>
      </c>
      <c r="C15" s="3" t="n">
        <v>984</v>
      </c>
      <c r="D15" s="16" t="n">
        <f aca="false">C15/C$766</f>
        <v>0.0158459209636381</v>
      </c>
      <c r="F15" s="2" t="s">
        <v>11</v>
      </c>
      <c r="G15" s="2" t="s">
        <v>18</v>
      </c>
      <c r="H15" s="3" t="n">
        <v>1095</v>
      </c>
      <c r="I15" s="16" t="n">
        <f aca="false">H15/H$936</f>
        <v>0.0164897221594759</v>
      </c>
    </row>
    <row r="16" customFormat="false" ht="12.75" hidden="false" customHeight="false" outlineLevel="0" collapsed="false">
      <c r="A16" s="2" t="s">
        <v>11</v>
      </c>
      <c r="B16" s="2" t="s">
        <v>23</v>
      </c>
      <c r="C16" s="3" t="n">
        <v>925</v>
      </c>
      <c r="D16" s="16" t="n">
        <f aca="false">C16/C$766</f>
        <v>0.0148958098489484</v>
      </c>
      <c r="F16" s="2" t="s">
        <v>11</v>
      </c>
      <c r="G16" s="2" t="s">
        <v>24</v>
      </c>
      <c r="H16" s="3" t="n">
        <v>1071</v>
      </c>
      <c r="I16" s="16" t="n">
        <f aca="false">H16/H$936</f>
        <v>0.016128303591597</v>
      </c>
    </row>
    <row r="17" customFormat="false" ht="12.75" hidden="false" customHeight="false" outlineLevel="0" collapsed="false">
      <c r="A17" s="2" t="s">
        <v>11</v>
      </c>
      <c r="B17" s="2" t="s">
        <v>19</v>
      </c>
      <c r="C17" s="3" t="n">
        <v>871</v>
      </c>
      <c r="D17" s="16" t="n">
        <f aca="false">C17/C$766</f>
        <v>0.0140262166253341</v>
      </c>
      <c r="F17" s="2" t="s">
        <v>11</v>
      </c>
      <c r="G17" s="2" t="s">
        <v>22</v>
      </c>
      <c r="H17" s="3" t="n">
        <v>977</v>
      </c>
      <c r="I17" s="16" t="n">
        <f aca="false">H17/H$936</f>
        <v>0.0147127475340712</v>
      </c>
    </row>
    <row r="18" customFormat="false" ht="12.75" hidden="false" customHeight="false" outlineLevel="0" collapsed="false">
      <c r="A18" s="2" t="s">
        <v>11</v>
      </c>
      <c r="B18" s="2" t="s">
        <v>25</v>
      </c>
      <c r="C18" s="3" t="n">
        <v>838</v>
      </c>
      <c r="D18" s="16" t="n">
        <f aca="false">C18/C$766</f>
        <v>0.0134947985442365</v>
      </c>
      <c r="F18" s="2" t="s">
        <v>11</v>
      </c>
      <c r="G18" s="2" t="s">
        <v>23</v>
      </c>
      <c r="H18" s="3" t="n">
        <v>918</v>
      </c>
      <c r="I18" s="16" t="n">
        <f aca="false">H18/H$936</f>
        <v>0.0138242602213689</v>
      </c>
    </row>
    <row r="19" customFormat="false" ht="12.75" hidden="false" customHeight="false" outlineLevel="0" collapsed="false">
      <c r="A19" s="2" t="s">
        <v>11</v>
      </c>
      <c r="B19" s="2" t="s">
        <v>26</v>
      </c>
      <c r="C19" s="3" t="n">
        <v>838</v>
      </c>
      <c r="D19" s="16" t="n">
        <f aca="false">C19/C$766</f>
        <v>0.0134947985442365</v>
      </c>
      <c r="F19" s="2" t="s">
        <v>11</v>
      </c>
      <c r="G19" s="2" t="s">
        <v>15</v>
      </c>
      <c r="H19" s="3" t="n">
        <v>889</v>
      </c>
      <c r="I19" s="16" t="n">
        <f aca="false">H19/H$936</f>
        <v>0.0133875461185152</v>
      </c>
    </row>
    <row r="20" customFormat="false" ht="12.75" hidden="false" customHeight="false" outlineLevel="0" collapsed="false">
      <c r="A20" s="2" t="s">
        <v>11</v>
      </c>
      <c r="B20" s="2" t="s">
        <v>27</v>
      </c>
      <c r="C20" s="3" t="n">
        <v>693</v>
      </c>
      <c r="D20" s="16" t="n">
        <f aca="false">C20/C$766</f>
        <v>0.01115977970305</v>
      </c>
      <c r="F20" s="2" t="s">
        <v>11</v>
      </c>
      <c r="G20" s="2" t="s">
        <v>28</v>
      </c>
      <c r="H20" s="3" t="n">
        <v>880</v>
      </c>
      <c r="I20" s="16" t="n">
        <f aca="false">H20/H$936</f>
        <v>0.0132520141555606</v>
      </c>
    </row>
    <row r="21" customFormat="false" ht="12.75" hidden="false" customHeight="false" outlineLevel="0" collapsed="false">
      <c r="A21" s="2" t="s">
        <v>11</v>
      </c>
      <c r="B21" s="2" t="s">
        <v>29</v>
      </c>
      <c r="C21" s="3" t="n">
        <v>646</v>
      </c>
      <c r="D21" s="16" t="n">
        <f aca="false">C21/C$766</f>
        <v>0.0104029115269413</v>
      </c>
      <c r="F21" s="2" t="s">
        <v>11</v>
      </c>
      <c r="G21" s="2" t="s">
        <v>25</v>
      </c>
      <c r="H21" s="3" t="n">
        <v>800</v>
      </c>
      <c r="I21" s="16" t="n">
        <f aca="false">H21/H$936</f>
        <v>0.0120472855959642</v>
      </c>
    </row>
    <row r="22" customFormat="false" ht="12.75" hidden="false" customHeight="false" outlineLevel="0" collapsed="false">
      <c r="A22" s="2" t="s">
        <v>11</v>
      </c>
      <c r="B22" s="2" t="s">
        <v>17</v>
      </c>
      <c r="C22" s="3" t="n">
        <v>608</v>
      </c>
      <c r="D22" s="16" t="n">
        <f aca="false">C22/C$766</f>
        <v>0.00979097555476827</v>
      </c>
      <c r="F22" s="2" t="s">
        <v>11</v>
      </c>
      <c r="G22" s="2" t="s">
        <v>30</v>
      </c>
      <c r="H22" s="3" t="n">
        <v>609</v>
      </c>
      <c r="I22" s="16" t="n">
        <f aca="false">H22/H$936</f>
        <v>0.00917099615992772</v>
      </c>
    </row>
    <row r="23" customFormat="false" ht="12.75" hidden="false" customHeight="false" outlineLevel="0" collapsed="false">
      <c r="A23" s="2" t="s">
        <v>11</v>
      </c>
      <c r="B23" s="2" t="s">
        <v>31</v>
      </c>
      <c r="C23" s="3" t="n">
        <v>598</v>
      </c>
      <c r="D23" s="16" t="n">
        <f aca="false">C23/C$766</f>
        <v>0.00962993977261748</v>
      </c>
      <c r="F23" s="2" t="s">
        <v>11</v>
      </c>
      <c r="G23" s="2" t="s">
        <v>31</v>
      </c>
      <c r="H23" s="3" t="n">
        <v>598</v>
      </c>
      <c r="I23" s="16" t="n">
        <f aca="false">H23/H$936</f>
        <v>0.00900534598298321</v>
      </c>
    </row>
    <row r="24" customFormat="false" ht="12.75" hidden="false" customHeight="false" outlineLevel="0" collapsed="false">
      <c r="A24" s="2" t="s">
        <v>11</v>
      </c>
      <c r="B24" s="2" t="s">
        <v>32</v>
      </c>
      <c r="C24" s="3" t="n">
        <v>593</v>
      </c>
      <c r="D24" s="16" t="n">
        <f aca="false">C24/C$766</f>
        <v>0.00954942188154208</v>
      </c>
      <c r="F24" s="2" t="s">
        <v>11</v>
      </c>
      <c r="G24" s="2" t="s">
        <v>33</v>
      </c>
      <c r="H24" s="3" t="n">
        <v>532</v>
      </c>
      <c r="I24" s="16" t="n">
        <f aca="false">H24/H$936</f>
        <v>0.00801144492131617</v>
      </c>
    </row>
    <row r="25" customFormat="false" ht="12.75" hidden="false" customHeight="false" outlineLevel="0" collapsed="false">
      <c r="A25" s="2" t="s">
        <v>11</v>
      </c>
      <c r="B25" s="2" t="s">
        <v>28</v>
      </c>
      <c r="C25" s="3" t="n">
        <v>563</v>
      </c>
      <c r="D25" s="16" t="n">
        <f aca="false">C25/C$766</f>
        <v>0.0090663145350897</v>
      </c>
      <c r="F25" s="2" t="s">
        <v>11</v>
      </c>
      <c r="G25" s="2" t="s">
        <v>34</v>
      </c>
      <c r="H25" s="3" t="n">
        <v>517</v>
      </c>
      <c r="I25" s="16" t="n">
        <f aca="false">H25/H$936</f>
        <v>0.00778555831639184</v>
      </c>
    </row>
    <row r="26" customFormat="false" ht="12.75" hidden="false" customHeight="false" outlineLevel="0" collapsed="false">
      <c r="A26" s="2" t="s">
        <v>11</v>
      </c>
      <c r="B26" s="2" t="s">
        <v>35</v>
      </c>
      <c r="C26" s="3" t="n">
        <v>557</v>
      </c>
      <c r="D26" s="16" t="n">
        <f aca="false">C26/C$766</f>
        <v>0.00896969306579922</v>
      </c>
      <c r="F26" s="2" t="s">
        <v>11</v>
      </c>
      <c r="G26" s="2" t="s">
        <v>36</v>
      </c>
      <c r="H26" s="3" t="n">
        <v>433</v>
      </c>
      <c r="I26" s="16" t="n">
        <f aca="false">H26/H$936</f>
        <v>0.0065205933288156</v>
      </c>
    </row>
    <row r="27" customFormat="false" ht="12.75" hidden="false" customHeight="false" outlineLevel="0" collapsed="false">
      <c r="A27" s="2" t="s">
        <v>11</v>
      </c>
      <c r="B27" s="2" t="s">
        <v>37</v>
      </c>
      <c r="C27" s="3" t="n">
        <v>540</v>
      </c>
      <c r="D27" s="16" t="n">
        <f aca="false">C27/C$766</f>
        <v>0.00869593223614287</v>
      </c>
      <c r="F27" s="2" t="s">
        <v>11</v>
      </c>
      <c r="G27" s="2" t="s">
        <v>38</v>
      </c>
      <c r="H27" s="3" t="n">
        <v>381</v>
      </c>
      <c r="I27" s="16" t="n">
        <f aca="false">H27/H$936</f>
        <v>0.00573751976507793</v>
      </c>
    </row>
    <row r="28" customFormat="false" ht="12.75" hidden="false" customHeight="false" outlineLevel="0" collapsed="false">
      <c r="A28" s="2" t="s">
        <v>11</v>
      </c>
      <c r="B28" s="2" t="s">
        <v>24</v>
      </c>
      <c r="C28" s="3" t="n">
        <v>520</v>
      </c>
      <c r="D28" s="16" t="n">
        <f aca="false">C28/C$766</f>
        <v>0.00837386067184128</v>
      </c>
      <c r="F28" s="2" t="s">
        <v>11</v>
      </c>
      <c r="G28" s="2" t="s">
        <v>39</v>
      </c>
      <c r="H28" s="3" t="n">
        <v>368</v>
      </c>
      <c r="I28" s="16" t="n">
        <f aca="false">H28/H$936</f>
        <v>0.00554175137414351</v>
      </c>
    </row>
    <row r="29" customFormat="false" ht="12.75" hidden="false" customHeight="false" outlineLevel="0" collapsed="false">
      <c r="A29" s="2" t="s">
        <v>11</v>
      </c>
      <c r="B29" s="2" t="s">
        <v>30</v>
      </c>
      <c r="C29" s="3" t="n">
        <v>512</v>
      </c>
      <c r="D29" s="16" t="n">
        <f aca="false">C29/C$766</f>
        <v>0.00824503204612065</v>
      </c>
      <c r="F29" s="2" t="s">
        <v>11</v>
      </c>
      <c r="G29" s="2" t="s">
        <v>40</v>
      </c>
      <c r="H29" s="3" t="n">
        <v>368</v>
      </c>
      <c r="I29" s="16" t="n">
        <f aca="false">H29/H$936</f>
        <v>0.00554175137414351</v>
      </c>
    </row>
    <row r="30" customFormat="false" ht="12.75" hidden="false" customHeight="false" outlineLevel="0" collapsed="false">
      <c r="A30" s="2" t="s">
        <v>11</v>
      </c>
      <c r="B30" s="2" t="s">
        <v>39</v>
      </c>
      <c r="C30" s="3" t="n">
        <v>436</v>
      </c>
      <c r="D30" s="16" t="n">
        <f aca="false">C30/C$766</f>
        <v>0.00702116010177461</v>
      </c>
      <c r="F30" s="2" t="s">
        <v>11</v>
      </c>
      <c r="G30" s="2" t="s">
        <v>37</v>
      </c>
      <c r="H30" s="3" t="n">
        <v>367</v>
      </c>
      <c r="I30" s="16" t="n">
        <f aca="false">H30/H$936</f>
        <v>0.00552669226714856</v>
      </c>
    </row>
    <row r="31" customFormat="false" ht="12.75" hidden="false" customHeight="false" outlineLevel="0" collapsed="false">
      <c r="A31" s="2" t="s">
        <v>11</v>
      </c>
      <c r="B31" s="2" t="s">
        <v>40</v>
      </c>
      <c r="C31" s="3" t="n">
        <v>416</v>
      </c>
      <c r="D31" s="16" t="n">
        <f aca="false">C31/C$766</f>
        <v>0.00669908853747303</v>
      </c>
      <c r="F31" s="2" t="s">
        <v>11</v>
      </c>
      <c r="G31" s="2" t="s">
        <v>26</v>
      </c>
      <c r="H31" s="3" t="n">
        <v>366</v>
      </c>
      <c r="I31" s="16" t="n">
        <f aca="false">H31/H$936</f>
        <v>0.0055116331601536</v>
      </c>
    </row>
    <row r="32" customFormat="false" ht="12.75" hidden="false" customHeight="false" outlineLevel="0" collapsed="false">
      <c r="A32" s="2" t="s">
        <v>11</v>
      </c>
      <c r="B32" s="2" t="s">
        <v>41</v>
      </c>
      <c r="C32" s="3" t="n">
        <v>414</v>
      </c>
      <c r="D32" s="16" t="n">
        <f aca="false">C32/C$766</f>
        <v>0.00666688138104287</v>
      </c>
      <c r="F32" s="2" t="s">
        <v>11</v>
      </c>
      <c r="G32" s="2" t="s">
        <v>42</v>
      </c>
      <c r="H32" s="3" t="n">
        <v>356</v>
      </c>
      <c r="I32" s="16" t="n">
        <f aca="false">H32/H$936</f>
        <v>0.00536104209020405</v>
      </c>
    </row>
    <row r="33" customFormat="false" ht="12.75" hidden="false" customHeight="false" outlineLevel="0" collapsed="false">
      <c r="A33" s="2" t="s">
        <v>11</v>
      </c>
      <c r="B33" s="2" t="s">
        <v>43</v>
      </c>
      <c r="C33" s="3" t="n">
        <v>406</v>
      </c>
      <c r="D33" s="16" t="n">
        <f aca="false">C33/C$766</f>
        <v>0.00653805275532223</v>
      </c>
      <c r="F33" s="2" t="s">
        <v>11</v>
      </c>
      <c r="G33" s="2" t="s">
        <v>44</v>
      </c>
      <c r="H33" s="3" t="n">
        <v>338</v>
      </c>
      <c r="I33" s="16" t="n">
        <f aca="false">H33/H$936</f>
        <v>0.00508997816429486</v>
      </c>
    </row>
    <row r="34" customFormat="false" ht="12.75" hidden="false" customHeight="false" outlineLevel="0" collapsed="false">
      <c r="A34" s="2" t="s">
        <v>11</v>
      </c>
      <c r="B34" s="2" t="s">
        <v>34</v>
      </c>
      <c r="C34" s="3" t="n">
        <v>377</v>
      </c>
      <c r="D34" s="16" t="n">
        <f aca="false">C34/C$766</f>
        <v>0.00607104898708493</v>
      </c>
      <c r="F34" s="2" t="s">
        <v>11</v>
      </c>
      <c r="G34" s="2" t="s">
        <v>45</v>
      </c>
      <c r="H34" s="3" t="n">
        <v>335</v>
      </c>
      <c r="I34" s="16" t="n">
        <f aca="false">H34/H$936</f>
        <v>0.00504480084330999</v>
      </c>
    </row>
    <row r="35" customFormat="false" ht="12.75" hidden="false" customHeight="false" outlineLevel="0" collapsed="false">
      <c r="A35" s="2" t="s">
        <v>11</v>
      </c>
      <c r="B35" s="2" t="s">
        <v>46</v>
      </c>
      <c r="C35" s="3" t="n">
        <v>375</v>
      </c>
      <c r="D35" s="16" t="n">
        <f aca="false">C35/C$766</f>
        <v>0.00603884183065477</v>
      </c>
      <c r="F35" s="2" t="s">
        <v>11</v>
      </c>
      <c r="G35" s="2" t="s">
        <v>47</v>
      </c>
      <c r="H35" s="3" t="n">
        <v>335</v>
      </c>
      <c r="I35" s="16" t="n">
        <f aca="false">H35/H$936</f>
        <v>0.00504480084330999</v>
      </c>
    </row>
    <row r="36" customFormat="false" ht="12.75" hidden="false" customHeight="false" outlineLevel="0" collapsed="false">
      <c r="A36" s="2" t="s">
        <v>11</v>
      </c>
      <c r="B36" s="2" t="s">
        <v>48</v>
      </c>
      <c r="C36" s="3" t="n">
        <v>365</v>
      </c>
      <c r="D36" s="16" t="n">
        <f aca="false">C36/C$766</f>
        <v>0.00587780604850398</v>
      </c>
      <c r="F36" s="2" t="s">
        <v>11</v>
      </c>
      <c r="G36" s="2" t="s">
        <v>27</v>
      </c>
      <c r="H36" s="3" t="n">
        <v>326</v>
      </c>
      <c r="I36" s="16" t="n">
        <f aca="false">H36/H$936</f>
        <v>0.0049092688803554</v>
      </c>
    </row>
    <row r="37" customFormat="false" ht="12.75" hidden="false" customHeight="false" outlineLevel="0" collapsed="false">
      <c r="A37" s="2" t="s">
        <v>11</v>
      </c>
      <c r="B37" s="2" t="s">
        <v>44</v>
      </c>
      <c r="C37" s="3" t="n">
        <v>356</v>
      </c>
      <c r="D37" s="16" t="n">
        <f aca="false">C37/C$766</f>
        <v>0.00573287384456826</v>
      </c>
      <c r="F37" s="2" t="s">
        <v>11</v>
      </c>
      <c r="G37" s="2" t="s">
        <v>49</v>
      </c>
      <c r="H37" s="3" t="n">
        <v>306</v>
      </c>
      <c r="I37" s="16" t="n">
        <f aca="false">H37/H$936</f>
        <v>0.00460808674045629</v>
      </c>
    </row>
    <row r="38" customFormat="false" ht="12.75" hidden="false" customHeight="false" outlineLevel="0" collapsed="false">
      <c r="A38" s="2" t="s">
        <v>11</v>
      </c>
      <c r="B38" s="2" t="s">
        <v>50</v>
      </c>
      <c r="C38" s="3" t="n">
        <v>350</v>
      </c>
      <c r="D38" s="16" t="n">
        <f aca="false">C38/C$766</f>
        <v>0.00563625237527779</v>
      </c>
      <c r="F38" s="2" t="s">
        <v>11</v>
      </c>
      <c r="G38" s="2" t="s">
        <v>51</v>
      </c>
      <c r="H38" s="3" t="n">
        <v>288</v>
      </c>
      <c r="I38" s="16" t="n">
        <f aca="false">H38/H$936</f>
        <v>0.0043370228145471</v>
      </c>
    </row>
    <row r="39" customFormat="false" ht="12.75" hidden="false" customHeight="false" outlineLevel="0" collapsed="false">
      <c r="A39" s="2" t="s">
        <v>11</v>
      </c>
      <c r="B39" s="2" t="s">
        <v>52</v>
      </c>
      <c r="C39" s="3" t="n">
        <v>348</v>
      </c>
      <c r="D39" s="16" t="n">
        <f aca="false">C39/C$766</f>
        <v>0.00560404521884763</v>
      </c>
      <c r="F39" s="2" t="s">
        <v>11</v>
      </c>
      <c r="G39" s="2" t="s">
        <v>53</v>
      </c>
      <c r="H39" s="3" t="n">
        <v>282</v>
      </c>
      <c r="I39" s="16" t="n">
        <f aca="false">H39/H$936</f>
        <v>0.00424666817257737</v>
      </c>
    </row>
    <row r="40" customFormat="false" ht="12.75" hidden="false" customHeight="false" outlineLevel="0" collapsed="false">
      <c r="A40" s="2" t="s">
        <v>11</v>
      </c>
      <c r="B40" s="2" t="s">
        <v>54</v>
      </c>
      <c r="C40" s="3" t="n">
        <v>339</v>
      </c>
      <c r="D40" s="16" t="n">
        <f aca="false">C40/C$766</f>
        <v>0.00545911301491191</v>
      </c>
      <c r="F40" s="2" t="s">
        <v>11</v>
      </c>
      <c r="G40" s="2" t="s">
        <v>32</v>
      </c>
      <c r="H40" s="3" t="n">
        <v>279</v>
      </c>
      <c r="I40" s="16" t="n">
        <f aca="false">H40/H$936</f>
        <v>0.0042014908515925</v>
      </c>
    </row>
    <row r="41" customFormat="false" ht="12.75" hidden="false" customHeight="false" outlineLevel="0" collapsed="false">
      <c r="A41" s="2" t="s">
        <v>11</v>
      </c>
      <c r="B41" s="2" t="s">
        <v>42</v>
      </c>
      <c r="C41" s="3" t="n">
        <v>335</v>
      </c>
      <c r="D41" s="16" t="n">
        <f aca="false">C41/C$766</f>
        <v>0.0053946987020516</v>
      </c>
      <c r="F41" s="2" t="s">
        <v>11</v>
      </c>
      <c r="G41" s="2" t="s">
        <v>46</v>
      </c>
      <c r="H41" s="3" t="n">
        <v>274</v>
      </c>
      <c r="I41" s="16" t="n">
        <f aca="false">H41/H$936</f>
        <v>0.00412619531661772</v>
      </c>
    </row>
    <row r="42" customFormat="false" ht="12.75" hidden="false" customHeight="false" outlineLevel="0" collapsed="false">
      <c r="A42" s="2" t="s">
        <v>11</v>
      </c>
      <c r="B42" s="2" t="s">
        <v>55</v>
      </c>
      <c r="C42" s="3" t="n">
        <v>327</v>
      </c>
      <c r="D42" s="16" t="n">
        <f aca="false">C42/C$766</f>
        <v>0.00526587007633096</v>
      </c>
      <c r="F42" s="2" t="s">
        <v>11</v>
      </c>
      <c r="G42" s="2" t="s">
        <v>56</v>
      </c>
      <c r="H42" s="3" t="n">
        <v>273</v>
      </c>
      <c r="I42" s="16" t="n">
        <f aca="false">H42/H$936</f>
        <v>0.00411113620962277</v>
      </c>
    </row>
    <row r="43" customFormat="false" ht="12.75" hidden="false" customHeight="false" outlineLevel="0" collapsed="false">
      <c r="A43" s="2" t="s">
        <v>11</v>
      </c>
      <c r="B43" s="2" t="s">
        <v>57</v>
      </c>
      <c r="C43" s="3" t="n">
        <v>317</v>
      </c>
      <c r="D43" s="16" t="n">
        <f aca="false">C43/C$766</f>
        <v>0.00510483429418017</v>
      </c>
      <c r="F43" s="2" t="s">
        <v>11</v>
      </c>
      <c r="G43" s="2" t="s">
        <v>58</v>
      </c>
      <c r="H43" s="3" t="n">
        <v>273</v>
      </c>
      <c r="I43" s="16" t="n">
        <f aca="false">H43/H$936</f>
        <v>0.00411113620962277</v>
      </c>
    </row>
    <row r="44" customFormat="false" ht="12.75" hidden="false" customHeight="false" outlineLevel="0" collapsed="false">
      <c r="A44" s="2" t="s">
        <v>11</v>
      </c>
      <c r="B44" s="2" t="s">
        <v>59</v>
      </c>
      <c r="C44" s="3" t="n">
        <v>296</v>
      </c>
      <c r="D44" s="16" t="n">
        <f aca="false">C44/C$766</f>
        <v>0.0047666591516635</v>
      </c>
      <c r="F44" s="2" t="s">
        <v>11</v>
      </c>
      <c r="G44" s="2" t="s">
        <v>60</v>
      </c>
      <c r="H44" s="3" t="n">
        <v>272</v>
      </c>
      <c r="I44" s="16" t="n">
        <f aca="false">H44/H$936</f>
        <v>0.00409607710262781</v>
      </c>
    </row>
    <row r="45" customFormat="false" ht="12.75" hidden="false" customHeight="false" outlineLevel="0" collapsed="false">
      <c r="A45" s="2" t="s">
        <v>11</v>
      </c>
      <c r="B45" s="2" t="s">
        <v>47</v>
      </c>
      <c r="C45" s="3" t="n">
        <v>281</v>
      </c>
      <c r="D45" s="16" t="n">
        <f aca="false">C45/C$766</f>
        <v>0.00452510547843731</v>
      </c>
      <c r="F45" s="2" t="s">
        <v>11</v>
      </c>
      <c r="G45" s="2" t="s">
        <v>59</v>
      </c>
      <c r="H45" s="3" t="n">
        <v>266</v>
      </c>
      <c r="I45" s="16" t="n">
        <f aca="false">H45/H$936</f>
        <v>0.00400572246065808</v>
      </c>
    </row>
    <row r="46" customFormat="false" ht="12.75" hidden="false" customHeight="false" outlineLevel="0" collapsed="false">
      <c r="A46" s="2" t="s">
        <v>11</v>
      </c>
      <c r="B46" s="2" t="s">
        <v>61</v>
      </c>
      <c r="C46" s="3" t="n">
        <v>280</v>
      </c>
      <c r="D46" s="16" t="n">
        <f aca="false">C46/C$766</f>
        <v>0.00450900190022223</v>
      </c>
      <c r="F46" s="2" t="s">
        <v>11</v>
      </c>
      <c r="G46" s="2" t="s">
        <v>29</v>
      </c>
      <c r="H46" s="3" t="n">
        <v>259</v>
      </c>
      <c r="I46" s="16" t="n">
        <f aca="false">H46/H$936</f>
        <v>0.0039003087116934</v>
      </c>
    </row>
    <row r="47" customFormat="false" ht="12.75" hidden="false" customHeight="false" outlineLevel="0" collapsed="false">
      <c r="A47" s="2" t="s">
        <v>11</v>
      </c>
      <c r="B47" s="2" t="s">
        <v>62</v>
      </c>
      <c r="C47" s="3" t="n">
        <v>266</v>
      </c>
      <c r="D47" s="16" t="n">
        <f aca="false">C47/C$766</f>
        <v>0.00428355180521112</v>
      </c>
      <c r="F47" s="2" t="s">
        <v>11</v>
      </c>
      <c r="G47" s="2" t="s">
        <v>63</v>
      </c>
      <c r="H47" s="3" t="n">
        <v>257</v>
      </c>
      <c r="I47" s="16" t="n">
        <f aca="false">H47/H$936</f>
        <v>0.00387019049770349</v>
      </c>
    </row>
    <row r="48" customFormat="false" ht="12.75" hidden="false" customHeight="false" outlineLevel="0" collapsed="false">
      <c r="A48" s="2" t="s">
        <v>11</v>
      </c>
      <c r="B48" s="2" t="s">
        <v>64</v>
      </c>
      <c r="C48" s="3" t="n">
        <v>265</v>
      </c>
      <c r="D48" s="16" t="n">
        <f aca="false">C48/C$766</f>
        <v>0.00426744822699604</v>
      </c>
      <c r="F48" s="2" t="s">
        <v>11</v>
      </c>
      <c r="G48" s="2" t="s">
        <v>65</v>
      </c>
      <c r="H48" s="3" t="n">
        <v>250</v>
      </c>
      <c r="I48" s="16" t="n">
        <f aca="false">H48/H$936</f>
        <v>0.0037647767487388</v>
      </c>
    </row>
    <row r="49" customFormat="false" ht="12.75" hidden="false" customHeight="false" outlineLevel="0" collapsed="false">
      <c r="A49" s="2" t="s">
        <v>11</v>
      </c>
      <c r="B49" s="2" t="s">
        <v>66</v>
      </c>
      <c r="C49" s="3" t="n">
        <v>257</v>
      </c>
      <c r="D49" s="16" t="n">
        <f aca="false">C49/C$766</f>
        <v>0.0041386196012754</v>
      </c>
      <c r="F49" s="2" t="s">
        <v>11</v>
      </c>
      <c r="G49" s="2" t="s">
        <v>41</v>
      </c>
      <c r="H49" s="3" t="n">
        <v>248</v>
      </c>
      <c r="I49" s="16" t="n">
        <f aca="false">H49/H$936</f>
        <v>0.00373465853474889</v>
      </c>
    </row>
    <row r="50" customFormat="false" ht="12.75" hidden="false" customHeight="false" outlineLevel="0" collapsed="false">
      <c r="A50" s="2" t="s">
        <v>11</v>
      </c>
      <c r="B50" s="2" t="s">
        <v>67</v>
      </c>
      <c r="C50" s="3" t="n">
        <v>253</v>
      </c>
      <c r="D50" s="16" t="n">
        <f aca="false">C50/C$766</f>
        <v>0.00407420528841509</v>
      </c>
      <c r="F50" s="2" t="s">
        <v>11</v>
      </c>
      <c r="G50" s="2" t="s">
        <v>57</v>
      </c>
      <c r="H50" s="3" t="n">
        <v>239</v>
      </c>
      <c r="I50" s="16" t="n">
        <f aca="false">H50/H$936</f>
        <v>0.00359912657179429</v>
      </c>
    </row>
    <row r="51" customFormat="false" ht="12.75" hidden="false" customHeight="false" outlineLevel="0" collapsed="false">
      <c r="A51" s="2" t="s">
        <v>11</v>
      </c>
      <c r="B51" s="2" t="s">
        <v>60</v>
      </c>
      <c r="C51" s="3" t="n">
        <v>252</v>
      </c>
      <c r="D51" s="16" t="n">
        <f aca="false">C51/C$766</f>
        <v>0.00405810171020001</v>
      </c>
      <c r="F51" s="2" t="s">
        <v>11</v>
      </c>
      <c r="G51" s="2" t="s">
        <v>68</v>
      </c>
      <c r="H51" s="3" t="n">
        <v>235</v>
      </c>
      <c r="I51" s="16" t="n">
        <f aca="false">H51/H$936</f>
        <v>0.00353889014381447</v>
      </c>
    </row>
    <row r="52" customFormat="false" ht="12.75" hidden="false" customHeight="false" outlineLevel="0" collapsed="false">
      <c r="A52" s="2" t="s">
        <v>11</v>
      </c>
      <c r="B52" s="2" t="s">
        <v>69</v>
      </c>
      <c r="C52" s="3" t="n">
        <v>248</v>
      </c>
      <c r="D52" s="16" t="n">
        <f aca="false">C52/C$766</f>
        <v>0.00399368739733969</v>
      </c>
      <c r="F52" s="2" t="s">
        <v>11</v>
      </c>
      <c r="G52" s="2" t="s">
        <v>70</v>
      </c>
      <c r="H52" s="3" t="n">
        <v>232</v>
      </c>
      <c r="I52" s="16" t="n">
        <f aca="false">H52/H$936</f>
        <v>0.00349371282282961</v>
      </c>
    </row>
    <row r="53" customFormat="false" ht="12.75" hidden="false" customHeight="false" outlineLevel="0" collapsed="false">
      <c r="A53" s="2" t="s">
        <v>11</v>
      </c>
      <c r="B53" s="2" t="s">
        <v>71</v>
      </c>
      <c r="C53" s="3" t="n">
        <v>244</v>
      </c>
      <c r="D53" s="16" t="n">
        <f aca="false">C53/C$766</f>
        <v>0.00392927308447937</v>
      </c>
      <c r="F53" s="2" t="s">
        <v>11</v>
      </c>
      <c r="G53" s="2" t="s">
        <v>55</v>
      </c>
      <c r="H53" s="3" t="n">
        <v>230</v>
      </c>
      <c r="I53" s="16" t="n">
        <f aca="false">H53/H$936</f>
        <v>0.0034635946088397</v>
      </c>
    </row>
    <row r="54" customFormat="false" ht="12.75" hidden="false" customHeight="false" outlineLevel="0" collapsed="false">
      <c r="A54" s="2" t="s">
        <v>11</v>
      </c>
      <c r="B54" s="2" t="s">
        <v>45</v>
      </c>
      <c r="C54" s="3" t="n">
        <v>241</v>
      </c>
      <c r="D54" s="16" t="n">
        <f aca="false">C54/C$766</f>
        <v>0.00388096234983413</v>
      </c>
      <c r="F54" s="2" t="s">
        <v>11</v>
      </c>
      <c r="G54" s="2" t="s">
        <v>72</v>
      </c>
      <c r="H54" s="3" t="n">
        <v>226</v>
      </c>
      <c r="I54" s="16" t="n">
        <f aca="false">H54/H$936</f>
        <v>0.00340335818085988</v>
      </c>
    </row>
    <row r="55" customFormat="false" ht="12.75" hidden="false" customHeight="false" outlineLevel="0" collapsed="false">
      <c r="A55" s="2" t="s">
        <v>11</v>
      </c>
      <c r="B55" s="2" t="s">
        <v>53</v>
      </c>
      <c r="C55" s="3" t="n">
        <v>237</v>
      </c>
      <c r="D55" s="16" t="n">
        <f aca="false">C55/C$766</f>
        <v>0.00381654803697382</v>
      </c>
      <c r="F55" s="2" t="s">
        <v>11</v>
      </c>
      <c r="G55" s="2" t="s">
        <v>73</v>
      </c>
      <c r="H55" s="3" t="n">
        <v>226</v>
      </c>
      <c r="I55" s="16" t="n">
        <f aca="false">H55/H$936</f>
        <v>0.00340335818085988</v>
      </c>
    </row>
    <row r="56" customFormat="false" ht="12.75" hidden="false" customHeight="false" outlineLevel="0" collapsed="false">
      <c r="A56" s="2" t="s">
        <v>11</v>
      </c>
      <c r="B56" s="2" t="s">
        <v>36</v>
      </c>
      <c r="C56" s="3" t="n">
        <v>230</v>
      </c>
      <c r="D56" s="16" t="n">
        <f aca="false">C56/C$766</f>
        <v>0.00370382298946826</v>
      </c>
      <c r="F56" s="2" t="s">
        <v>11</v>
      </c>
      <c r="G56" s="2" t="s">
        <v>74</v>
      </c>
      <c r="H56" s="3" t="n">
        <v>225</v>
      </c>
      <c r="I56" s="16" t="n">
        <f aca="false">H56/H$936</f>
        <v>0.00338829907386492</v>
      </c>
    </row>
    <row r="57" customFormat="false" ht="12.75" hidden="false" customHeight="false" outlineLevel="0" collapsed="false">
      <c r="A57" s="2" t="s">
        <v>11</v>
      </c>
      <c r="B57" s="2" t="s">
        <v>75</v>
      </c>
      <c r="C57" s="3" t="n">
        <v>227</v>
      </c>
      <c r="D57" s="16" t="n">
        <f aca="false">C57/C$766</f>
        <v>0.00365551225482302</v>
      </c>
      <c r="F57" s="2" t="s">
        <v>11</v>
      </c>
      <c r="G57" s="2" t="s">
        <v>76</v>
      </c>
      <c r="H57" s="3" t="n">
        <v>224</v>
      </c>
      <c r="I57" s="16" t="n">
        <f aca="false">H57/H$936</f>
        <v>0.00337323996686996</v>
      </c>
    </row>
    <row r="58" customFormat="false" ht="12.75" hidden="false" customHeight="false" outlineLevel="0" collapsed="false">
      <c r="A58" s="2" t="s">
        <v>11</v>
      </c>
      <c r="B58" s="2" t="s">
        <v>49</v>
      </c>
      <c r="C58" s="3" t="n">
        <v>227</v>
      </c>
      <c r="D58" s="16" t="n">
        <f aca="false">C58/C$766</f>
        <v>0.00365551225482302</v>
      </c>
      <c r="F58" s="2" t="s">
        <v>11</v>
      </c>
      <c r="G58" s="2" t="s">
        <v>77</v>
      </c>
      <c r="H58" s="3" t="n">
        <v>220</v>
      </c>
      <c r="I58" s="16" t="n">
        <f aca="false">H58/H$936</f>
        <v>0.00331300353889014</v>
      </c>
    </row>
    <row r="59" customFormat="false" ht="12.75" hidden="false" customHeight="false" outlineLevel="0" collapsed="false">
      <c r="A59" s="2" t="s">
        <v>11</v>
      </c>
      <c r="B59" s="2" t="s">
        <v>78</v>
      </c>
      <c r="C59" s="3" t="n">
        <v>219</v>
      </c>
      <c r="D59" s="16" t="n">
        <f aca="false">C59/C$766</f>
        <v>0.00352668362910239</v>
      </c>
      <c r="F59" s="2" t="s">
        <v>11</v>
      </c>
      <c r="G59" s="2" t="s">
        <v>79</v>
      </c>
      <c r="H59" s="3" t="n">
        <v>207</v>
      </c>
      <c r="I59" s="16" t="n">
        <f aca="false">H59/H$936</f>
        <v>0.00311723514795573</v>
      </c>
    </row>
    <row r="60" customFormat="false" ht="12.75" hidden="false" customHeight="false" outlineLevel="0" collapsed="false">
      <c r="A60" s="2" t="s">
        <v>11</v>
      </c>
      <c r="B60" s="2" t="s">
        <v>80</v>
      </c>
      <c r="C60" s="3" t="n">
        <v>215</v>
      </c>
      <c r="D60" s="16" t="n">
        <f aca="false">C60/C$766</f>
        <v>0.00346226931624207</v>
      </c>
      <c r="F60" s="2" t="s">
        <v>11</v>
      </c>
      <c r="G60" s="2" t="s">
        <v>81</v>
      </c>
      <c r="H60" s="3" t="n">
        <v>203</v>
      </c>
      <c r="I60" s="16" t="n">
        <f aca="false">H60/H$936</f>
        <v>0.00305699871997591</v>
      </c>
    </row>
    <row r="61" customFormat="false" ht="12.75" hidden="false" customHeight="false" outlineLevel="0" collapsed="false">
      <c r="A61" s="2" t="s">
        <v>11</v>
      </c>
      <c r="B61" s="2" t="s">
        <v>82</v>
      </c>
      <c r="C61" s="3" t="n">
        <v>214</v>
      </c>
      <c r="D61" s="16" t="n">
        <f aca="false">C61/C$766</f>
        <v>0.00344616573802699</v>
      </c>
      <c r="F61" s="2" t="s">
        <v>11</v>
      </c>
      <c r="G61" s="2" t="s">
        <v>83</v>
      </c>
      <c r="H61" s="3" t="n">
        <v>202</v>
      </c>
      <c r="I61" s="16" t="n">
        <f aca="false">H61/H$936</f>
        <v>0.00304193961298095</v>
      </c>
    </row>
    <row r="62" customFormat="false" ht="12.75" hidden="false" customHeight="false" outlineLevel="0" collapsed="false">
      <c r="A62" s="2" t="s">
        <v>11</v>
      </c>
      <c r="B62" s="2" t="s">
        <v>84</v>
      </c>
      <c r="C62" s="3" t="n">
        <v>205</v>
      </c>
      <c r="D62" s="16" t="n">
        <f aca="false">C62/C$766</f>
        <v>0.00330123353409128</v>
      </c>
      <c r="F62" s="2" t="s">
        <v>11</v>
      </c>
      <c r="G62" s="2" t="s">
        <v>85</v>
      </c>
      <c r="H62" s="3" t="n">
        <v>198</v>
      </c>
      <c r="I62" s="16" t="n">
        <f aca="false">H62/H$936</f>
        <v>0.00298170318500113</v>
      </c>
    </row>
    <row r="63" customFormat="false" ht="12.75" hidden="false" customHeight="false" outlineLevel="0" collapsed="false">
      <c r="A63" s="2" t="s">
        <v>11</v>
      </c>
      <c r="B63" s="2" t="s">
        <v>86</v>
      </c>
      <c r="C63" s="3" t="n">
        <v>201</v>
      </c>
      <c r="D63" s="16" t="n">
        <f aca="false">C63/C$766</f>
        <v>0.00323681922123096</v>
      </c>
      <c r="F63" s="2" t="s">
        <v>11</v>
      </c>
      <c r="G63" s="2" t="s">
        <v>87</v>
      </c>
      <c r="H63" s="3" t="n">
        <v>190</v>
      </c>
      <c r="I63" s="16" t="n">
        <f aca="false">H63/H$936</f>
        <v>0.00286123032904149</v>
      </c>
    </row>
    <row r="64" customFormat="false" ht="12.75" hidden="false" customHeight="false" outlineLevel="0" collapsed="false">
      <c r="A64" s="2" t="s">
        <v>11</v>
      </c>
      <c r="B64" s="2" t="s">
        <v>88</v>
      </c>
      <c r="C64" s="3" t="n">
        <v>196</v>
      </c>
      <c r="D64" s="16" t="n">
        <f aca="false">C64/C$766</f>
        <v>0.00315630133015556</v>
      </c>
      <c r="F64" s="2" t="s">
        <v>11</v>
      </c>
      <c r="G64" s="2" t="s">
        <v>89</v>
      </c>
      <c r="H64" s="3" t="n">
        <v>190</v>
      </c>
      <c r="I64" s="16" t="n">
        <f aca="false">H64/H$936</f>
        <v>0.00286123032904149</v>
      </c>
    </row>
    <row r="65" customFormat="false" ht="12.75" hidden="false" customHeight="false" outlineLevel="0" collapsed="false">
      <c r="A65" s="2" t="s">
        <v>11</v>
      </c>
      <c r="B65" s="2" t="s">
        <v>90</v>
      </c>
      <c r="C65" s="3" t="n">
        <v>193</v>
      </c>
      <c r="D65" s="16" t="n">
        <f aca="false">C65/C$766</f>
        <v>0.00310799059551032</v>
      </c>
      <c r="F65" s="2" t="s">
        <v>11</v>
      </c>
      <c r="G65" s="2" t="s">
        <v>48</v>
      </c>
      <c r="H65" s="3" t="n">
        <v>187</v>
      </c>
      <c r="I65" s="16" t="n">
        <f aca="false">H65/H$936</f>
        <v>0.00281605300805662</v>
      </c>
    </row>
    <row r="66" customFormat="false" ht="12.75" hidden="false" customHeight="false" outlineLevel="0" collapsed="false">
      <c r="A66" s="2" t="s">
        <v>11</v>
      </c>
      <c r="B66" s="2" t="s">
        <v>91</v>
      </c>
      <c r="C66" s="3" t="n">
        <v>192</v>
      </c>
      <c r="D66" s="16" t="n">
        <f aca="false">C66/C$766</f>
        <v>0.00309188701729524</v>
      </c>
      <c r="F66" s="2" t="s">
        <v>11</v>
      </c>
      <c r="G66" s="2" t="s">
        <v>52</v>
      </c>
      <c r="H66" s="3" t="n">
        <v>187</v>
      </c>
      <c r="I66" s="16" t="n">
        <f aca="false">H66/H$936</f>
        <v>0.00281605300805662</v>
      </c>
    </row>
    <row r="67" customFormat="false" ht="12.75" hidden="false" customHeight="false" outlineLevel="0" collapsed="false">
      <c r="A67" s="2" t="s">
        <v>11</v>
      </c>
      <c r="B67" s="2" t="s">
        <v>92</v>
      </c>
      <c r="C67" s="3" t="n">
        <v>192</v>
      </c>
      <c r="D67" s="16" t="n">
        <f aca="false">C67/C$766</f>
        <v>0.00309188701729524</v>
      </c>
      <c r="F67" s="2" t="s">
        <v>11</v>
      </c>
      <c r="G67" s="2" t="s">
        <v>69</v>
      </c>
      <c r="H67" s="3" t="n">
        <v>186</v>
      </c>
      <c r="I67" s="16" t="n">
        <f aca="false">H67/H$936</f>
        <v>0.00280099390106167</v>
      </c>
    </row>
    <row r="68" customFormat="false" ht="12.75" hidden="false" customHeight="false" outlineLevel="0" collapsed="false">
      <c r="A68" s="2" t="s">
        <v>11</v>
      </c>
      <c r="B68" s="2" t="s">
        <v>93</v>
      </c>
      <c r="C68" s="3" t="n">
        <v>191</v>
      </c>
      <c r="D68" s="16" t="n">
        <f aca="false">C68/C$766</f>
        <v>0.00307578343908016</v>
      </c>
      <c r="F68" s="2" t="s">
        <v>11</v>
      </c>
      <c r="G68" s="2" t="s">
        <v>92</v>
      </c>
      <c r="H68" s="3" t="n">
        <v>184</v>
      </c>
      <c r="I68" s="16" t="n">
        <f aca="false">H68/H$936</f>
        <v>0.00277087568707176</v>
      </c>
    </row>
    <row r="69" customFormat="false" ht="12.75" hidden="false" customHeight="false" outlineLevel="0" collapsed="false">
      <c r="A69" s="2" t="s">
        <v>11</v>
      </c>
      <c r="B69" s="2" t="s">
        <v>94</v>
      </c>
      <c r="C69" s="3" t="n">
        <v>190</v>
      </c>
      <c r="D69" s="16" t="n">
        <f aca="false">C69/C$766</f>
        <v>0.00305967986086508</v>
      </c>
      <c r="F69" s="2" t="s">
        <v>11</v>
      </c>
      <c r="G69" s="2" t="s">
        <v>95</v>
      </c>
      <c r="H69" s="3" t="n">
        <v>183</v>
      </c>
      <c r="I69" s="16" t="n">
        <f aca="false">H69/H$936</f>
        <v>0.0027558165800768</v>
      </c>
    </row>
    <row r="70" customFormat="false" ht="12.75" hidden="false" customHeight="false" outlineLevel="0" collapsed="false">
      <c r="A70" s="2" t="s">
        <v>11</v>
      </c>
      <c r="B70" s="2" t="s">
        <v>83</v>
      </c>
      <c r="C70" s="3" t="n">
        <v>187</v>
      </c>
      <c r="D70" s="16" t="n">
        <f aca="false">C70/C$766</f>
        <v>0.00301136912621985</v>
      </c>
      <c r="F70" s="2" t="s">
        <v>11</v>
      </c>
      <c r="G70" s="2" t="s">
        <v>96</v>
      </c>
      <c r="H70" s="3" t="n">
        <v>183</v>
      </c>
      <c r="I70" s="16" t="n">
        <f aca="false">H70/H$936</f>
        <v>0.0027558165800768</v>
      </c>
    </row>
    <row r="71" customFormat="false" ht="12.75" hidden="false" customHeight="false" outlineLevel="0" collapsed="false">
      <c r="A71" s="2" t="s">
        <v>11</v>
      </c>
      <c r="B71" s="2" t="s">
        <v>97</v>
      </c>
      <c r="C71" s="3" t="n">
        <v>183</v>
      </c>
      <c r="D71" s="16" t="n">
        <f aca="false">C71/C$766</f>
        <v>0.00294695481335953</v>
      </c>
      <c r="F71" s="2" t="s">
        <v>11</v>
      </c>
      <c r="G71" s="2" t="s">
        <v>80</v>
      </c>
      <c r="H71" s="3" t="n">
        <v>176</v>
      </c>
      <c r="I71" s="16" t="n">
        <f aca="false">H71/H$936</f>
        <v>0.00265040283111212</v>
      </c>
    </row>
    <row r="72" customFormat="false" ht="12.75" hidden="false" customHeight="false" outlineLevel="0" collapsed="false">
      <c r="A72" s="2" t="s">
        <v>11</v>
      </c>
      <c r="B72" s="2" t="s">
        <v>74</v>
      </c>
      <c r="C72" s="3" t="n">
        <v>176</v>
      </c>
      <c r="D72" s="16" t="n">
        <f aca="false">C72/C$766</f>
        <v>0.00283422976585397</v>
      </c>
      <c r="F72" s="2" t="s">
        <v>11</v>
      </c>
      <c r="G72" s="2" t="s">
        <v>98</v>
      </c>
      <c r="H72" s="3" t="n">
        <v>175</v>
      </c>
      <c r="I72" s="16" t="n">
        <f aca="false">H72/H$936</f>
        <v>0.00263534372411716</v>
      </c>
    </row>
    <row r="73" customFormat="false" ht="12.75" hidden="false" customHeight="false" outlineLevel="0" collapsed="false">
      <c r="A73" s="2" t="s">
        <v>11</v>
      </c>
      <c r="B73" s="2" t="s">
        <v>99</v>
      </c>
      <c r="C73" s="3" t="n">
        <v>171</v>
      </c>
      <c r="D73" s="16" t="n">
        <f aca="false">C73/C$766</f>
        <v>0.00275371187477858</v>
      </c>
      <c r="F73" s="2" t="s">
        <v>11</v>
      </c>
      <c r="G73" s="2" t="s">
        <v>100</v>
      </c>
      <c r="H73" s="3" t="n">
        <v>174</v>
      </c>
      <c r="I73" s="16" t="n">
        <f aca="false">H73/H$936</f>
        <v>0.0026202846171222</v>
      </c>
    </row>
    <row r="74" customFormat="false" ht="12.75" hidden="false" customHeight="false" outlineLevel="0" collapsed="false">
      <c r="A74" s="2" t="s">
        <v>11</v>
      </c>
      <c r="B74" s="2" t="s">
        <v>58</v>
      </c>
      <c r="C74" s="3" t="n">
        <v>169</v>
      </c>
      <c r="D74" s="16" t="n">
        <f aca="false">C74/C$766</f>
        <v>0.00272150471834842</v>
      </c>
      <c r="F74" s="2" t="s">
        <v>11</v>
      </c>
      <c r="G74" s="2" t="s">
        <v>82</v>
      </c>
      <c r="H74" s="3" t="n">
        <v>173</v>
      </c>
      <c r="I74" s="16" t="n">
        <f aca="false">H74/H$936</f>
        <v>0.00260522551012725</v>
      </c>
    </row>
    <row r="75" customFormat="false" ht="12.75" hidden="false" customHeight="false" outlineLevel="0" collapsed="false">
      <c r="A75" s="2" t="s">
        <v>11</v>
      </c>
      <c r="B75" s="2" t="s">
        <v>101</v>
      </c>
      <c r="C75" s="3" t="n">
        <v>168</v>
      </c>
      <c r="D75" s="16" t="n">
        <f aca="false">C75/C$766</f>
        <v>0.00270540114013334</v>
      </c>
      <c r="F75" s="2" t="s">
        <v>11</v>
      </c>
      <c r="G75" s="2" t="s">
        <v>102</v>
      </c>
      <c r="H75" s="3" t="n">
        <v>170</v>
      </c>
      <c r="I75" s="16" t="n">
        <f aca="false">H75/H$936</f>
        <v>0.00256004818914238</v>
      </c>
    </row>
    <row r="76" customFormat="false" ht="12.75" hidden="false" customHeight="false" outlineLevel="0" collapsed="false">
      <c r="A76" s="2" t="s">
        <v>11</v>
      </c>
      <c r="B76" s="2" t="s">
        <v>103</v>
      </c>
      <c r="C76" s="3" t="n">
        <v>168</v>
      </c>
      <c r="D76" s="16" t="n">
        <f aca="false">C76/C$766</f>
        <v>0.00270540114013334</v>
      </c>
      <c r="F76" s="2" t="s">
        <v>11</v>
      </c>
      <c r="G76" s="2" t="s">
        <v>66</v>
      </c>
      <c r="H76" s="3" t="n">
        <v>168</v>
      </c>
      <c r="I76" s="16" t="n">
        <f aca="false">H76/H$936</f>
        <v>0.00252992997515247</v>
      </c>
    </row>
    <row r="77" customFormat="false" ht="12.75" hidden="false" customHeight="false" outlineLevel="0" collapsed="false">
      <c r="A77" s="2" t="s">
        <v>11</v>
      </c>
      <c r="B77" s="2" t="s">
        <v>63</v>
      </c>
      <c r="C77" s="3" t="n">
        <v>163</v>
      </c>
      <c r="D77" s="16" t="n">
        <f aca="false">C77/C$766</f>
        <v>0.00262488324905794</v>
      </c>
      <c r="F77" s="2" t="s">
        <v>11</v>
      </c>
      <c r="G77" s="2" t="s">
        <v>104</v>
      </c>
      <c r="H77" s="3" t="n">
        <v>168</v>
      </c>
      <c r="I77" s="16" t="n">
        <f aca="false">H77/H$936</f>
        <v>0.00252992997515247</v>
      </c>
    </row>
    <row r="78" customFormat="false" ht="12.75" hidden="false" customHeight="false" outlineLevel="0" collapsed="false">
      <c r="A78" s="2" t="s">
        <v>11</v>
      </c>
      <c r="B78" s="2" t="s">
        <v>105</v>
      </c>
      <c r="C78" s="3" t="n">
        <v>161</v>
      </c>
      <c r="D78" s="16" t="n">
        <f aca="false">C78/C$766</f>
        <v>0.00259267609262778</v>
      </c>
      <c r="F78" s="2" t="s">
        <v>11</v>
      </c>
      <c r="G78" s="2" t="s">
        <v>106</v>
      </c>
      <c r="H78" s="3" t="n">
        <v>166</v>
      </c>
      <c r="I78" s="16" t="n">
        <f aca="false">H78/H$936</f>
        <v>0.00249981176116256</v>
      </c>
    </row>
    <row r="79" customFormat="false" ht="12.75" hidden="false" customHeight="false" outlineLevel="0" collapsed="false">
      <c r="A79" s="2" t="s">
        <v>11</v>
      </c>
      <c r="B79" s="2" t="s">
        <v>107</v>
      </c>
      <c r="C79" s="3" t="n">
        <v>159</v>
      </c>
      <c r="D79" s="16" t="n">
        <f aca="false">C79/C$766</f>
        <v>0.00256046893619762</v>
      </c>
      <c r="F79" s="2" t="s">
        <v>11</v>
      </c>
      <c r="G79" s="2" t="s">
        <v>108</v>
      </c>
      <c r="H79" s="3" t="n">
        <v>165</v>
      </c>
      <c r="I79" s="16" t="n">
        <f aca="false">H79/H$936</f>
        <v>0.00248475265416761</v>
      </c>
    </row>
    <row r="80" customFormat="false" ht="12.75" hidden="false" customHeight="false" outlineLevel="0" collapsed="false">
      <c r="A80" s="2" t="s">
        <v>11</v>
      </c>
      <c r="B80" s="2" t="s">
        <v>56</v>
      </c>
      <c r="C80" s="3" t="n">
        <v>158</v>
      </c>
      <c r="D80" s="16" t="n">
        <f aca="false">C80/C$766</f>
        <v>0.00254436535798254</v>
      </c>
      <c r="F80" s="2" t="s">
        <v>11</v>
      </c>
      <c r="G80" s="2" t="s">
        <v>109</v>
      </c>
      <c r="H80" s="3" t="n">
        <v>165</v>
      </c>
      <c r="I80" s="16" t="n">
        <f aca="false">H80/H$936</f>
        <v>0.00248475265416761</v>
      </c>
    </row>
    <row r="81" customFormat="false" ht="12.75" hidden="false" customHeight="false" outlineLevel="0" collapsed="false">
      <c r="A81" s="2" t="s">
        <v>11</v>
      </c>
      <c r="B81" s="2" t="s">
        <v>95</v>
      </c>
      <c r="C81" s="3" t="n">
        <v>157</v>
      </c>
      <c r="D81" s="16" t="n">
        <f aca="false">C81/C$766</f>
        <v>0.00252826177976746</v>
      </c>
      <c r="F81" s="2" t="s">
        <v>11</v>
      </c>
      <c r="G81" s="2" t="s">
        <v>110</v>
      </c>
      <c r="H81" s="3" t="n">
        <v>161</v>
      </c>
      <c r="I81" s="16" t="n">
        <f aca="false">H81/H$936</f>
        <v>0.00242451622618779</v>
      </c>
    </row>
    <row r="82" customFormat="false" ht="12.75" hidden="false" customHeight="false" outlineLevel="0" collapsed="false">
      <c r="A82" s="2" t="s">
        <v>11</v>
      </c>
      <c r="B82" s="2" t="s">
        <v>111</v>
      </c>
      <c r="C82" s="3" t="n">
        <v>157</v>
      </c>
      <c r="D82" s="16" t="n">
        <f aca="false">C82/C$766</f>
        <v>0.00252826177976746</v>
      </c>
      <c r="F82" s="2" t="s">
        <v>11</v>
      </c>
      <c r="G82" s="2" t="s">
        <v>101</v>
      </c>
      <c r="H82" s="3" t="n">
        <v>160</v>
      </c>
      <c r="I82" s="16" t="n">
        <f aca="false">H82/H$936</f>
        <v>0.00240945711919283</v>
      </c>
    </row>
    <row r="83" customFormat="false" ht="12.75" hidden="false" customHeight="false" outlineLevel="0" collapsed="false">
      <c r="A83" s="2" t="s">
        <v>11</v>
      </c>
      <c r="B83" s="2" t="s">
        <v>112</v>
      </c>
      <c r="C83" s="3" t="n">
        <v>156</v>
      </c>
      <c r="D83" s="16" t="n">
        <f aca="false">C83/C$766</f>
        <v>0.00251215820155239</v>
      </c>
      <c r="F83" s="2" t="s">
        <v>11</v>
      </c>
      <c r="G83" s="2" t="s">
        <v>86</v>
      </c>
      <c r="H83" s="3" t="n">
        <v>160</v>
      </c>
      <c r="I83" s="16" t="n">
        <f aca="false">H83/H$936</f>
        <v>0.00240945711919283</v>
      </c>
    </row>
    <row r="84" customFormat="false" ht="12.75" hidden="false" customHeight="false" outlineLevel="0" collapsed="false">
      <c r="A84" s="2" t="s">
        <v>11</v>
      </c>
      <c r="B84" s="2" t="s">
        <v>113</v>
      </c>
      <c r="C84" s="3" t="n">
        <v>155</v>
      </c>
      <c r="D84" s="16" t="n">
        <f aca="false">C84/C$766</f>
        <v>0.00249605462333731</v>
      </c>
      <c r="F84" s="2" t="s">
        <v>11</v>
      </c>
      <c r="G84" s="2" t="s">
        <v>114</v>
      </c>
      <c r="H84" s="3" t="n">
        <v>154</v>
      </c>
      <c r="I84" s="16" t="n">
        <f aca="false">H84/H$936</f>
        <v>0.0023191024772231</v>
      </c>
    </row>
    <row r="85" customFormat="false" ht="12.75" hidden="false" customHeight="false" outlineLevel="0" collapsed="false">
      <c r="A85" s="2" t="s">
        <v>11</v>
      </c>
      <c r="B85" s="2" t="s">
        <v>115</v>
      </c>
      <c r="C85" s="3" t="n">
        <v>151</v>
      </c>
      <c r="D85" s="16" t="n">
        <f aca="false">C85/C$766</f>
        <v>0.00243164031047699</v>
      </c>
      <c r="F85" s="2" t="s">
        <v>11</v>
      </c>
      <c r="G85" s="2" t="s">
        <v>103</v>
      </c>
      <c r="H85" s="3" t="n">
        <v>153</v>
      </c>
      <c r="I85" s="16" t="n">
        <f aca="false">H85/H$936</f>
        <v>0.00230404337022815</v>
      </c>
    </row>
    <row r="86" customFormat="false" ht="12.75" hidden="false" customHeight="false" outlineLevel="0" collapsed="false">
      <c r="A86" s="2" t="s">
        <v>11</v>
      </c>
      <c r="B86" s="2" t="s">
        <v>116</v>
      </c>
      <c r="C86" s="3" t="n">
        <v>149</v>
      </c>
      <c r="D86" s="16" t="n">
        <f aca="false">C86/C$766</f>
        <v>0.00239943315404683</v>
      </c>
      <c r="F86" s="2" t="s">
        <v>11</v>
      </c>
      <c r="G86" s="2" t="s">
        <v>78</v>
      </c>
      <c r="H86" s="3" t="n">
        <v>151</v>
      </c>
      <c r="I86" s="16" t="n">
        <f aca="false">H86/H$936</f>
        <v>0.00227392515623824</v>
      </c>
    </row>
    <row r="87" customFormat="false" ht="12.75" hidden="false" customHeight="false" outlineLevel="0" collapsed="false">
      <c r="A87" s="2" t="s">
        <v>11</v>
      </c>
      <c r="B87" s="2" t="s">
        <v>117</v>
      </c>
      <c r="C87" s="3" t="n">
        <v>148</v>
      </c>
      <c r="D87" s="16" t="n">
        <f aca="false">C87/C$766</f>
        <v>0.00238332957583175</v>
      </c>
      <c r="F87" s="2" t="s">
        <v>11</v>
      </c>
      <c r="G87" s="2" t="s">
        <v>107</v>
      </c>
      <c r="H87" s="3" t="n">
        <v>149</v>
      </c>
      <c r="I87" s="16" t="n">
        <f aca="false">H87/H$936</f>
        <v>0.00224380694224832</v>
      </c>
    </row>
    <row r="88" customFormat="false" ht="12.75" hidden="false" customHeight="false" outlineLevel="0" collapsed="false">
      <c r="A88" s="2" t="s">
        <v>11</v>
      </c>
      <c r="B88" s="2" t="s">
        <v>118</v>
      </c>
      <c r="C88" s="3" t="n">
        <v>140</v>
      </c>
      <c r="D88" s="16" t="n">
        <f aca="false">C88/C$766</f>
        <v>0.00225450095011111</v>
      </c>
      <c r="F88" s="2" t="s">
        <v>11</v>
      </c>
      <c r="G88" s="2" t="s">
        <v>71</v>
      </c>
      <c r="H88" s="3" t="n">
        <v>147</v>
      </c>
      <c r="I88" s="16" t="n">
        <f aca="false">H88/H$936</f>
        <v>0.00221368872825841</v>
      </c>
    </row>
    <row r="89" customFormat="false" ht="12.75" hidden="false" customHeight="false" outlineLevel="0" collapsed="false">
      <c r="A89" s="2" t="s">
        <v>11</v>
      </c>
      <c r="B89" s="2" t="s">
        <v>119</v>
      </c>
      <c r="C89" s="3" t="n">
        <v>138</v>
      </c>
      <c r="D89" s="16" t="n">
        <f aca="false">C89/C$766</f>
        <v>0.00222229379368096</v>
      </c>
      <c r="F89" s="2" t="s">
        <v>11</v>
      </c>
      <c r="G89" s="2" t="s">
        <v>64</v>
      </c>
      <c r="H89" s="3" t="n">
        <v>145</v>
      </c>
      <c r="I89" s="16" t="n">
        <f aca="false">H89/H$936</f>
        <v>0.0021835705142685</v>
      </c>
    </row>
    <row r="90" customFormat="false" ht="12.75" hidden="false" customHeight="false" outlineLevel="0" collapsed="false">
      <c r="A90" s="2" t="s">
        <v>11</v>
      </c>
      <c r="B90" s="2" t="s">
        <v>120</v>
      </c>
      <c r="C90" s="3" t="n">
        <v>137</v>
      </c>
      <c r="D90" s="16" t="n">
        <f aca="false">C90/C$766</f>
        <v>0.00220619021546588</v>
      </c>
      <c r="F90" s="2" t="s">
        <v>11</v>
      </c>
      <c r="G90" s="2" t="s">
        <v>116</v>
      </c>
      <c r="H90" s="3" t="n">
        <v>144</v>
      </c>
      <c r="I90" s="16" t="n">
        <f aca="false">H90/H$936</f>
        <v>0.00216851140727355</v>
      </c>
    </row>
    <row r="91" customFormat="false" ht="12.75" hidden="false" customHeight="false" outlineLevel="0" collapsed="false">
      <c r="A91" s="2" t="s">
        <v>11</v>
      </c>
      <c r="B91" s="2" t="s">
        <v>121</v>
      </c>
      <c r="C91" s="3" t="n">
        <v>134</v>
      </c>
      <c r="D91" s="16" t="n">
        <f aca="false">C91/C$766</f>
        <v>0.00215787948082064</v>
      </c>
      <c r="F91" s="2" t="s">
        <v>11</v>
      </c>
      <c r="G91" s="2" t="s">
        <v>122</v>
      </c>
      <c r="H91" s="3" t="n">
        <v>142</v>
      </c>
      <c r="I91" s="16" t="n">
        <f aca="false">H91/H$936</f>
        <v>0.00213839319328364</v>
      </c>
    </row>
    <row r="92" customFormat="false" ht="12.75" hidden="false" customHeight="false" outlineLevel="0" collapsed="false">
      <c r="A92" s="2" t="s">
        <v>11</v>
      </c>
      <c r="B92" s="2" t="s">
        <v>123</v>
      </c>
      <c r="C92" s="3" t="n">
        <v>134</v>
      </c>
      <c r="D92" s="16" t="n">
        <f aca="false">C92/C$766</f>
        <v>0.00215787948082064</v>
      </c>
      <c r="F92" s="2" t="s">
        <v>11</v>
      </c>
      <c r="G92" s="2" t="s">
        <v>124</v>
      </c>
      <c r="H92" s="3" t="n">
        <v>141</v>
      </c>
      <c r="I92" s="16" t="n">
        <f aca="false">H92/H$936</f>
        <v>0.00212333408628868</v>
      </c>
    </row>
    <row r="93" customFormat="false" ht="12.75" hidden="false" customHeight="false" outlineLevel="0" collapsed="false">
      <c r="A93" s="2" t="s">
        <v>11</v>
      </c>
      <c r="B93" s="2" t="s">
        <v>89</v>
      </c>
      <c r="C93" s="3" t="n">
        <v>133</v>
      </c>
      <c r="D93" s="16" t="n">
        <f aca="false">C93/C$766</f>
        <v>0.00214177590260556</v>
      </c>
      <c r="F93" s="2" t="s">
        <v>11</v>
      </c>
      <c r="G93" s="2" t="s">
        <v>97</v>
      </c>
      <c r="H93" s="3" t="n">
        <v>140</v>
      </c>
      <c r="I93" s="16" t="n">
        <f aca="false">H93/H$936</f>
        <v>0.00210827497929373</v>
      </c>
    </row>
    <row r="94" customFormat="false" ht="12.75" hidden="false" customHeight="false" outlineLevel="0" collapsed="false">
      <c r="A94" s="2" t="s">
        <v>11</v>
      </c>
      <c r="B94" s="2" t="s">
        <v>125</v>
      </c>
      <c r="C94" s="3" t="n">
        <v>132</v>
      </c>
      <c r="D94" s="16" t="n">
        <f aca="false">C94/C$766</f>
        <v>0.00212567232439048</v>
      </c>
      <c r="F94" s="2" t="s">
        <v>11</v>
      </c>
      <c r="G94" s="2" t="s">
        <v>126</v>
      </c>
      <c r="H94" s="3" t="n">
        <v>140</v>
      </c>
      <c r="I94" s="16" t="n">
        <f aca="false">H94/H$936</f>
        <v>0.00210827497929373</v>
      </c>
    </row>
    <row r="95" customFormat="false" ht="12.75" hidden="false" customHeight="false" outlineLevel="0" collapsed="false">
      <c r="A95" s="2" t="s">
        <v>11</v>
      </c>
      <c r="B95" s="2" t="s">
        <v>127</v>
      </c>
      <c r="C95" s="3" t="n">
        <v>132</v>
      </c>
      <c r="D95" s="16" t="n">
        <f aca="false">C95/C$766</f>
        <v>0.00212567232439048</v>
      </c>
      <c r="F95" s="2" t="s">
        <v>11</v>
      </c>
      <c r="G95" s="2" t="s">
        <v>128</v>
      </c>
      <c r="H95" s="3" t="n">
        <v>139</v>
      </c>
      <c r="I95" s="16" t="n">
        <f aca="false">H95/H$936</f>
        <v>0.00209321587229877</v>
      </c>
    </row>
    <row r="96" customFormat="false" ht="12.75" hidden="false" customHeight="false" outlineLevel="0" collapsed="false">
      <c r="A96" s="2" t="s">
        <v>11</v>
      </c>
      <c r="B96" s="2" t="s">
        <v>128</v>
      </c>
      <c r="C96" s="3" t="n">
        <v>131</v>
      </c>
      <c r="D96" s="16" t="n">
        <f aca="false">C96/C$766</f>
        <v>0.0021095687461754</v>
      </c>
      <c r="F96" s="2" t="s">
        <v>11</v>
      </c>
      <c r="G96" s="2" t="s">
        <v>129</v>
      </c>
      <c r="H96" s="3" t="n">
        <v>139</v>
      </c>
      <c r="I96" s="16" t="n">
        <f aca="false">H96/H$936</f>
        <v>0.00209321587229877</v>
      </c>
    </row>
    <row r="97" customFormat="false" ht="12.75" hidden="false" customHeight="false" outlineLevel="0" collapsed="false">
      <c r="A97" s="2" t="s">
        <v>11</v>
      </c>
      <c r="B97" s="2" t="s">
        <v>81</v>
      </c>
      <c r="C97" s="3" t="n">
        <v>130</v>
      </c>
      <c r="D97" s="16" t="n">
        <f aca="false">C97/C$766</f>
        <v>0.00209346516796032</v>
      </c>
      <c r="F97" s="2" t="s">
        <v>11</v>
      </c>
      <c r="G97" s="2" t="s">
        <v>43</v>
      </c>
      <c r="H97" s="3" t="n">
        <v>139</v>
      </c>
      <c r="I97" s="16" t="n">
        <f aca="false">H97/H$936</f>
        <v>0.00209321587229877</v>
      </c>
    </row>
    <row r="98" customFormat="false" ht="12.75" hidden="false" customHeight="false" outlineLevel="0" collapsed="false">
      <c r="A98" s="2" t="s">
        <v>11</v>
      </c>
      <c r="B98" s="2" t="s">
        <v>65</v>
      </c>
      <c r="C98" s="3" t="n">
        <v>129</v>
      </c>
      <c r="D98" s="16" t="n">
        <f aca="false">C98/C$766</f>
        <v>0.00207736158974524</v>
      </c>
      <c r="F98" s="2" t="s">
        <v>11</v>
      </c>
      <c r="G98" s="2" t="s">
        <v>84</v>
      </c>
      <c r="H98" s="3" t="n">
        <v>137</v>
      </c>
      <c r="I98" s="16" t="n">
        <f aca="false">H98/H$936</f>
        <v>0.00206309765830886</v>
      </c>
    </row>
    <row r="99" customFormat="false" ht="12.75" hidden="false" customHeight="false" outlineLevel="0" collapsed="false">
      <c r="A99" s="2" t="s">
        <v>11</v>
      </c>
      <c r="B99" s="2" t="s">
        <v>130</v>
      </c>
      <c r="C99" s="3" t="n">
        <v>127</v>
      </c>
      <c r="D99" s="16" t="n">
        <f aca="false">C99/C$766</f>
        <v>0.00204515443331508</v>
      </c>
      <c r="F99" s="2" t="s">
        <v>11</v>
      </c>
      <c r="G99" s="2" t="s">
        <v>131</v>
      </c>
      <c r="H99" s="3" t="n">
        <v>137</v>
      </c>
      <c r="I99" s="16" t="n">
        <f aca="false">H99/H$936</f>
        <v>0.00206309765830886</v>
      </c>
    </row>
    <row r="100" customFormat="false" ht="12.75" hidden="false" customHeight="false" outlineLevel="0" collapsed="false">
      <c r="A100" s="2" t="s">
        <v>11</v>
      </c>
      <c r="B100" s="2" t="s">
        <v>132</v>
      </c>
      <c r="C100" s="3" t="n">
        <v>127</v>
      </c>
      <c r="D100" s="16" t="n">
        <f aca="false">C100/C$766</f>
        <v>0.00204515443331508</v>
      </c>
      <c r="F100" s="2" t="s">
        <v>11</v>
      </c>
      <c r="G100" s="2" t="s">
        <v>90</v>
      </c>
      <c r="H100" s="3" t="n">
        <v>136</v>
      </c>
      <c r="I100" s="16" t="n">
        <f aca="false">H100/H$936</f>
        <v>0.00204803855131391</v>
      </c>
    </row>
    <row r="101" customFormat="false" ht="12.75" hidden="false" customHeight="false" outlineLevel="0" collapsed="false">
      <c r="A101" s="2" t="s">
        <v>11</v>
      </c>
      <c r="B101" s="2" t="s">
        <v>133</v>
      </c>
      <c r="C101" s="3" t="n">
        <v>127</v>
      </c>
      <c r="D101" s="16" t="n">
        <f aca="false">C101/C$766</f>
        <v>0.00204515443331508</v>
      </c>
      <c r="F101" s="2" t="s">
        <v>11</v>
      </c>
      <c r="G101" s="2" t="s">
        <v>134</v>
      </c>
      <c r="H101" s="3" t="n">
        <v>134</v>
      </c>
      <c r="I101" s="16" t="n">
        <f aca="false">H101/H$936</f>
        <v>0.002017920337324</v>
      </c>
    </row>
    <row r="102" customFormat="false" ht="12.75" hidden="false" customHeight="false" outlineLevel="0" collapsed="false">
      <c r="A102" s="2" t="s">
        <v>11</v>
      </c>
      <c r="B102" s="2" t="s">
        <v>135</v>
      </c>
      <c r="C102" s="3" t="n">
        <v>127</v>
      </c>
      <c r="D102" s="16" t="n">
        <f aca="false">C102/C$766</f>
        <v>0.00204515443331508</v>
      </c>
      <c r="F102" s="2" t="s">
        <v>11</v>
      </c>
      <c r="G102" s="2" t="s">
        <v>136</v>
      </c>
      <c r="H102" s="3" t="n">
        <v>134</v>
      </c>
      <c r="I102" s="16" t="n">
        <f aca="false">H102/H$936</f>
        <v>0.002017920337324</v>
      </c>
    </row>
    <row r="103" customFormat="false" ht="12.75" hidden="false" customHeight="false" outlineLevel="0" collapsed="false">
      <c r="A103" s="2" t="s">
        <v>11</v>
      </c>
      <c r="B103" s="2" t="s">
        <v>137</v>
      </c>
      <c r="C103" s="3" t="n">
        <v>127</v>
      </c>
      <c r="D103" s="16" t="n">
        <f aca="false">C103/C$766</f>
        <v>0.00204515443331508</v>
      </c>
      <c r="F103" s="2" t="s">
        <v>11</v>
      </c>
      <c r="G103" s="2" t="s">
        <v>54</v>
      </c>
      <c r="H103" s="3" t="n">
        <v>133</v>
      </c>
      <c r="I103" s="16" t="n">
        <f aca="false">H103/H$936</f>
        <v>0.00200286123032904</v>
      </c>
    </row>
    <row r="104" customFormat="false" ht="12.75" hidden="false" customHeight="false" outlineLevel="0" collapsed="false">
      <c r="A104" s="2" t="s">
        <v>11</v>
      </c>
      <c r="B104" s="2" t="s">
        <v>138</v>
      </c>
      <c r="C104" s="3" t="n">
        <v>125</v>
      </c>
      <c r="D104" s="16" t="n">
        <f aca="false">C104/C$766</f>
        <v>0.00201294727688492</v>
      </c>
      <c r="F104" s="2" t="s">
        <v>11</v>
      </c>
      <c r="G104" s="2" t="s">
        <v>139</v>
      </c>
      <c r="H104" s="3" t="n">
        <v>132</v>
      </c>
      <c r="I104" s="16" t="n">
        <f aca="false">H104/H$936</f>
        <v>0.00198780212333409</v>
      </c>
    </row>
    <row r="105" customFormat="false" ht="12.75" hidden="false" customHeight="false" outlineLevel="0" collapsed="false">
      <c r="A105" s="2" t="s">
        <v>11</v>
      </c>
      <c r="B105" s="2" t="s">
        <v>87</v>
      </c>
      <c r="C105" s="3" t="n">
        <v>124</v>
      </c>
      <c r="D105" s="16" t="n">
        <f aca="false">C105/C$766</f>
        <v>0.00199684369866984</v>
      </c>
      <c r="F105" s="2" t="s">
        <v>11</v>
      </c>
      <c r="G105" s="2" t="s">
        <v>140</v>
      </c>
      <c r="H105" s="3" t="n">
        <v>128</v>
      </c>
      <c r="I105" s="16" t="n">
        <f aca="false">H105/H$936</f>
        <v>0.00192756569535427</v>
      </c>
    </row>
    <row r="106" customFormat="false" ht="12.75" hidden="false" customHeight="false" outlineLevel="0" collapsed="false">
      <c r="A106" s="2" t="s">
        <v>11</v>
      </c>
      <c r="B106" s="2" t="s">
        <v>134</v>
      </c>
      <c r="C106" s="3" t="n">
        <v>123</v>
      </c>
      <c r="D106" s="16" t="n">
        <f aca="false">C106/C$766</f>
        <v>0.00198074012045477</v>
      </c>
      <c r="F106" s="2" t="s">
        <v>11</v>
      </c>
      <c r="G106" s="2" t="s">
        <v>141</v>
      </c>
      <c r="H106" s="3" t="n">
        <v>128</v>
      </c>
      <c r="I106" s="16" t="n">
        <f aca="false">H106/H$936</f>
        <v>0.00192756569535427</v>
      </c>
    </row>
    <row r="107" customFormat="false" ht="12.75" hidden="false" customHeight="false" outlineLevel="0" collapsed="false">
      <c r="A107" s="2" t="s">
        <v>11</v>
      </c>
      <c r="B107" s="2" t="s">
        <v>142</v>
      </c>
      <c r="C107" s="3" t="n">
        <v>123</v>
      </c>
      <c r="D107" s="16" t="n">
        <f aca="false">C107/C$766</f>
        <v>0.00198074012045477</v>
      </c>
      <c r="F107" s="2" t="s">
        <v>11</v>
      </c>
      <c r="G107" s="2" t="s">
        <v>143</v>
      </c>
      <c r="H107" s="3" t="n">
        <v>123</v>
      </c>
      <c r="I107" s="16" t="n">
        <f aca="false">H107/H$936</f>
        <v>0.00185227016037949</v>
      </c>
    </row>
    <row r="108" customFormat="false" ht="12.75" hidden="false" customHeight="false" outlineLevel="0" collapsed="false">
      <c r="A108" s="2" t="s">
        <v>11</v>
      </c>
      <c r="B108" s="2" t="s">
        <v>33</v>
      </c>
      <c r="C108" s="3" t="n">
        <v>122</v>
      </c>
      <c r="D108" s="16" t="n">
        <f aca="false">C108/C$766</f>
        <v>0.00196463654223969</v>
      </c>
      <c r="F108" s="2" t="s">
        <v>11</v>
      </c>
      <c r="G108" s="2" t="s">
        <v>144</v>
      </c>
      <c r="H108" s="3" t="n">
        <v>122</v>
      </c>
      <c r="I108" s="16" t="n">
        <f aca="false">H108/H$936</f>
        <v>0.00183721105338453</v>
      </c>
    </row>
    <row r="109" customFormat="false" ht="12.75" hidden="false" customHeight="false" outlineLevel="0" collapsed="false">
      <c r="A109" s="2" t="s">
        <v>11</v>
      </c>
      <c r="B109" s="2" t="s">
        <v>145</v>
      </c>
      <c r="C109" s="3" t="n">
        <v>119</v>
      </c>
      <c r="D109" s="16" t="n">
        <f aca="false">C109/C$766</f>
        <v>0.00191632580759445</v>
      </c>
      <c r="F109" s="2" t="s">
        <v>11</v>
      </c>
      <c r="G109" s="2" t="s">
        <v>94</v>
      </c>
      <c r="H109" s="3" t="n">
        <v>121</v>
      </c>
      <c r="I109" s="16" t="n">
        <f aca="false">H109/H$936</f>
        <v>0.00182215194638958</v>
      </c>
    </row>
    <row r="110" customFormat="false" ht="12.75" hidden="false" customHeight="false" outlineLevel="0" collapsed="false">
      <c r="A110" s="2" t="s">
        <v>11</v>
      </c>
      <c r="B110" s="2" t="s">
        <v>143</v>
      </c>
      <c r="C110" s="3" t="n">
        <v>118</v>
      </c>
      <c r="D110" s="16" t="n">
        <f aca="false">C110/C$766</f>
        <v>0.00190022222937937</v>
      </c>
      <c r="F110" s="2" t="s">
        <v>11</v>
      </c>
      <c r="G110" s="2" t="s">
        <v>146</v>
      </c>
      <c r="H110" s="3" t="n">
        <v>121</v>
      </c>
      <c r="I110" s="16" t="n">
        <f aca="false">H110/H$936</f>
        <v>0.00182215194638958</v>
      </c>
    </row>
    <row r="111" customFormat="false" ht="12.75" hidden="false" customHeight="false" outlineLevel="0" collapsed="false">
      <c r="A111" s="2" t="s">
        <v>11</v>
      </c>
      <c r="B111" s="2" t="s">
        <v>68</v>
      </c>
      <c r="C111" s="3" t="n">
        <v>115</v>
      </c>
      <c r="D111" s="16" t="n">
        <f aca="false">C111/C$766</f>
        <v>0.00185191149473413</v>
      </c>
      <c r="F111" s="2" t="s">
        <v>11</v>
      </c>
      <c r="G111" s="2" t="s">
        <v>147</v>
      </c>
      <c r="H111" s="3" t="n">
        <v>119</v>
      </c>
      <c r="I111" s="16" t="n">
        <f aca="false">H111/H$936</f>
        <v>0.00179203373239967</v>
      </c>
    </row>
    <row r="112" customFormat="false" ht="12.75" hidden="false" customHeight="false" outlineLevel="0" collapsed="false">
      <c r="A112" s="2" t="s">
        <v>11</v>
      </c>
      <c r="B112" s="2" t="s">
        <v>148</v>
      </c>
      <c r="C112" s="3" t="n">
        <v>114</v>
      </c>
      <c r="D112" s="16" t="n">
        <f aca="false">C112/C$766</f>
        <v>0.00183580791651905</v>
      </c>
      <c r="F112" s="2" t="s">
        <v>11</v>
      </c>
      <c r="G112" s="2" t="s">
        <v>149</v>
      </c>
      <c r="H112" s="3" t="n">
        <v>119</v>
      </c>
      <c r="I112" s="16" t="n">
        <f aca="false">H112/H$936</f>
        <v>0.00179203373239967</v>
      </c>
    </row>
    <row r="113" customFormat="false" ht="12.75" hidden="false" customHeight="false" outlineLevel="0" collapsed="false">
      <c r="A113" s="2" t="s">
        <v>11</v>
      </c>
      <c r="B113" s="2" t="s">
        <v>150</v>
      </c>
      <c r="C113" s="3" t="n">
        <v>113</v>
      </c>
      <c r="D113" s="16" t="n">
        <f aca="false">C113/C$766</f>
        <v>0.00181970433830397</v>
      </c>
      <c r="F113" s="2" t="s">
        <v>11</v>
      </c>
      <c r="G113" s="2" t="s">
        <v>111</v>
      </c>
      <c r="H113" s="3" t="n">
        <v>119</v>
      </c>
      <c r="I113" s="16" t="n">
        <f aca="false">H113/H$936</f>
        <v>0.00179203373239967</v>
      </c>
    </row>
    <row r="114" customFormat="false" ht="12.75" hidden="false" customHeight="false" outlineLevel="0" collapsed="false">
      <c r="A114" s="2" t="s">
        <v>11</v>
      </c>
      <c r="B114" s="2" t="s">
        <v>151</v>
      </c>
      <c r="C114" s="3" t="n">
        <v>111</v>
      </c>
      <c r="D114" s="16" t="n">
        <f aca="false">C114/C$766</f>
        <v>0.00178749718187381</v>
      </c>
      <c r="F114" s="2" t="s">
        <v>11</v>
      </c>
      <c r="G114" s="2" t="s">
        <v>152</v>
      </c>
      <c r="H114" s="3" t="n">
        <v>118</v>
      </c>
      <c r="I114" s="16" t="n">
        <f aca="false">H114/H$936</f>
        <v>0.00177697462540471</v>
      </c>
    </row>
    <row r="115" customFormat="false" ht="12.75" hidden="false" customHeight="false" outlineLevel="0" collapsed="false">
      <c r="A115" s="2" t="s">
        <v>11</v>
      </c>
      <c r="B115" s="2" t="s">
        <v>124</v>
      </c>
      <c r="C115" s="3" t="n">
        <v>108</v>
      </c>
      <c r="D115" s="16" t="n">
        <f aca="false">C115/C$766</f>
        <v>0.00173918644722857</v>
      </c>
      <c r="F115" s="2" t="s">
        <v>11</v>
      </c>
      <c r="G115" s="2" t="s">
        <v>153</v>
      </c>
      <c r="H115" s="3" t="n">
        <v>118</v>
      </c>
      <c r="I115" s="16" t="n">
        <f aca="false">H115/H$936</f>
        <v>0.00177697462540471</v>
      </c>
    </row>
    <row r="116" customFormat="false" ht="12.75" hidden="false" customHeight="false" outlineLevel="0" collapsed="false">
      <c r="A116" s="2" t="s">
        <v>11</v>
      </c>
      <c r="B116" s="2" t="s">
        <v>154</v>
      </c>
      <c r="C116" s="3" t="n">
        <v>108</v>
      </c>
      <c r="D116" s="16" t="n">
        <f aca="false">C116/C$766</f>
        <v>0.00173918644722857</v>
      </c>
      <c r="F116" s="2" t="s">
        <v>11</v>
      </c>
      <c r="G116" s="2" t="s">
        <v>155</v>
      </c>
      <c r="H116" s="3" t="n">
        <v>117</v>
      </c>
      <c r="I116" s="16" t="n">
        <f aca="false">H116/H$936</f>
        <v>0.00176191551840976</v>
      </c>
    </row>
    <row r="117" customFormat="false" ht="12.75" hidden="false" customHeight="false" outlineLevel="0" collapsed="false">
      <c r="A117" s="2" t="s">
        <v>11</v>
      </c>
      <c r="B117" s="2" t="s">
        <v>156</v>
      </c>
      <c r="C117" s="3" t="n">
        <v>108</v>
      </c>
      <c r="D117" s="16" t="n">
        <f aca="false">C117/C$766</f>
        <v>0.00173918644722857</v>
      </c>
      <c r="F117" s="2" t="s">
        <v>11</v>
      </c>
      <c r="G117" s="2" t="s">
        <v>157</v>
      </c>
      <c r="H117" s="3" t="n">
        <v>116</v>
      </c>
      <c r="I117" s="16" t="n">
        <f aca="false">H117/H$936</f>
        <v>0.0017468564114148</v>
      </c>
    </row>
    <row r="118" customFormat="false" ht="12.75" hidden="false" customHeight="false" outlineLevel="0" collapsed="false">
      <c r="A118" s="2" t="s">
        <v>11</v>
      </c>
      <c r="B118" s="2" t="s">
        <v>158</v>
      </c>
      <c r="C118" s="3" t="n">
        <v>106</v>
      </c>
      <c r="D118" s="16" t="n">
        <f aca="false">C118/C$766</f>
        <v>0.00170697929079842</v>
      </c>
      <c r="F118" s="2" t="s">
        <v>11</v>
      </c>
      <c r="G118" s="2" t="s">
        <v>159</v>
      </c>
      <c r="H118" s="3" t="n">
        <v>116</v>
      </c>
      <c r="I118" s="16" t="n">
        <f aca="false">H118/H$936</f>
        <v>0.0017468564114148</v>
      </c>
    </row>
    <row r="119" customFormat="false" ht="12.75" hidden="false" customHeight="false" outlineLevel="0" collapsed="false">
      <c r="A119" s="2" t="s">
        <v>11</v>
      </c>
      <c r="B119" s="2" t="s">
        <v>160</v>
      </c>
      <c r="C119" s="3" t="n">
        <v>105</v>
      </c>
      <c r="D119" s="16" t="n">
        <f aca="false">C119/C$766</f>
        <v>0.00169087571258334</v>
      </c>
      <c r="F119" s="2" t="s">
        <v>11</v>
      </c>
      <c r="G119" s="2" t="s">
        <v>161</v>
      </c>
      <c r="H119" s="3" t="n">
        <v>116</v>
      </c>
      <c r="I119" s="16" t="n">
        <f aca="false">H119/H$936</f>
        <v>0.0017468564114148</v>
      </c>
    </row>
    <row r="120" customFormat="false" ht="12.75" hidden="false" customHeight="false" outlineLevel="0" collapsed="false">
      <c r="A120" s="2" t="s">
        <v>11</v>
      </c>
      <c r="B120" s="2" t="s">
        <v>139</v>
      </c>
      <c r="C120" s="3" t="n">
        <v>104</v>
      </c>
      <c r="D120" s="16" t="n">
        <f aca="false">C120/C$766</f>
        <v>0.00167477213436826</v>
      </c>
      <c r="F120" s="2" t="s">
        <v>11</v>
      </c>
      <c r="G120" s="2" t="s">
        <v>118</v>
      </c>
      <c r="H120" s="3" t="n">
        <v>116</v>
      </c>
      <c r="I120" s="16" t="n">
        <f aca="false">H120/H$936</f>
        <v>0.0017468564114148</v>
      </c>
    </row>
    <row r="121" customFormat="false" ht="12.75" hidden="false" customHeight="false" outlineLevel="0" collapsed="false">
      <c r="A121" s="2" t="s">
        <v>11</v>
      </c>
      <c r="B121" s="2" t="s">
        <v>162</v>
      </c>
      <c r="C121" s="3" t="n">
        <v>104</v>
      </c>
      <c r="D121" s="16" t="n">
        <f aca="false">C121/C$766</f>
        <v>0.00167477213436826</v>
      </c>
      <c r="F121" s="2" t="s">
        <v>11</v>
      </c>
      <c r="G121" s="2" t="s">
        <v>163</v>
      </c>
      <c r="H121" s="3" t="n">
        <v>115</v>
      </c>
      <c r="I121" s="16" t="n">
        <f aca="false">H121/H$936</f>
        <v>0.00173179730441985</v>
      </c>
    </row>
    <row r="122" customFormat="false" ht="12.75" hidden="false" customHeight="false" outlineLevel="0" collapsed="false">
      <c r="A122" s="2" t="s">
        <v>11</v>
      </c>
      <c r="B122" s="2" t="s">
        <v>164</v>
      </c>
      <c r="C122" s="3" t="n">
        <v>104</v>
      </c>
      <c r="D122" s="16" t="n">
        <f aca="false">C122/C$766</f>
        <v>0.00167477213436826</v>
      </c>
      <c r="F122" s="2" t="s">
        <v>11</v>
      </c>
      <c r="G122" s="2" t="s">
        <v>165</v>
      </c>
      <c r="H122" s="3" t="n">
        <v>114</v>
      </c>
      <c r="I122" s="16" t="n">
        <f aca="false">H122/H$936</f>
        <v>0.00171673819742489</v>
      </c>
    </row>
    <row r="123" customFormat="false" ht="12.75" hidden="false" customHeight="false" outlineLevel="0" collapsed="false">
      <c r="A123" s="2" t="s">
        <v>11</v>
      </c>
      <c r="B123" s="2" t="s">
        <v>166</v>
      </c>
      <c r="C123" s="3" t="n">
        <v>103</v>
      </c>
      <c r="D123" s="16" t="n">
        <f aca="false">C123/C$766</f>
        <v>0.00165866855615318</v>
      </c>
      <c r="F123" s="2" t="s">
        <v>11</v>
      </c>
      <c r="G123" s="2" t="s">
        <v>167</v>
      </c>
      <c r="H123" s="3" t="n">
        <v>112</v>
      </c>
      <c r="I123" s="16" t="n">
        <f aca="false">H123/H$936</f>
        <v>0.00168661998343498</v>
      </c>
    </row>
    <row r="124" customFormat="false" ht="12.75" hidden="false" customHeight="false" outlineLevel="0" collapsed="false">
      <c r="A124" s="2" t="s">
        <v>11</v>
      </c>
      <c r="B124" s="2" t="s">
        <v>85</v>
      </c>
      <c r="C124" s="3" t="n">
        <v>102</v>
      </c>
      <c r="D124" s="16" t="n">
        <f aca="false">C124/C$766</f>
        <v>0.0016425649779381</v>
      </c>
      <c r="F124" s="2" t="s">
        <v>11</v>
      </c>
      <c r="G124" s="2" t="s">
        <v>168</v>
      </c>
      <c r="H124" s="3" t="n">
        <v>110</v>
      </c>
      <c r="I124" s="16" t="n">
        <f aca="false">H124/H$936</f>
        <v>0.00165650176944507</v>
      </c>
    </row>
    <row r="125" customFormat="false" ht="12.75" hidden="false" customHeight="false" outlineLevel="0" collapsed="false">
      <c r="A125" s="2" t="s">
        <v>11</v>
      </c>
      <c r="B125" s="2" t="s">
        <v>169</v>
      </c>
      <c r="C125" s="3" t="n">
        <v>101</v>
      </c>
      <c r="D125" s="16" t="n">
        <f aca="false">C125/C$766</f>
        <v>0.00162646139972302</v>
      </c>
      <c r="F125" s="2" t="s">
        <v>11</v>
      </c>
      <c r="G125" s="2" t="s">
        <v>170</v>
      </c>
      <c r="H125" s="3" t="n">
        <v>108</v>
      </c>
      <c r="I125" s="16" t="n">
        <f aca="false">H125/H$936</f>
        <v>0.00162638355545516</v>
      </c>
    </row>
    <row r="126" customFormat="false" ht="12.75" hidden="false" customHeight="false" outlineLevel="0" collapsed="false">
      <c r="A126" s="2" t="s">
        <v>11</v>
      </c>
      <c r="B126" s="2" t="s">
        <v>171</v>
      </c>
      <c r="C126" s="3" t="n">
        <v>101</v>
      </c>
      <c r="D126" s="16" t="n">
        <f aca="false">C126/C$766</f>
        <v>0.00162646139972302</v>
      </c>
      <c r="F126" s="2" t="s">
        <v>11</v>
      </c>
      <c r="G126" s="2" t="s">
        <v>115</v>
      </c>
      <c r="H126" s="3" t="n">
        <v>105</v>
      </c>
      <c r="I126" s="16" t="n">
        <f aca="false">H126/H$936</f>
        <v>0.0015812062344703</v>
      </c>
    </row>
    <row r="127" customFormat="false" ht="12.75" hidden="false" customHeight="false" outlineLevel="0" collapsed="false">
      <c r="A127" s="2" t="s">
        <v>11</v>
      </c>
      <c r="B127" s="2" t="s">
        <v>172</v>
      </c>
      <c r="C127" s="3" t="n">
        <v>100</v>
      </c>
      <c r="D127" s="16" t="n">
        <f aca="false">C127/C$766</f>
        <v>0.00161035782150794</v>
      </c>
      <c r="F127" s="2" t="s">
        <v>11</v>
      </c>
      <c r="G127" s="2" t="s">
        <v>173</v>
      </c>
      <c r="H127" s="3" t="n">
        <v>104</v>
      </c>
      <c r="I127" s="16" t="n">
        <f aca="false">H127/H$936</f>
        <v>0.00156614712747534</v>
      </c>
    </row>
    <row r="128" customFormat="false" ht="12.75" hidden="false" customHeight="false" outlineLevel="0" collapsed="false">
      <c r="A128" s="2" t="s">
        <v>11</v>
      </c>
      <c r="B128" s="2" t="s">
        <v>174</v>
      </c>
      <c r="C128" s="3" t="n">
        <v>100</v>
      </c>
      <c r="D128" s="16" t="n">
        <f aca="false">C128/C$766</f>
        <v>0.00161035782150794</v>
      </c>
      <c r="F128" s="2" t="s">
        <v>11</v>
      </c>
      <c r="G128" s="2" t="s">
        <v>175</v>
      </c>
      <c r="H128" s="3" t="n">
        <v>103</v>
      </c>
      <c r="I128" s="16" t="n">
        <f aca="false">H128/H$936</f>
        <v>0.00155108802048039</v>
      </c>
    </row>
    <row r="129" customFormat="false" ht="12.75" hidden="false" customHeight="false" outlineLevel="0" collapsed="false">
      <c r="A129" s="2" t="s">
        <v>11</v>
      </c>
      <c r="B129" s="2" t="s">
        <v>176</v>
      </c>
      <c r="C129" s="3" t="n">
        <v>97</v>
      </c>
      <c r="D129" s="16" t="n">
        <f aca="false">C129/C$766</f>
        <v>0.0015620470868627</v>
      </c>
      <c r="F129" s="2" t="s">
        <v>11</v>
      </c>
      <c r="G129" s="2" t="s">
        <v>132</v>
      </c>
      <c r="H129" s="3" t="n">
        <v>102</v>
      </c>
      <c r="I129" s="16" t="n">
        <f aca="false">H129/H$936</f>
        <v>0.00153602891348543</v>
      </c>
    </row>
    <row r="130" customFormat="false" ht="12.75" hidden="false" customHeight="false" outlineLevel="0" collapsed="false">
      <c r="A130" s="2" t="s">
        <v>11</v>
      </c>
      <c r="B130" s="2" t="s">
        <v>140</v>
      </c>
      <c r="C130" s="3" t="n">
        <v>95</v>
      </c>
      <c r="D130" s="16" t="n">
        <f aca="false">C130/C$766</f>
        <v>0.00152983993043254</v>
      </c>
      <c r="F130" s="2" t="s">
        <v>11</v>
      </c>
      <c r="G130" s="2" t="s">
        <v>120</v>
      </c>
      <c r="H130" s="3" t="n">
        <v>102</v>
      </c>
      <c r="I130" s="16" t="n">
        <f aca="false">H130/H$936</f>
        <v>0.00153602891348543</v>
      </c>
    </row>
    <row r="131" customFormat="false" ht="12.75" hidden="false" customHeight="false" outlineLevel="0" collapsed="false">
      <c r="A131" s="2" t="s">
        <v>11</v>
      </c>
      <c r="B131" s="2" t="s">
        <v>165</v>
      </c>
      <c r="C131" s="3" t="n">
        <v>95</v>
      </c>
      <c r="D131" s="16" t="n">
        <f aca="false">C131/C$766</f>
        <v>0.00152983993043254</v>
      </c>
      <c r="F131" s="2" t="s">
        <v>11</v>
      </c>
      <c r="G131" s="2" t="s">
        <v>177</v>
      </c>
      <c r="H131" s="3" t="n">
        <v>101</v>
      </c>
      <c r="I131" s="16" t="n">
        <f aca="false">H131/H$936</f>
        <v>0.00152096980649048</v>
      </c>
    </row>
    <row r="132" customFormat="false" ht="12.75" hidden="false" customHeight="false" outlineLevel="0" collapsed="false">
      <c r="A132" s="2" t="s">
        <v>11</v>
      </c>
      <c r="B132" s="2" t="s">
        <v>178</v>
      </c>
      <c r="C132" s="3" t="n">
        <v>95</v>
      </c>
      <c r="D132" s="16" t="n">
        <f aca="false">C132/C$766</f>
        <v>0.00152983993043254</v>
      </c>
      <c r="F132" s="2" t="s">
        <v>11</v>
      </c>
      <c r="G132" s="2" t="s">
        <v>179</v>
      </c>
      <c r="H132" s="3" t="n">
        <v>101</v>
      </c>
      <c r="I132" s="16" t="n">
        <f aca="false">H132/H$936</f>
        <v>0.00152096980649048</v>
      </c>
    </row>
    <row r="133" customFormat="false" ht="12.75" hidden="false" customHeight="false" outlineLevel="0" collapsed="false">
      <c r="A133" s="2" t="s">
        <v>11</v>
      </c>
      <c r="B133" s="2" t="s">
        <v>180</v>
      </c>
      <c r="C133" s="3" t="n">
        <v>95</v>
      </c>
      <c r="D133" s="16" t="n">
        <f aca="false">C133/C$766</f>
        <v>0.00152983993043254</v>
      </c>
      <c r="F133" s="2" t="s">
        <v>11</v>
      </c>
      <c r="G133" s="2" t="s">
        <v>158</v>
      </c>
      <c r="H133" s="3" t="n">
        <v>101</v>
      </c>
      <c r="I133" s="16" t="n">
        <f aca="false">H133/H$936</f>
        <v>0.00152096980649048</v>
      </c>
    </row>
    <row r="134" customFormat="false" ht="12.75" hidden="false" customHeight="false" outlineLevel="0" collapsed="false">
      <c r="A134" s="2" t="s">
        <v>11</v>
      </c>
      <c r="B134" s="2" t="s">
        <v>96</v>
      </c>
      <c r="C134" s="3" t="n">
        <v>94</v>
      </c>
      <c r="D134" s="16" t="n">
        <f aca="false">C134/C$766</f>
        <v>0.00151373635221746</v>
      </c>
      <c r="F134" s="2" t="s">
        <v>11</v>
      </c>
      <c r="G134" s="2" t="s">
        <v>181</v>
      </c>
      <c r="H134" s="3" t="n">
        <v>101</v>
      </c>
      <c r="I134" s="16" t="n">
        <f aca="false">H134/H$936</f>
        <v>0.00152096980649048</v>
      </c>
    </row>
    <row r="135" customFormat="false" ht="12.75" hidden="false" customHeight="false" outlineLevel="0" collapsed="false">
      <c r="A135" s="2" t="s">
        <v>11</v>
      </c>
      <c r="B135" s="2" t="s">
        <v>182</v>
      </c>
      <c r="C135" s="3" t="n">
        <v>91</v>
      </c>
      <c r="D135" s="16" t="n">
        <f aca="false">C135/C$766</f>
        <v>0.00146542561757222</v>
      </c>
      <c r="F135" s="2" t="s">
        <v>11</v>
      </c>
      <c r="G135" s="2" t="s">
        <v>183</v>
      </c>
      <c r="H135" s="3" t="n">
        <v>101</v>
      </c>
      <c r="I135" s="16" t="n">
        <f aca="false">H135/H$936</f>
        <v>0.00152096980649048</v>
      </c>
    </row>
    <row r="136" customFormat="false" ht="12.75" hidden="false" customHeight="false" outlineLevel="0" collapsed="false">
      <c r="A136" s="2" t="s">
        <v>11</v>
      </c>
      <c r="B136" s="2" t="s">
        <v>184</v>
      </c>
      <c r="C136" s="3" t="n">
        <v>90</v>
      </c>
      <c r="D136" s="16" t="n">
        <f aca="false">C136/C$766</f>
        <v>0.00144932203935715</v>
      </c>
      <c r="F136" s="2" t="s">
        <v>11</v>
      </c>
      <c r="G136" s="2" t="s">
        <v>185</v>
      </c>
      <c r="H136" s="3" t="n">
        <v>101</v>
      </c>
      <c r="I136" s="16" t="n">
        <f aca="false">H136/H$936</f>
        <v>0.00152096980649048</v>
      </c>
    </row>
    <row r="137" customFormat="false" ht="12.75" hidden="false" customHeight="false" outlineLevel="0" collapsed="false">
      <c r="A137" s="2" t="s">
        <v>11</v>
      </c>
      <c r="B137" s="2" t="s">
        <v>186</v>
      </c>
      <c r="C137" s="3" t="n">
        <v>90</v>
      </c>
      <c r="D137" s="16" t="n">
        <f aca="false">C137/C$766</f>
        <v>0.00144932203935715</v>
      </c>
      <c r="F137" s="2" t="s">
        <v>11</v>
      </c>
      <c r="G137" s="2" t="s">
        <v>187</v>
      </c>
      <c r="H137" s="3" t="n">
        <v>96</v>
      </c>
      <c r="I137" s="16" t="n">
        <f aca="false">H137/H$936</f>
        <v>0.0014456742715157</v>
      </c>
    </row>
    <row r="138" customFormat="false" ht="12.75" hidden="false" customHeight="false" outlineLevel="0" collapsed="false">
      <c r="A138" s="2" t="s">
        <v>11</v>
      </c>
      <c r="B138" s="2" t="s">
        <v>183</v>
      </c>
      <c r="C138" s="3" t="n">
        <v>89</v>
      </c>
      <c r="D138" s="16" t="n">
        <f aca="false">C138/C$766</f>
        <v>0.00143321846114207</v>
      </c>
      <c r="F138" s="2" t="s">
        <v>11</v>
      </c>
      <c r="G138" s="2" t="s">
        <v>188</v>
      </c>
      <c r="H138" s="3" t="n">
        <v>95</v>
      </c>
      <c r="I138" s="16" t="n">
        <f aca="false">H138/H$936</f>
        <v>0.00143061516452074</v>
      </c>
    </row>
    <row r="139" customFormat="false" ht="12.75" hidden="false" customHeight="false" outlineLevel="0" collapsed="false">
      <c r="A139" s="2" t="s">
        <v>11</v>
      </c>
      <c r="B139" s="2" t="s">
        <v>77</v>
      </c>
      <c r="C139" s="3" t="n">
        <v>88</v>
      </c>
      <c r="D139" s="16" t="n">
        <f aca="false">C139/C$766</f>
        <v>0.00141711488292699</v>
      </c>
      <c r="F139" s="2" t="s">
        <v>11</v>
      </c>
      <c r="G139" s="2" t="s">
        <v>137</v>
      </c>
      <c r="H139" s="3" t="n">
        <v>95</v>
      </c>
      <c r="I139" s="16" t="n">
        <f aca="false">H139/H$936</f>
        <v>0.00143061516452074</v>
      </c>
    </row>
    <row r="140" customFormat="false" ht="12.75" hidden="false" customHeight="false" outlineLevel="0" collapsed="false">
      <c r="A140" s="2" t="s">
        <v>11</v>
      </c>
      <c r="B140" s="2" t="s">
        <v>189</v>
      </c>
      <c r="C140" s="3" t="n">
        <v>88</v>
      </c>
      <c r="D140" s="16" t="n">
        <f aca="false">C140/C$766</f>
        <v>0.00141711488292699</v>
      </c>
      <c r="F140" s="2" t="s">
        <v>11</v>
      </c>
      <c r="G140" s="2" t="s">
        <v>125</v>
      </c>
      <c r="H140" s="3" t="n">
        <v>94</v>
      </c>
      <c r="I140" s="16" t="n">
        <f aca="false">H140/H$936</f>
        <v>0.00141555605752579</v>
      </c>
    </row>
    <row r="141" customFormat="false" ht="12.75" hidden="false" customHeight="false" outlineLevel="0" collapsed="false">
      <c r="A141" s="2" t="s">
        <v>11</v>
      </c>
      <c r="B141" s="2" t="s">
        <v>106</v>
      </c>
      <c r="C141" s="3" t="n">
        <v>88</v>
      </c>
      <c r="D141" s="16" t="n">
        <f aca="false">C141/C$766</f>
        <v>0.00141711488292699</v>
      </c>
      <c r="F141" s="2" t="s">
        <v>11</v>
      </c>
      <c r="G141" s="2" t="s">
        <v>190</v>
      </c>
      <c r="H141" s="3" t="n">
        <v>94</v>
      </c>
      <c r="I141" s="16" t="n">
        <f aca="false">H141/H$936</f>
        <v>0.00141555605752579</v>
      </c>
    </row>
    <row r="142" customFormat="false" ht="12.75" hidden="false" customHeight="false" outlineLevel="0" collapsed="false">
      <c r="A142" s="2" t="s">
        <v>11</v>
      </c>
      <c r="B142" s="2" t="s">
        <v>191</v>
      </c>
      <c r="C142" s="3" t="n">
        <v>88</v>
      </c>
      <c r="D142" s="16" t="n">
        <f aca="false">C142/C$766</f>
        <v>0.00141711488292699</v>
      </c>
      <c r="F142" s="2" t="s">
        <v>11</v>
      </c>
      <c r="G142" s="2" t="s">
        <v>180</v>
      </c>
      <c r="H142" s="3" t="n">
        <v>94</v>
      </c>
      <c r="I142" s="16" t="n">
        <f aca="false">H142/H$936</f>
        <v>0.00141555605752579</v>
      </c>
    </row>
    <row r="143" customFormat="false" ht="12.75" hidden="false" customHeight="false" outlineLevel="0" collapsed="false">
      <c r="A143" s="2" t="s">
        <v>11</v>
      </c>
      <c r="B143" s="2" t="s">
        <v>192</v>
      </c>
      <c r="C143" s="3" t="n">
        <v>87</v>
      </c>
      <c r="D143" s="16" t="n">
        <f aca="false">C143/C$766</f>
        <v>0.00140101130471191</v>
      </c>
      <c r="F143" s="2" t="s">
        <v>11</v>
      </c>
      <c r="G143" s="2" t="s">
        <v>193</v>
      </c>
      <c r="H143" s="3" t="n">
        <v>93</v>
      </c>
      <c r="I143" s="16" t="n">
        <f aca="false">H143/H$936</f>
        <v>0.00140049695053083</v>
      </c>
    </row>
    <row r="144" customFormat="false" ht="12.75" hidden="false" customHeight="false" outlineLevel="0" collapsed="false">
      <c r="A144" s="2" t="s">
        <v>11</v>
      </c>
      <c r="B144" s="2" t="s">
        <v>194</v>
      </c>
      <c r="C144" s="3" t="n">
        <v>86</v>
      </c>
      <c r="D144" s="16" t="n">
        <f aca="false">C144/C$766</f>
        <v>0.00138490772649683</v>
      </c>
      <c r="F144" s="2" t="s">
        <v>11</v>
      </c>
      <c r="G144" s="2" t="s">
        <v>195</v>
      </c>
      <c r="H144" s="3" t="n">
        <v>92</v>
      </c>
      <c r="I144" s="16" t="n">
        <f aca="false">H144/H$936</f>
        <v>0.00138543784353588</v>
      </c>
    </row>
    <row r="145" customFormat="false" ht="12.75" hidden="false" customHeight="false" outlineLevel="0" collapsed="false">
      <c r="A145" s="2" t="s">
        <v>11</v>
      </c>
      <c r="B145" s="2" t="s">
        <v>196</v>
      </c>
      <c r="C145" s="3" t="n">
        <v>83</v>
      </c>
      <c r="D145" s="16" t="n">
        <f aca="false">C145/C$766</f>
        <v>0.00133659699185159</v>
      </c>
      <c r="F145" s="2" t="s">
        <v>11</v>
      </c>
      <c r="G145" s="2" t="s">
        <v>156</v>
      </c>
      <c r="H145" s="3" t="n">
        <v>91</v>
      </c>
      <c r="I145" s="16" t="n">
        <f aca="false">H145/H$936</f>
        <v>0.00137037873654092</v>
      </c>
    </row>
    <row r="146" customFormat="false" ht="12.75" hidden="false" customHeight="false" outlineLevel="0" collapsed="false">
      <c r="A146" s="2" t="s">
        <v>11</v>
      </c>
      <c r="B146" s="2" t="s">
        <v>173</v>
      </c>
      <c r="C146" s="3" t="n">
        <v>83</v>
      </c>
      <c r="D146" s="16" t="n">
        <f aca="false">C146/C$766</f>
        <v>0.00133659699185159</v>
      </c>
      <c r="F146" s="2" t="s">
        <v>11</v>
      </c>
      <c r="G146" s="2" t="s">
        <v>138</v>
      </c>
      <c r="H146" s="3" t="n">
        <v>90</v>
      </c>
      <c r="I146" s="16" t="n">
        <f aca="false">H146/H$936</f>
        <v>0.00135531962954597</v>
      </c>
    </row>
    <row r="147" customFormat="false" ht="12.75" hidden="false" customHeight="false" outlineLevel="0" collapsed="false">
      <c r="A147" s="2" t="s">
        <v>11</v>
      </c>
      <c r="B147" s="2" t="s">
        <v>114</v>
      </c>
      <c r="C147" s="3" t="n">
        <v>82</v>
      </c>
      <c r="D147" s="16" t="n">
        <f aca="false">C147/C$766</f>
        <v>0.00132049341363651</v>
      </c>
      <c r="F147" s="2" t="s">
        <v>11</v>
      </c>
      <c r="G147" s="2" t="s">
        <v>119</v>
      </c>
      <c r="H147" s="3" t="n">
        <v>90</v>
      </c>
      <c r="I147" s="16" t="n">
        <f aca="false">H147/H$936</f>
        <v>0.00135531962954597</v>
      </c>
    </row>
    <row r="148" customFormat="false" ht="12.75" hidden="false" customHeight="false" outlineLevel="0" collapsed="false">
      <c r="A148" s="2" t="s">
        <v>11</v>
      </c>
      <c r="B148" s="2" t="s">
        <v>197</v>
      </c>
      <c r="C148" s="3" t="n">
        <v>81</v>
      </c>
      <c r="D148" s="16" t="n">
        <f aca="false">C148/C$766</f>
        <v>0.00130438983542143</v>
      </c>
      <c r="F148" s="2" t="s">
        <v>11</v>
      </c>
      <c r="G148" s="2" t="s">
        <v>198</v>
      </c>
      <c r="H148" s="3" t="n">
        <v>90</v>
      </c>
      <c r="I148" s="16" t="n">
        <f aca="false">H148/H$936</f>
        <v>0.00135531962954597</v>
      </c>
    </row>
    <row r="149" customFormat="false" ht="12.75" hidden="false" customHeight="false" outlineLevel="0" collapsed="false">
      <c r="A149" s="2" t="s">
        <v>11</v>
      </c>
      <c r="B149" s="2" t="s">
        <v>199</v>
      </c>
      <c r="C149" s="3" t="n">
        <v>81</v>
      </c>
      <c r="D149" s="16" t="n">
        <f aca="false">C149/C$766</f>
        <v>0.00130438983542143</v>
      </c>
      <c r="F149" s="2" t="s">
        <v>11</v>
      </c>
      <c r="G149" s="2" t="s">
        <v>200</v>
      </c>
      <c r="H149" s="3" t="n">
        <v>90</v>
      </c>
      <c r="I149" s="16" t="n">
        <f aca="false">H149/H$936</f>
        <v>0.00135531962954597</v>
      </c>
    </row>
    <row r="150" customFormat="false" ht="12.75" hidden="false" customHeight="false" outlineLevel="0" collapsed="false">
      <c r="A150" s="2" t="s">
        <v>11</v>
      </c>
      <c r="B150" s="2" t="s">
        <v>201</v>
      </c>
      <c r="C150" s="3" t="n">
        <v>79</v>
      </c>
      <c r="D150" s="16" t="n">
        <f aca="false">C150/C$766</f>
        <v>0.00127218267899127</v>
      </c>
      <c r="F150" s="2" t="s">
        <v>11</v>
      </c>
      <c r="G150" s="2" t="s">
        <v>202</v>
      </c>
      <c r="H150" s="3" t="n">
        <v>89</v>
      </c>
      <c r="I150" s="16" t="n">
        <f aca="false">H150/H$936</f>
        <v>0.00134026052255101</v>
      </c>
    </row>
    <row r="151" customFormat="false" ht="12.75" hidden="false" customHeight="false" outlineLevel="0" collapsed="false">
      <c r="A151" s="2" t="s">
        <v>11</v>
      </c>
      <c r="B151" s="2" t="s">
        <v>108</v>
      </c>
      <c r="C151" s="3" t="n">
        <v>79</v>
      </c>
      <c r="D151" s="16" t="n">
        <f aca="false">C151/C$766</f>
        <v>0.00127218267899127</v>
      </c>
      <c r="F151" s="2" t="s">
        <v>11</v>
      </c>
      <c r="G151" s="2" t="s">
        <v>182</v>
      </c>
      <c r="H151" s="3" t="n">
        <v>88</v>
      </c>
      <c r="I151" s="16" t="n">
        <f aca="false">H151/H$936</f>
        <v>0.00132520141555606</v>
      </c>
    </row>
    <row r="152" customFormat="false" ht="12.75" hidden="false" customHeight="false" outlineLevel="0" collapsed="false">
      <c r="A152" s="2" t="s">
        <v>11</v>
      </c>
      <c r="B152" s="2" t="s">
        <v>198</v>
      </c>
      <c r="C152" s="3" t="n">
        <v>79</v>
      </c>
      <c r="D152" s="16" t="n">
        <f aca="false">C152/C$766</f>
        <v>0.00127218267899127</v>
      </c>
      <c r="F152" s="2" t="s">
        <v>11</v>
      </c>
      <c r="G152" s="2" t="s">
        <v>203</v>
      </c>
      <c r="H152" s="3" t="n">
        <v>88</v>
      </c>
      <c r="I152" s="16" t="n">
        <f aca="false">H152/H$936</f>
        <v>0.00132520141555606</v>
      </c>
    </row>
    <row r="153" customFormat="false" ht="12.75" hidden="false" customHeight="false" outlineLevel="0" collapsed="false">
      <c r="A153" s="2" t="s">
        <v>11</v>
      </c>
      <c r="B153" s="2" t="s">
        <v>146</v>
      </c>
      <c r="C153" s="3" t="n">
        <v>79</v>
      </c>
      <c r="D153" s="16" t="n">
        <f aca="false">C153/C$766</f>
        <v>0.00127218267899127</v>
      </c>
      <c r="F153" s="2" t="s">
        <v>11</v>
      </c>
      <c r="G153" s="2" t="s">
        <v>164</v>
      </c>
      <c r="H153" s="3" t="n">
        <v>86</v>
      </c>
      <c r="I153" s="16" t="n">
        <f aca="false">H153/H$936</f>
        <v>0.00129508320156615</v>
      </c>
    </row>
    <row r="154" customFormat="false" ht="12.75" hidden="false" customHeight="false" outlineLevel="0" collapsed="false">
      <c r="A154" s="2" t="s">
        <v>11</v>
      </c>
      <c r="B154" s="2" t="s">
        <v>204</v>
      </c>
      <c r="C154" s="3" t="n">
        <v>78</v>
      </c>
      <c r="D154" s="16" t="n">
        <f aca="false">C154/C$766</f>
        <v>0.00125607910077619</v>
      </c>
      <c r="F154" s="2" t="s">
        <v>11</v>
      </c>
      <c r="G154" s="2" t="s">
        <v>205</v>
      </c>
      <c r="H154" s="3" t="n">
        <v>86</v>
      </c>
      <c r="I154" s="16" t="n">
        <f aca="false">H154/H$936</f>
        <v>0.00129508320156615</v>
      </c>
    </row>
    <row r="155" customFormat="false" ht="12.75" hidden="false" customHeight="false" outlineLevel="0" collapsed="false">
      <c r="A155" s="2" t="s">
        <v>11</v>
      </c>
      <c r="B155" s="2" t="s">
        <v>200</v>
      </c>
      <c r="C155" s="3" t="n">
        <v>77</v>
      </c>
      <c r="D155" s="16" t="n">
        <f aca="false">C155/C$766</f>
        <v>0.00123997552256111</v>
      </c>
      <c r="F155" s="2" t="s">
        <v>11</v>
      </c>
      <c r="G155" s="2" t="s">
        <v>35</v>
      </c>
      <c r="H155" s="3" t="n">
        <v>85</v>
      </c>
      <c r="I155" s="16" t="n">
        <f aca="false">H155/H$936</f>
        <v>0.00128002409457119</v>
      </c>
    </row>
    <row r="156" customFormat="false" ht="12.75" hidden="false" customHeight="false" outlineLevel="0" collapsed="false">
      <c r="A156" s="2" t="s">
        <v>11</v>
      </c>
      <c r="B156" s="2" t="s">
        <v>206</v>
      </c>
      <c r="C156" s="3" t="n">
        <v>77</v>
      </c>
      <c r="D156" s="16" t="n">
        <f aca="false">C156/C$766</f>
        <v>0.00123997552256111</v>
      </c>
      <c r="F156" s="2" t="s">
        <v>11</v>
      </c>
      <c r="G156" s="2" t="s">
        <v>207</v>
      </c>
      <c r="H156" s="3" t="n">
        <v>85</v>
      </c>
      <c r="I156" s="16" t="n">
        <f aca="false">H156/H$936</f>
        <v>0.00128002409457119</v>
      </c>
    </row>
    <row r="157" customFormat="false" ht="12.75" hidden="false" customHeight="false" outlineLevel="0" collapsed="false">
      <c r="A157" s="2" t="s">
        <v>11</v>
      </c>
      <c r="B157" s="2" t="s">
        <v>208</v>
      </c>
      <c r="C157" s="3" t="n">
        <v>76</v>
      </c>
      <c r="D157" s="16" t="n">
        <f aca="false">C157/C$766</f>
        <v>0.00122387194434603</v>
      </c>
      <c r="F157" s="2" t="s">
        <v>11</v>
      </c>
      <c r="G157" s="2" t="s">
        <v>61</v>
      </c>
      <c r="H157" s="3" t="n">
        <v>83</v>
      </c>
      <c r="I157" s="16" t="n">
        <f aca="false">H157/H$936</f>
        <v>0.00124990588058128</v>
      </c>
    </row>
    <row r="158" customFormat="false" ht="12.75" hidden="false" customHeight="false" outlineLevel="0" collapsed="false">
      <c r="A158" s="2" t="s">
        <v>11</v>
      </c>
      <c r="B158" s="2" t="s">
        <v>51</v>
      </c>
      <c r="C158" s="3" t="n">
        <v>76</v>
      </c>
      <c r="D158" s="16" t="n">
        <f aca="false">C158/C$766</f>
        <v>0.00122387194434603</v>
      </c>
      <c r="F158" s="2" t="s">
        <v>11</v>
      </c>
      <c r="G158" s="2" t="s">
        <v>172</v>
      </c>
      <c r="H158" s="3" t="n">
        <v>83</v>
      </c>
      <c r="I158" s="16" t="n">
        <f aca="false">H158/H$936</f>
        <v>0.00124990588058128</v>
      </c>
    </row>
    <row r="159" customFormat="false" ht="12.75" hidden="false" customHeight="false" outlineLevel="0" collapsed="false">
      <c r="A159" s="2" t="s">
        <v>11</v>
      </c>
      <c r="B159" s="2" t="s">
        <v>209</v>
      </c>
      <c r="C159" s="3" t="n">
        <v>76</v>
      </c>
      <c r="D159" s="16" t="n">
        <f aca="false">C159/C$766</f>
        <v>0.00122387194434603</v>
      </c>
      <c r="F159" s="2" t="s">
        <v>11</v>
      </c>
      <c r="G159" s="2" t="s">
        <v>210</v>
      </c>
      <c r="H159" s="3" t="n">
        <v>82</v>
      </c>
      <c r="I159" s="16" t="n">
        <f aca="false">H159/H$936</f>
        <v>0.00123484677358633</v>
      </c>
    </row>
    <row r="160" customFormat="false" ht="12.75" hidden="false" customHeight="false" outlineLevel="0" collapsed="false">
      <c r="A160" s="2" t="s">
        <v>11</v>
      </c>
      <c r="B160" s="2" t="s">
        <v>211</v>
      </c>
      <c r="C160" s="3" t="n">
        <v>76</v>
      </c>
      <c r="D160" s="16" t="n">
        <f aca="false">C160/C$766</f>
        <v>0.00122387194434603</v>
      </c>
      <c r="F160" s="2" t="s">
        <v>11</v>
      </c>
      <c r="G160" s="2" t="s">
        <v>212</v>
      </c>
      <c r="H160" s="3" t="n">
        <v>81</v>
      </c>
      <c r="I160" s="16" t="n">
        <f aca="false">H160/H$936</f>
        <v>0.00121978766659137</v>
      </c>
    </row>
    <row r="161" customFormat="false" ht="12.75" hidden="false" customHeight="false" outlineLevel="0" collapsed="false">
      <c r="A161" s="2" t="s">
        <v>11</v>
      </c>
      <c r="B161" s="2" t="s">
        <v>213</v>
      </c>
      <c r="C161" s="3" t="n">
        <v>75</v>
      </c>
      <c r="D161" s="16" t="n">
        <f aca="false">C161/C$766</f>
        <v>0.00120776836613095</v>
      </c>
      <c r="F161" s="2" t="s">
        <v>11</v>
      </c>
      <c r="G161" s="2" t="s">
        <v>214</v>
      </c>
      <c r="H161" s="3" t="n">
        <v>81</v>
      </c>
      <c r="I161" s="16" t="n">
        <f aca="false">H161/H$936</f>
        <v>0.00121978766659137</v>
      </c>
    </row>
    <row r="162" customFormat="false" ht="12.75" hidden="false" customHeight="false" outlineLevel="0" collapsed="false">
      <c r="A162" s="2" t="s">
        <v>11</v>
      </c>
      <c r="B162" s="2" t="s">
        <v>215</v>
      </c>
      <c r="C162" s="3" t="n">
        <v>75</v>
      </c>
      <c r="D162" s="16" t="n">
        <f aca="false">C162/C$766</f>
        <v>0.00120776836613095</v>
      </c>
      <c r="F162" s="2" t="s">
        <v>11</v>
      </c>
      <c r="G162" s="2" t="s">
        <v>216</v>
      </c>
      <c r="H162" s="3" t="n">
        <v>81</v>
      </c>
      <c r="I162" s="16" t="n">
        <f aca="false">H162/H$936</f>
        <v>0.00121978766659137</v>
      </c>
    </row>
    <row r="163" customFormat="false" ht="12.75" hidden="false" customHeight="false" outlineLevel="0" collapsed="false">
      <c r="A163" s="2" t="s">
        <v>11</v>
      </c>
      <c r="B163" s="2" t="s">
        <v>190</v>
      </c>
      <c r="C163" s="3" t="n">
        <v>75</v>
      </c>
      <c r="D163" s="16" t="n">
        <f aca="false">C163/C$766</f>
        <v>0.00120776836613095</v>
      </c>
      <c r="F163" s="2" t="s">
        <v>11</v>
      </c>
      <c r="G163" s="2" t="s">
        <v>217</v>
      </c>
      <c r="H163" s="3" t="n">
        <v>81</v>
      </c>
      <c r="I163" s="16" t="n">
        <f aca="false">H163/H$936</f>
        <v>0.00121978766659137</v>
      </c>
    </row>
    <row r="164" customFormat="false" ht="12.75" hidden="false" customHeight="false" outlineLevel="0" collapsed="false">
      <c r="A164" s="2" t="s">
        <v>11</v>
      </c>
      <c r="B164" s="2" t="s">
        <v>218</v>
      </c>
      <c r="C164" s="3" t="n">
        <v>75</v>
      </c>
      <c r="D164" s="16" t="n">
        <f aca="false">C164/C$766</f>
        <v>0.00120776836613095</v>
      </c>
      <c r="F164" s="2" t="s">
        <v>11</v>
      </c>
      <c r="G164" s="2" t="s">
        <v>219</v>
      </c>
      <c r="H164" s="3" t="n">
        <v>80</v>
      </c>
      <c r="I164" s="16" t="n">
        <f aca="false">H164/H$936</f>
        <v>0.00120472855959642</v>
      </c>
    </row>
    <row r="165" customFormat="false" ht="12.75" hidden="false" customHeight="false" outlineLevel="0" collapsed="false">
      <c r="A165" s="2" t="s">
        <v>11</v>
      </c>
      <c r="B165" s="2" t="s">
        <v>220</v>
      </c>
      <c r="C165" s="3" t="n">
        <v>75</v>
      </c>
      <c r="D165" s="16" t="n">
        <f aca="false">C165/C$766</f>
        <v>0.00120776836613095</v>
      </c>
      <c r="F165" s="2" t="s">
        <v>11</v>
      </c>
      <c r="G165" s="2" t="s">
        <v>221</v>
      </c>
      <c r="H165" s="3" t="n">
        <v>80</v>
      </c>
      <c r="I165" s="16" t="n">
        <f aca="false">H165/H$936</f>
        <v>0.00120472855959642</v>
      </c>
    </row>
    <row r="166" customFormat="false" ht="12.75" hidden="false" customHeight="false" outlineLevel="0" collapsed="false">
      <c r="A166" s="2" t="s">
        <v>11</v>
      </c>
      <c r="B166" s="2" t="s">
        <v>217</v>
      </c>
      <c r="C166" s="3" t="n">
        <v>75</v>
      </c>
      <c r="D166" s="16" t="n">
        <f aca="false">C166/C$766</f>
        <v>0.00120776836613095</v>
      </c>
      <c r="F166" s="2" t="s">
        <v>11</v>
      </c>
      <c r="G166" s="2" t="s">
        <v>93</v>
      </c>
      <c r="H166" s="3" t="n">
        <v>79</v>
      </c>
      <c r="I166" s="16" t="n">
        <f aca="false">H166/H$936</f>
        <v>0.00118966945260146</v>
      </c>
    </row>
    <row r="167" customFormat="false" ht="12.75" hidden="false" customHeight="false" outlineLevel="0" collapsed="false">
      <c r="A167" s="2" t="s">
        <v>11</v>
      </c>
      <c r="B167" s="2" t="s">
        <v>222</v>
      </c>
      <c r="C167" s="3" t="n">
        <v>74</v>
      </c>
      <c r="D167" s="16" t="n">
        <f aca="false">C167/C$766</f>
        <v>0.00119166478791588</v>
      </c>
      <c r="F167" s="2" t="s">
        <v>11</v>
      </c>
      <c r="G167" s="2" t="s">
        <v>223</v>
      </c>
      <c r="H167" s="3" t="n">
        <v>79</v>
      </c>
      <c r="I167" s="16" t="n">
        <f aca="false">H167/H$936</f>
        <v>0.00118966945260146</v>
      </c>
    </row>
    <row r="168" customFormat="false" ht="12.75" hidden="false" customHeight="false" outlineLevel="0" collapsed="false">
      <c r="A168" s="2" t="s">
        <v>11</v>
      </c>
      <c r="B168" s="2" t="s">
        <v>187</v>
      </c>
      <c r="C168" s="3" t="n">
        <v>74</v>
      </c>
      <c r="D168" s="16" t="n">
        <f aca="false">C168/C$766</f>
        <v>0.00119166478791588</v>
      </c>
      <c r="F168" s="2" t="s">
        <v>11</v>
      </c>
      <c r="G168" s="2" t="s">
        <v>224</v>
      </c>
      <c r="H168" s="3" t="n">
        <v>78</v>
      </c>
      <c r="I168" s="16" t="n">
        <f aca="false">H168/H$936</f>
        <v>0.00117461034560651</v>
      </c>
    </row>
    <row r="169" customFormat="false" ht="12.75" hidden="false" customHeight="false" outlineLevel="0" collapsed="false">
      <c r="A169" s="2" t="s">
        <v>11</v>
      </c>
      <c r="B169" s="2" t="s">
        <v>225</v>
      </c>
      <c r="C169" s="3" t="n">
        <v>74</v>
      </c>
      <c r="D169" s="16" t="n">
        <f aca="false">C169/C$766</f>
        <v>0.00119166478791588</v>
      </c>
      <c r="F169" s="2" t="s">
        <v>11</v>
      </c>
      <c r="G169" s="2" t="s">
        <v>226</v>
      </c>
      <c r="H169" s="3" t="n">
        <v>78</v>
      </c>
      <c r="I169" s="16" t="n">
        <f aca="false">H169/H$936</f>
        <v>0.00117461034560651</v>
      </c>
    </row>
    <row r="170" customFormat="false" ht="12.75" hidden="false" customHeight="false" outlineLevel="0" collapsed="false">
      <c r="A170" s="2" t="s">
        <v>11</v>
      </c>
      <c r="B170" s="2" t="s">
        <v>168</v>
      </c>
      <c r="C170" s="3" t="n">
        <v>73</v>
      </c>
      <c r="D170" s="16" t="n">
        <f aca="false">C170/C$766</f>
        <v>0.0011755612097008</v>
      </c>
      <c r="F170" s="2" t="s">
        <v>11</v>
      </c>
      <c r="G170" s="2" t="s">
        <v>227</v>
      </c>
      <c r="H170" s="3" t="n">
        <v>78</v>
      </c>
      <c r="I170" s="16" t="n">
        <f aca="false">H170/H$936</f>
        <v>0.00117461034560651</v>
      </c>
    </row>
    <row r="171" customFormat="false" ht="12.75" hidden="false" customHeight="false" outlineLevel="0" collapsed="false">
      <c r="A171" s="2" t="s">
        <v>11</v>
      </c>
      <c r="B171" s="2" t="s">
        <v>227</v>
      </c>
      <c r="C171" s="3" t="n">
        <v>73</v>
      </c>
      <c r="D171" s="16" t="n">
        <f aca="false">C171/C$766</f>
        <v>0.0011755612097008</v>
      </c>
      <c r="F171" s="2" t="s">
        <v>11</v>
      </c>
      <c r="G171" s="2" t="s">
        <v>228</v>
      </c>
      <c r="H171" s="3" t="n">
        <v>77</v>
      </c>
      <c r="I171" s="16" t="n">
        <f aca="false">H171/H$936</f>
        <v>0.00115955123861155</v>
      </c>
    </row>
    <row r="172" customFormat="false" ht="12.75" hidden="false" customHeight="false" outlineLevel="0" collapsed="false">
      <c r="A172" s="2" t="s">
        <v>11</v>
      </c>
      <c r="B172" s="2" t="s">
        <v>229</v>
      </c>
      <c r="C172" s="3" t="n">
        <v>73</v>
      </c>
      <c r="D172" s="16" t="n">
        <f aca="false">C172/C$766</f>
        <v>0.0011755612097008</v>
      </c>
      <c r="F172" s="2" t="s">
        <v>11</v>
      </c>
      <c r="G172" s="2" t="s">
        <v>117</v>
      </c>
      <c r="H172" s="3" t="n">
        <v>76</v>
      </c>
      <c r="I172" s="16" t="n">
        <f aca="false">H172/H$936</f>
        <v>0.0011444921316166</v>
      </c>
    </row>
    <row r="173" customFormat="false" ht="12.75" hidden="false" customHeight="false" outlineLevel="0" collapsed="false">
      <c r="A173" s="2" t="s">
        <v>11</v>
      </c>
      <c r="B173" s="2" t="s">
        <v>230</v>
      </c>
      <c r="C173" s="3" t="n">
        <v>73</v>
      </c>
      <c r="D173" s="16" t="n">
        <f aca="false">C173/C$766</f>
        <v>0.0011755612097008</v>
      </c>
      <c r="F173" s="2" t="s">
        <v>11</v>
      </c>
      <c r="G173" s="2" t="s">
        <v>231</v>
      </c>
      <c r="H173" s="3" t="n">
        <v>76</v>
      </c>
      <c r="I173" s="16" t="n">
        <f aca="false">H173/H$936</f>
        <v>0.0011444921316166</v>
      </c>
    </row>
    <row r="174" customFormat="false" ht="12.75" hidden="false" customHeight="false" outlineLevel="0" collapsed="false">
      <c r="A174" s="2" t="s">
        <v>11</v>
      </c>
      <c r="B174" s="2" t="s">
        <v>177</v>
      </c>
      <c r="C174" s="3" t="n">
        <v>72</v>
      </c>
      <c r="D174" s="16" t="n">
        <f aca="false">C174/C$766</f>
        <v>0.00115945763148572</v>
      </c>
      <c r="F174" s="2" t="s">
        <v>11</v>
      </c>
      <c r="G174" s="2" t="s">
        <v>232</v>
      </c>
      <c r="H174" s="3" t="n">
        <v>75</v>
      </c>
      <c r="I174" s="16" t="n">
        <f aca="false">H174/H$936</f>
        <v>0.00112943302462164</v>
      </c>
    </row>
    <row r="175" customFormat="false" ht="12.75" hidden="false" customHeight="false" outlineLevel="0" collapsed="false">
      <c r="A175" s="2" t="s">
        <v>11</v>
      </c>
      <c r="B175" s="2" t="s">
        <v>153</v>
      </c>
      <c r="C175" s="3" t="n">
        <v>72</v>
      </c>
      <c r="D175" s="16" t="n">
        <f aca="false">C175/C$766</f>
        <v>0.00115945763148572</v>
      </c>
      <c r="F175" s="2" t="s">
        <v>11</v>
      </c>
      <c r="G175" s="2" t="s">
        <v>233</v>
      </c>
      <c r="H175" s="3" t="n">
        <v>75</v>
      </c>
      <c r="I175" s="16" t="n">
        <f aca="false">H175/H$936</f>
        <v>0.00112943302462164</v>
      </c>
    </row>
    <row r="176" customFormat="false" ht="12.75" hidden="false" customHeight="false" outlineLevel="0" collapsed="false">
      <c r="A176" s="2" t="s">
        <v>11</v>
      </c>
      <c r="B176" s="2" t="s">
        <v>234</v>
      </c>
      <c r="C176" s="3" t="n">
        <v>72</v>
      </c>
      <c r="D176" s="16" t="n">
        <f aca="false">C176/C$766</f>
        <v>0.00115945763148572</v>
      </c>
      <c r="F176" s="2" t="s">
        <v>11</v>
      </c>
      <c r="G176" s="2" t="s">
        <v>235</v>
      </c>
      <c r="H176" s="3" t="n">
        <v>75</v>
      </c>
      <c r="I176" s="16" t="n">
        <f aca="false">H176/H$936</f>
        <v>0.00112943302462164</v>
      </c>
    </row>
    <row r="177" customFormat="false" ht="12.75" hidden="false" customHeight="false" outlineLevel="0" collapsed="false">
      <c r="A177" s="2" t="s">
        <v>11</v>
      </c>
      <c r="B177" s="2" t="s">
        <v>141</v>
      </c>
      <c r="C177" s="3" t="n">
        <v>72</v>
      </c>
      <c r="D177" s="16" t="n">
        <f aca="false">C177/C$766</f>
        <v>0.00115945763148572</v>
      </c>
      <c r="F177" s="2" t="s">
        <v>11</v>
      </c>
      <c r="G177" s="2" t="s">
        <v>236</v>
      </c>
      <c r="H177" s="3" t="n">
        <v>74</v>
      </c>
      <c r="I177" s="16" t="n">
        <f aca="false">H177/H$936</f>
        <v>0.00111437391762668</v>
      </c>
    </row>
    <row r="178" customFormat="false" ht="12.75" hidden="false" customHeight="false" outlineLevel="0" collapsed="false">
      <c r="A178" s="2" t="s">
        <v>11</v>
      </c>
      <c r="B178" s="2" t="s">
        <v>237</v>
      </c>
      <c r="C178" s="3" t="n">
        <v>71</v>
      </c>
      <c r="D178" s="16" t="n">
        <f aca="false">C178/C$766</f>
        <v>0.00114335405327064</v>
      </c>
      <c r="F178" s="2" t="s">
        <v>11</v>
      </c>
      <c r="G178" s="2" t="s">
        <v>238</v>
      </c>
      <c r="H178" s="3" t="n">
        <v>73</v>
      </c>
      <c r="I178" s="16" t="n">
        <f aca="false">H178/H$936</f>
        <v>0.00109931481063173</v>
      </c>
    </row>
    <row r="179" customFormat="false" ht="12.75" hidden="false" customHeight="false" outlineLevel="0" collapsed="false">
      <c r="A179" s="2" t="s">
        <v>11</v>
      </c>
      <c r="B179" s="2" t="s">
        <v>236</v>
      </c>
      <c r="C179" s="3" t="n">
        <v>71</v>
      </c>
      <c r="D179" s="16" t="n">
        <f aca="false">C179/C$766</f>
        <v>0.00114335405327064</v>
      </c>
      <c r="F179" s="2" t="s">
        <v>11</v>
      </c>
      <c r="G179" s="2" t="s">
        <v>218</v>
      </c>
      <c r="H179" s="3" t="n">
        <v>73</v>
      </c>
      <c r="I179" s="16" t="n">
        <f aca="false">H179/H$936</f>
        <v>0.00109931481063173</v>
      </c>
    </row>
    <row r="180" customFormat="false" ht="12.75" hidden="false" customHeight="false" outlineLevel="0" collapsed="false">
      <c r="A180" s="2" t="s">
        <v>11</v>
      </c>
      <c r="B180" s="2" t="s">
        <v>239</v>
      </c>
      <c r="C180" s="3" t="n">
        <v>70</v>
      </c>
      <c r="D180" s="16" t="n">
        <f aca="false">C180/C$766</f>
        <v>0.00112725047505556</v>
      </c>
      <c r="F180" s="2" t="s">
        <v>11</v>
      </c>
      <c r="G180" s="2" t="s">
        <v>230</v>
      </c>
      <c r="H180" s="3" t="n">
        <v>73</v>
      </c>
      <c r="I180" s="16" t="n">
        <f aca="false">H180/H$936</f>
        <v>0.00109931481063173</v>
      </c>
    </row>
    <row r="181" customFormat="false" ht="12.75" hidden="false" customHeight="false" outlineLevel="0" collapsed="false">
      <c r="A181" s="2" t="s">
        <v>11</v>
      </c>
      <c r="B181" s="2" t="s">
        <v>240</v>
      </c>
      <c r="C181" s="3" t="n">
        <v>69</v>
      </c>
      <c r="D181" s="16" t="n">
        <f aca="false">C181/C$766</f>
        <v>0.00111114689684048</v>
      </c>
      <c r="F181" s="2" t="s">
        <v>11</v>
      </c>
      <c r="G181" s="2" t="s">
        <v>123</v>
      </c>
      <c r="H181" s="3" t="n">
        <v>73</v>
      </c>
      <c r="I181" s="16" t="n">
        <f aca="false">H181/H$936</f>
        <v>0.00109931481063173</v>
      </c>
    </row>
    <row r="182" customFormat="false" ht="12.75" hidden="false" customHeight="false" outlineLevel="0" collapsed="false">
      <c r="A182" s="2" t="s">
        <v>11</v>
      </c>
      <c r="B182" s="2" t="s">
        <v>241</v>
      </c>
      <c r="C182" s="3" t="n">
        <v>69</v>
      </c>
      <c r="D182" s="16" t="n">
        <f aca="false">C182/C$766</f>
        <v>0.00111114689684048</v>
      </c>
      <c r="F182" s="2" t="s">
        <v>11</v>
      </c>
      <c r="G182" s="2" t="s">
        <v>242</v>
      </c>
      <c r="H182" s="3" t="n">
        <v>73</v>
      </c>
      <c r="I182" s="16" t="n">
        <f aca="false">H182/H$936</f>
        <v>0.00109931481063173</v>
      </c>
    </row>
    <row r="183" customFormat="false" ht="12.75" hidden="false" customHeight="false" outlineLevel="0" collapsed="false">
      <c r="A183" s="2" t="s">
        <v>11</v>
      </c>
      <c r="B183" s="2" t="s">
        <v>243</v>
      </c>
      <c r="C183" s="3" t="n">
        <v>68</v>
      </c>
      <c r="D183" s="16" t="n">
        <f aca="false">C183/C$766</f>
        <v>0.0010950433186254</v>
      </c>
      <c r="F183" s="2" t="s">
        <v>11</v>
      </c>
      <c r="G183" s="2" t="s">
        <v>197</v>
      </c>
      <c r="H183" s="3" t="n">
        <v>72</v>
      </c>
      <c r="I183" s="16" t="n">
        <f aca="false">H183/H$936</f>
        <v>0.00108425570363677</v>
      </c>
    </row>
    <row r="184" customFormat="false" ht="12.75" hidden="false" customHeight="false" outlineLevel="0" collapsed="false">
      <c r="A184" s="2" t="s">
        <v>11</v>
      </c>
      <c r="B184" s="2" t="s">
        <v>244</v>
      </c>
      <c r="C184" s="3" t="n">
        <v>67</v>
      </c>
      <c r="D184" s="16" t="n">
        <f aca="false">C184/C$766</f>
        <v>0.00107893974041032</v>
      </c>
      <c r="F184" s="2" t="s">
        <v>11</v>
      </c>
      <c r="G184" s="2" t="s">
        <v>245</v>
      </c>
      <c r="H184" s="3" t="n">
        <v>72</v>
      </c>
      <c r="I184" s="16" t="n">
        <f aca="false">H184/H$936</f>
        <v>0.00108425570363677</v>
      </c>
    </row>
    <row r="185" customFormat="false" ht="12.75" hidden="false" customHeight="false" outlineLevel="0" collapsed="false">
      <c r="A185" s="2" t="s">
        <v>11</v>
      </c>
      <c r="B185" s="2" t="s">
        <v>175</v>
      </c>
      <c r="C185" s="3" t="n">
        <v>67</v>
      </c>
      <c r="D185" s="16" t="n">
        <f aca="false">C185/C$766</f>
        <v>0.00107893974041032</v>
      </c>
      <c r="F185" s="2" t="s">
        <v>11</v>
      </c>
      <c r="G185" s="2" t="s">
        <v>191</v>
      </c>
      <c r="H185" s="3" t="n">
        <v>72</v>
      </c>
      <c r="I185" s="16" t="n">
        <f aca="false">H185/H$936</f>
        <v>0.00108425570363677</v>
      </c>
    </row>
    <row r="186" customFormat="false" ht="12.75" hidden="false" customHeight="false" outlineLevel="0" collapsed="false">
      <c r="A186" s="2" t="s">
        <v>11</v>
      </c>
      <c r="B186" s="2" t="s">
        <v>246</v>
      </c>
      <c r="C186" s="3" t="n">
        <v>67</v>
      </c>
      <c r="D186" s="16" t="n">
        <f aca="false">C186/C$766</f>
        <v>0.00107893974041032</v>
      </c>
      <c r="F186" s="2" t="s">
        <v>11</v>
      </c>
      <c r="G186" s="2" t="s">
        <v>247</v>
      </c>
      <c r="H186" s="3" t="n">
        <v>72</v>
      </c>
      <c r="I186" s="16" t="n">
        <f aca="false">H186/H$936</f>
        <v>0.00108425570363677</v>
      </c>
    </row>
    <row r="187" customFormat="false" ht="12.75" hidden="false" customHeight="false" outlineLevel="0" collapsed="false">
      <c r="A187" s="2" t="s">
        <v>11</v>
      </c>
      <c r="B187" s="2" t="s">
        <v>216</v>
      </c>
      <c r="C187" s="3" t="n">
        <v>66</v>
      </c>
      <c r="D187" s="16" t="n">
        <f aca="false">C187/C$766</f>
        <v>0.00106283616219524</v>
      </c>
      <c r="F187" s="2" t="s">
        <v>11</v>
      </c>
      <c r="G187" s="2" t="s">
        <v>248</v>
      </c>
      <c r="H187" s="3" t="n">
        <v>71</v>
      </c>
      <c r="I187" s="16" t="n">
        <f aca="false">H187/H$936</f>
        <v>0.00106919659664182</v>
      </c>
    </row>
    <row r="188" customFormat="false" ht="12.75" hidden="false" customHeight="false" outlineLevel="0" collapsed="false">
      <c r="A188" s="2" t="s">
        <v>11</v>
      </c>
      <c r="B188" s="2" t="s">
        <v>249</v>
      </c>
      <c r="C188" s="3" t="n">
        <v>66</v>
      </c>
      <c r="D188" s="16" t="n">
        <f aca="false">C188/C$766</f>
        <v>0.00106283616219524</v>
      </c>
      <c r="F188" s="2" t="s">
        <v>11</v>
      </c>
      <c r="G188" s="2" t="s">
        <v>250</v>
      </c>
      <c r="H188" s="3" t="n">
        <v>71</v>
      </c>
      <c r="I188" s="16" t="n">
        <f aca="false">H188/H$936</f>
        <v>0.00106919659664182</v>
      </c>
    </row>
    <row r="189" customFormat="false" ht="12.75" hidden="false" customHeight="false" outlineLevel="0" collapsed="false">
      <c r="A189" s="2" t="s">
        <v>11</v>
      </c>
      <c r="B189" s="2" t="s">
        <v>193</v>
      </c>
      <c r="C189" s="3" t="n">
        <v>65</v>
      </c>
      <c r="D189" s="16" t="n">
        <f aca="false">C189/C$766</f>
        <v>0.00104673258398016</v>
      </c>
      <c r="F189" s="2" t="s">
        <v>11</v>
      </c>
      <c r="G189" s="2" t="s">
        <v>251</v>
      </c>
      <c r="H189" s="3" t="n">
        <v>69</v>
      </c>
      <c r="I189" s="16" t="n">
        <f aca="false">H189/H$936</f>
        <v>0.00103907838265191</v>
      </c>
    </row>
    <row r="190" customFormat="false" ht="12.75" hidden="false" customHeight="false" outlineLevel="0" collapsed="false">
      <c r="A190" s="2" t="s">
        <v>11</v>
      </c>
      <c r="B190" s="2" t="s">
        <v>252</v>
      </c>
      <c r="C190" s="3" t="n">
        <v>65</v>
      </c>
      <c r="D190" s="16" t="n">
        <f aca="false">C190/C$766</f>
        <v>0.00104673258398016</v>
      </c>
      <c r="F190" s="2" t="s">
        <v>11</v>
      </c>
      <c r="G190" s="2" t="s">
        <v>253</v>
      </c>
      <c r="H190" s="3" t="n">
        <v>69</v>
      </c>
      <c r="I190" s="16" t="n">
        <f aca="false">H190/H$936</f>
        <v>0.00103907838265191</v>
      </c>
    </row>
    <row r="191" customFormat="false" ht="12.75" hidden="false" customHeight="false" outlineLevel="0" collapsed="false">
      <c r="A191" s="2" t="s">
        <v>11</v>
      </c>
      <c r="B191" s="2" t="s">
        <v>129</v>
      </c>
      <c r="C191" s="3" t="n">
        <v>65</v>
      </c>
      <c r="D191" s="16" t="n">
        <f aca="false">C191/C$766</f>
        <v>0.00104673258398016</v>
      </c>
      <c r="F191" s="2" t="s">
        <v>11</v>
      </c>
      <c r="G191" s="2" t="s">
        <v>254</v>
      </c>
      <c r="H191" s="3" t="n">
        <v>68</v>
      </c>
      <c r="I191" s="16" t="n">
        <f aca="false">H191/H$936</f>
        <v>0.00102401927565695</v>
      </c>
    </row>
    <row r="192" customFormat="false" ht="12.75" hidden="false" customHeight="false" outlineLevel="0" collapsed="false">
      <c r="A192" s="2" t="s">
        <v>11</v>
      </c>
      <c r="B192" s="2" t="s">
        <v>255</v>
      </c>
      <c r="C192" s="3" t="n">
        <v>65</v>
      </c>
      <c r="D192" s="16" t="n">
        <f aca="false">C192/C$766</f>
        <v>0.00104673258398016</v>
      </c>
      <c r="F192" s="2" t="s">
        <v>11</v>
      </c>
      <c r="G192" s="2" t="s">
        <v>256</v>
      </c>
      <c r="H192" s="3" t="n">
        <v>68</v>
      </c>
      <c r="I192" s="16" t="n">
        <f aca="false">H192/H$936</f>
        <v>0.00102401927565695</v>
      </c>
    </row>
    <row r="193" customFormat="false" ht="12.75" hidden="false" customHeight="false" outlineLevel="0" collapsed="false">
      <c r="A193" s="2" t="s">
        <v>11</v>
      </c>
      <c r="B193" s="2" t="s">
        <v>257</v>
      </c>
      <c r="C193" s="3" t="n">
        <v>65</v>
      </c>
      <c r="D193" s="16" t="n">
        <f aca="false">C193/C$766</f>
        <v>0.00104673258398016</v>
      </c>
      <c r="F193" s="2" t="s">
        <v>11</v>
      </c>
      <c r="G193" s="2" t="s">
        <v>258</v>
      </c>
      <c r="H193" s="3" t="n">
        <v>68</v>
      </c>
      <c r="I193" s="16" t="n">
        <f aca="false">H193/H$936</f>
        <v>0.00102401927565695</v>
      </c>
    </row>
    <row r="194" customFormat="false" ht="12.75" hidden="false" customHeight="false" outlineLevel="0" collapsed="false">
      <c r="A194" s="2" t="s">
        <v>11</v>
      </c>
      <c r="B194" s="2" t="s">
        <v>245</v>
      </c>
      <c r="C194" s="3" t="n">
        <v>65</v>
      </c>
      <c r="D194" s="16" t="n">
        <f aca="false">C194/C$766</f>
        <v>0.00104673258398016</v>
      </c>
      <c r="F194" s="2" t="s">
        <v>11</v>
      </c>
      <c r="G194" s="2" t="s">
        <v>259</v>
      </c>
      <c r="H194" s="3" t="n">
        <v>67</v>
      </c>
      <c r="I194" s="16" t="n">
        <f aca="false">H194/H$936</f>
        <v>0.001008960168662</v>
      </c>
    </row>
    <row r="195" customFormat="false" ht="12.75" hidden="false" customHeight="false" outlineLevel="0" collapsed="false">
      <c r="A195" s="2" t="s">
        <v>11</v>
      </c>
      <c r="B195" s="2" t="s">
        <v>260</v>
      </c>
      <c r="C195" s="3" t="n">
        <v>65</v>
      </c>
      <c r="D195" s="16" t="n">
        <f aca="false">C195/C$766</f>
        <v>0.00104673258398016</v>
      </c>
      <c r="F195" s="2" t="s">
        <v>11</v>
      </c>
      <c r="G195" s="2" t="s">
        <v>261</v>
      </c>
      <c r="H195" s="3" t="n">
        <v>66</v>
      </c>
      <c r="I195" s="16" t="n">
        <f aca="false">H195/H$936</f>
        <v>0.000993901061667043</v>
      </c>
    </row>
    <row r="196" customFormat="false" ht="12.75" hidden="false" customHeight="false" outlineLevel="0" collapsed="false">
      <c r="A196" s="2" t="s">
        <v>11</v>
      </c>
      <c r="B196" s="2" t="s">
        <v>262</v>
      </c>
      <c r="C196" s="3" t="n">
        <v>65</v>
      </c>
      <c r="D196" s="16" t="n">
        <f aca="false">C196/C$766</f>
        <v>0.00104673258398016</v>
      </c>
      <c r="F196" s="2" t="s">
        <v>11</v>
      </c>
      <c r="G196" s="2" t="s">
        <v>105</v>
      </c>
      <c r="H196" s="3" t="n">
        <v>65</v>
      </c>
      <c r="I196" s="16" t="n">
        <f aca="false">H196/H$936</f>
        <v>0.000978841954672088</v>
      </c>
    </row>
    <row r="197" customFormat="false" ht="12.75" hidden="false" customHeight="false" outlineLevel="0" collapsed="false">
      <c r="A197" s="2" t="s">
        <v>11</v>
      </c>
      <c r="B197" s="2" t="s">
        <v>263</v>
      </c>
      <c r="C197" s="3" t="n">
        <v>65</v>
      </c>
      <c r="D197" s="16" t="n">
        <f aca="false">C197/C$766</f>
        <v>0.00104673258398016</v>
      </c>
      <c r="F197" s="2" t="s">
        <v>11</v>
      </c>
      <c r="G197" s="2" t="s">
        <v>264</v>
      </c>
      <c r="H197" s="3" t="n">
        <v>65</v>
      </c>
      <c r="I197" s="16" t="n">
        <f aca="false">H197/H$936</f>
        <v>0.000978841954672088</v>
      </c>
    </row>
    <row r="198" customFormat="false" ht="12.75" hidden="false" customHeight="false" outlineLevel="0" collapsed="false">
      <c r="A198" s="2" t="s">
        <v>11</v>
      </c>
      <c r="B198" s="2" t="s">
        <v>214</v>
      </c>
      <c r="C198" s="3" t="n">
        <v>64</v>
      </c>
      <c r="D198" s="16" t="n">
        <f aca="false">C198/C$766</f>
        <v>0.00103062900576508</v>
      </c>
      <c r="F198" s="2" t="s">
        <v>11</v>
      </c>
      <c r="G198" s="2" t="s">
        <v>265</v>
      </c>
      <c r="H198" s="3" t="n">
        <v>65</v>
      </c>
      <c r="I198" s="16" t="n">
        <f aca="false">H198/H$936</f>
        <v>0.000978841954672088</v>
      </c>
    </row>
    <row r="199" customFormat="false" ht="12.75" hidden="false" customHeight="false" outlineLevel="0" collapsed="false">
      <c r="A199" s="2" t="s">
        <v>11</v>
      </c>
      <c r="B199" s="2" t="s">
        <v>266</v>
      </c>
      <c r="C199" s="3" t="n">
        <v>63</v>
      </c>
      <c r="D199" s="16" t="n">
        <f aca="false">C199/C$766</f>
        <v>0.00101452542755</v>
      </c>
      <c r="F199" s="2" t="s">
        <v>11</v>
      </c>
      <c r="G199" s="2" t="s">
        <v>267</v>
      </c>
      <c r="H199" s="3" t="n">
        <v>64</v>
      </c>
      <c r="I199" s="16" t="n">
        <f aca="false">H199/H$936</f>
        <v>0.000963782847677133</v>
      </c>
    </row>
    <row r="200" customFormat="false" ht="12.75" hidden="false" customHeight="false" outlineLevel="0" collapsed="false">
      <c r="A200" s="2" t="s">
        <v>11</v>
      </c>
      <c r="B200" s="2" t="s">
        <v>268</v>
      </c>
      <c r="C200" s="3" t="n">
        <v>63</v>
      </c>
      <c r="D200" s="16" t="n">
        <f aca="false">C200/C$766</f>
        <v>0.00101452542755</v>
      </c>
      <c r="F200" s="2" t="s">
        <v>11</v>
      </c>
      <c r="G200" s="2" t="s">
        <v>269</v>
      </c>
      <c r="H200" s="3" t="n">
        <v>64</v>
      </c>
      <c r="I200" s="16" t="n">
        <f aca="false">H200/H$936</f>
        <v>0.000963782847677133</v>
      </c>
    </row>
    <row r="201" customFormat="false" ht="12.75" hidden="false" customHeight="false" outlineLevel="0" collapsed="false">
      <c r="A201" s="2" t="s">
        <v>11</v>
      </c>
      <c r="B201" s="2" t="s">
        <v>270</v>
      </c>
      <c r="C201" s="3" t="n">
        <v>62</v>
      </c>
      <c r="D201" s="16" t="n">
        <f aca="false">C201/C$766</f>
        <v>0.000998421849334922</v>
      </c>
      <c r="F201" s="2" t="s">
        <v>11</v>
      </c>
      <c r="G201" s="2" t="s">
        <v>271</v>
      </c>
      <c r="H201" s="3" t="n">
        <v>63</v>
      </c>
      <c r="I201" s="16" t="n">
        <f aca="false">H201/H$936</f>
        <v>0.000948723740682178</v>
      </c>
    </row>
    <row r="202" customFormat="false" ht="12.75" hidden="false" customHeight="false" outlineLevel="0" collapsed="false">
      <c r="A202" s="2" t="s">
        <v>11</v>
      </c>
      <c r="B202" s="2" t="s">
        <v>272</v>
      </c>
      <c r="C202" s="3" t="n">
        <v>62</v>
      </c>
      <c r="D202" s="16" t="n">
        <f aca="false">C202/C$766</f>
        <v>0.000998421849334922</v>
      </c>
      <c r="F202" s="2" t="s">
        <v>11</v>
      </c>
      <c r="G202" s="2" t="s">
        <v>91</v>
      </c>
      <c r="H202" s="3" t="n">
        <v>63</v>
      </c>
      <c r="I202" s="16" t="n">
        <f aca="false">H202/H$936</f>
        <v>0.000948723740682178</v>
      </c>
    </row>
    <row r="203" customFormat="false" ht="12.75" hidden="false" customHeight="false" outlineLevel="0" collapsed="false">
      <c r="A203" s="2" t="s">
        <v>11</v>
      </c>
      <c r="B203" s="2" t="s">
        <v>273</v>
      </c>
      <c r="C203" s="3" t="n">
        <v>62</v>
      </c>
      <c r="D203" s="16" t="n">
        <f aca="false">C203/C$766</f>
        <v>0.000998421849334922</v>
      </c>
      <c r="F203" s="2" t="s">
        <v>11</v>
      </c>
      <c r="G203" s="2" t="s">
        <v>274</v>
      </c>
      <c r="H203" s="3" t="n">
        <v>63</v>
      </c>
      <c r="I203" s="16" t="n">
        <f aca="false">H203/H$936</f>
        <v>0.000948723740682178</v>
      </c>
    </row>
    <row r="204" customFormat="false" ht="12.75" hidden="false" customHeight="false" outlineLevel="0" collapsed="false">
      <c r="A204" s="2" t="s">
        <v>11</v>
      </c>
      <c r="B204" s="2" t="s">
        <v>275</v>
      </c>
      <c r="C204" s="3" t="n">
        <v>62</v>
      </c>
      <c r="D204" s="16" t="n">
        <f aca="false">C204/C$766</f>
        <v>0.000998421849334922</v>
      </c>
      <c r="F204" s="2" t="s">
        <v>11</v>
      </c>
      <c r="G204" s="2" t="s">
        <v>276</v>
      </c>
      <c r="H204" s="3" t="n">
        <v>63</v>
      </c>
      <c r="I204" s="16" t="n">
        <f aca="false">H204/H$936</f>
        <v>0.000948723740682178</v>
      </c>
    </row>
    <row r="205" customFormat="false" ht="12.75" hidden="false" customHeight="false" outlineLevel="0" collapsed="false">
      <c r="A205" s="2" t="s">
        <v>11</v>
      </c>
      <c r="B205" s="2" t="s">
        <v>277</v>
      </c>
      <c r="C205" s="3" t="n">
        <v>62</v>
      </c>
      <c r="D205" s="16" t="n">
        <f aca="false">C205/C$766</f>
        <v>0.000998421849334922</v>
      </c>
      <c r="F205" s="2" t="s">
        <v>11</v>
      </c>
      <c r="G205" s="2" t="s">
        <v>204</v>
      </c>
      <c r="H205" s="3" t="n">
        <v>62</v>
      </c>
      <c r="I205" s="16" t="n">
        <f aca="false">H205/H$936</f>
        <v>0.000933664633687222</v>
      </c>
    </row>
    <row r="206" customFormat="false" ht="12.75" hidden="false" customHeight="false" outlineLevel="0" collapsed="false">
      <c r="A206" s="2" t="s">
        <v>11</v>
      </c>
      <c r="B206" s="2" t="s">
        <v>278</v>
      </c>
      <c r="C206" s="3" t="n">
        <v>61</v>
      </c>
      <c r="D206" s="16" t="n">
        <f aca="false">C206/C$766</f>
        <v>0.000982318271119843</v>
      </c>
      <c r="F206" s="2" t="s">
        <v>11</v>
      </c>
      <c r="G206" s="2" t="s">
        <v>279</v>
      </c>
      <c r="H206" s="3" t="n">
        <v>62</v>
      </c>
      <c r="I206" s="16" t="n">
        <f aca="false">H206/H$936</f>
        <v>0.000933664633687222</v>
      </c>
    </row>
    <row r="207" customFormat="false" ht="12.75" hidden="false" customHeight="false" outlineLevel="0" collapsed="false">
      <c r="A207" s="2" t="s">
        <v>11</v>
      </c>
      <c r="B207" s="2" t="s">
        <v>280</v>
      </c>
      <c r="C207" s="3" t="n">
        <v>61</v>
      </c>
      <c r="D207" s="16" t="n">
        <f aca="false">C207/C$766</f>
        <v>0.000982318271119843</v>
      </c>
      <c r="F207" s="2" t="s">
        <v>11</v>
      </c>
      <c r="G207" s="2" t="s">
        <v>281</v>
      </c>
      <c r="H207" s="3" t="n">
        <v>62</v>
      </c>
      <c r="I207" s="16" t="n">
        <f aca="false">H207/H$936</f>
        <v>0.000933664633687222</v>
      </c>
    </row>
    <row r="208" customFormat="false" ht="12.75" hidden="false" customHeight="false" outlineLevel="0" collapsed="false">
      <c r="A208" s="2" t="s">
        <v>11</v>
      </c>
      <c r="B208" s="2" t="s">
        <v>126</v>
      </c>
      <c r="C208" s="3" t="n">
        <v>61</v>
      </c>
      <c r="D208" s="16" t="n">
        <f aca="false">C208/C$766</f>
        <v>0.000982318271119843</v>
      </c>
      <c r="F208" s="2" t="s">
        <v>11</v>
      </c>
      <c r="G208" s="2" t="s">
        <v>282</v>
      </c>
      <c r="H208" s="3" t="n">
        <v>62</v>
      </c>
      <c r="I208" s="16" t="n">
        <f aca="false">H208/H$936</f>
        <v>0.000933664633687222</v>
      </c>
    </row>
    <row r="209" customFormat="false" ht="12.75" hidden="false" customHeight="false" outlineLevel="0" collapsed="false">
      <c r="A209" s="2" t="s">
        <v>11</v>
      </c>
      <c r="B209" s="2" t="s">
        <v>283</v>
      </c>
      <c r="C209" s="3" t="n">
        <v>60</v>
      </c>
      <c r="D209" s="16" t="n">
        <f aca="false">C209/C$766</f>
        <v>0.000966214692904764</v>
      </c>
      <c r="F209" s="2" t="s">
        <v>11</v>
      </c>
      <c r="G209" s="2" t="s">
        <v>284</v>
      </c>
      <c r="H209" s="3" t="n">
        <v>61</v>
      </c>
      <c r="I209" s="16" t="n">
        <f aca="false">H209/H$936</f>
        <v>0.000918605526692267</v>
      </c>
    </row>
    <row r="210" customFormat="false" ht="12.75" hidden="false" customHeight="false" outlineLevel="0" collapsed="false">
      <c r="A210" s="2" t="s">
        <v>11</v>
      </c>
      <c r="B210" s="2" t="s">
        <v>285</v>
      </c>
      <c r="C210" s="3" t="n">
        <v>60</v>
      </c>
      <c r="D210" s="16" t="n">
        <f aca="false">C210/C$766</f>
        <v>0.000966214692904764</v>
      </c>
      <c r="F210" s="2" t="s">
        <v>11</v>
      </c>
      <c r="G210" s="2" t="s">
        <v>286</v>
      </c>
      <c r="H210" s="3" t="n">
        <v>61</v>
      </c>
      <c r="I210" s="16" t="n">
        <f aca="false">H210/H$936</f>
        <v>0.000918605526692267</v>
      </c>
    </row>
    <row r="211" customFormat="false" ht="12.75" hidden="false" customHeight="false" outlineLevel="0" collapsed="false">
      <c r="A211" s="2" t="s">
        <v>11</v>
      </c>
      <c r="B211" s="2" t="s">
        <v>287</v>
      </c>
      <c r="C211" s="3" t="n">
        <v>60</v>
      </c>
      <c r="D211" s="16" t="n">
        <f aca="false">C211/C$766</f>
        <v>0.000966214692904764</v>
      </c>
      <c r="F211" s="2" t="s">
        <v>11</v>
      </c>
      <c r="G211" s="2" t="s">
        <v>288</v>
      </c>
      <c r="H211" s="3" t="n">
        <v>60</v>
      </c>
      <c r="I211" s="16" t="n">
        <f aca="false">H211/H$936</f>
        <v>0.000903546419697312</v>
      </c>
    </row>
    <row r="212" customFormat="false" ht="12.75" hidden="false" customHeight="false" outlineLevel="0" collapsed="false">
      <c r="A212" s="2" t="s">
        <v>11</v>
      </c>
      <c r="B212" s="2" t="s">
        <v>289</v>
      </c>
      <c r="C212" s="3" t="n">
        <v>60</v>
      </c>
      <c r="D212" s="16" t="n">
        <f aca="false">C212/C$766</f>
        <v>0.000966214692904764</v>
      </c>
      <c r="F212" s="2" t="s">
        <v>11</v>
      </c>
      <c r="G212" s="2" t="s">
        <v>290</v>
      </c>
      <c r="H212" s="3" t="n">
        <v>60</v>
      </c>
      <c r="I212" s="16" t="n">
        <f aca="false">H212/H$936</f>
        <v>0.000903546419697312</v>
      </c>
    </row>
    <row r="213" customFormat="false" ht="12.75" hidden="false" customHeight="false" outlineLevel="0" collapsed="false">
      <c r="A213" s="2" t="s">
        <v>11</v>
      </c>
      <c r="B213" s="2" t="s">
        <v>291</v>
      </c>
      <c r="C213" s="3" t="n">
        <v>60</v>
      </c>
      <c r="D213" s="16" t="n">
        <f aca="false">C213/C$766</f>
        <v>0.000966214692904764</v>
      </c>
      <c r="F213" s="2" t="s">
        <v>11</v>
      </c>
      <c r="G213" s="2" t="s">
        <v>292</v>
      </c>
      <c r="H213" s="3" t="n">
        <v>58</v>
      </c>
      <c r="I213" s="16" t="n">
        <f aca="false">H213/H$936</f>
        <v>0.000873428205707402</v>
      </c>
    </row>
    <row r="214" customFormat="false" ht="12.75" hidden="false" customHeight="false" outlineLevel="0" collapsed="false">
      <c r="A214" s="2" t="s">
        <v>11</v>
      </c>
      <c r="B214" s="2" t="s">
        <v>293</v>
      </c>
      <c r="C214" s="3" t="n">
        <v>59</v>
      </c>
      <c r="D214" s="16" t="n">
        <f aca="false">C214/C$766</f>
        <v>0.000950111114689684</v>
      </c>
      <c r="F214" s="2" t="s">
        <v>11</v>
      </c>
      <c r="G214" s="2" t="s">
        <v>294</v>
      </c>
      <c r="H214" s="3" t="n">
        <v>58</v>
      </c>
      <c r="I214" s="16" t="n">
        <f aca="false">H214/H$936</f>
        <v>0.000873428205707402</v>
      </c>
    </row>
    <row r="215" customFormat="false" ht="12.75" hidden="false" customHeight="false" outlineLevel="0" collapsed="false">
      <c r="A215" s="2" t="s">
        <v>11</v>
      </c>
      <c r="B215" s="2" t="s">
        <v>110</v>
      </c>
      <c r="C215" s="3" t="n">
        <v>59</v>
      </c>
      <c r="D215" s="16" t="n">
        <f aca="false">C215/C$766</f>
        <v>0.000950111114689684</v>
      </c>
      <c r="F215" s="2" t="s">
        <v>11</v>
      </c>
      <c r="G215" s="2" t="s">
        <v>295</v>
      </c>
      <c r="H215" s="3" t="n">
        <v>58</v>
      </c>
      <c r="I215" s="16" t="n">
        <f aca="false">H215/H$936</f>
        <v>0.000873428205707402</v>
      </c>
    </row>
    <row r="216" customFormat="false" ht="12.75" hidden="false" customHeight="false" outlineLevel="0" collapsed="false">
      <c r="A216" s="2" t="s">
        <v>11</v>
      </c>
      <c r="B216" s="2" t="s">
        <v>296</v>
      </c>
      <c r="C216" s="3" t="n">
        <v>58</v>
      </c>
      <c r="D216" s="16" t="n">
        <f aca="false">C216/C$766</f>
        <v>0.000934007536474605</v>
      </c>
      <c r="F216" s="2" t="s">
        <v>11</v>
      </c>
      <c r="G216" s="2" t="s">
        <v>297</v>
      </c>
      <c r="H216" s="3" t="n">
        <v>58</v>
      </c>
      <c r="I216" s="16" t="n">
        <f aca="false">H216/H$936</f>
        <v>0.000873428205707402</v>
      </c>
    </row>
    <row r="217" customFormat="false" ht="12.75" hidden="false" customHeight="false" outlineLevel="0" collapsed="false">
      <c r="A217" s="2" t="s">
        <v>11</v>
      </c>
      <c r="B217" s="2" t="s">
        <v>298</v>
      </c>
      <c r="C217" s="3" t="n">
        <v>57</v>
      </c>
      <c r="D217" s="16" t="n">
        <f aca="false">C217/C$766</f>
        <v>0.000917903958259525</v>
      </c>
      <c r="F217" s="2" t="s">
        <v>11</v>
      </c>
      <c r="G217" s="2" t="s">
        <v>174</v>
      </c>
      <c r="H217" s="3" t="n">
        <v>58</v>
      </c>
      <c r="I217" s="16" t="n">
        <f aca="false">H217/H$936</f>
        <v>0.000873428205707402</v>
      </c>
    </row>
    <row r="218" customFormat="false" ht="12.75" hidden="false" customHeight="false" outlineLevel="0" collapsed="false">
      <c r="A218" s="2" t="s">
        <v>11</v>
      </c>
      <c r="B218" s="2" t="s">
        <v>299</v>
      </c>
      <c r="C218" s="3" t="n">
        <v>57</v>
      </c>
      <c r="D218" s="16" t="n">
        <f aca="false">C218/C$766</f>
        <v>0.000917903958259525</v>
      </c>
      <c r="F218" s="2" t="s">
        <v>11</v>
      </c>
      <c r="G218" s="2" t="s">
        <v>300</v>
      </c>
      <c r="H218" s="3" t="n">
        <v>58</v>
      </c>
      <c r="I218" s="16" t="n">
        <f aca="false">H218/H$936</f>
        <v>0.000873428205707402</v>
      </c>
    </row>
    <row r="219" customFormat="false" ht="12.75" hidden="false" customHeight="false" outlineLevel="0" collapsed="false">
      <c r="A219" s="2" t="s">
        <v>11</v>
      </c>
      <c r="B219" s="2" t="s">
        <v>301</v>
      </c>
      <c r="C219" s="3" t="n">
        <v>57</v>
      </c>
      <c r="D219" s="16" t="n">
        <f aca="false">C219/C$766</f>
        <v>0.000917903958259525</v>
      </c>
      <c r="F219" s="2" t="s">
        <v>11</v>
      </c>
      <c r="G219" s="2" t="s">
        <v>133</v>
      </c>
      <c r="H219" s="3" t="n">
        <v>57</v>
      </c>
      <c r="I219" s="16" t="n">
        <f aca="false">H219/H$936</f>
        <v>0.000858369098712446</v>
      </c>
    </row>
    <row r="220" customFormat="false" ht="12.75" hidden="false" customHeight="false" outlineLevel="0" collapsed="false">
      <c r="A220" s="2" t="s">
        <v>11</v>
      </c>
      <c r="B220" s="2" t="s">
        <v>302</v>
      </c>
      <c r="C220" s="3" t="n">
        <v>56</v>
      </c>
      <c r="D220" s="16" t="n">
        <f aca="false">C220/C$766</f>
        <v>0.000901800380044446</v>
      </c>
      <c r="F220" s="2" t="s">
        <v>11</v>
      </c>
      <c r="G220" s="2" t="s">
        <v>303</v>
      </c>
      <c r="H220" s="3" t="n">
        <v>57</v>
      </c>
      <c r="I220" s="16" t="n">
        <f aca="false">H220/H$936</f>
        <v>0.000858369098712446</v>
      </c>
    </row>
    <row r="221" customFormat="false" ht="12.75" hidden="false" customHeight="false" outlineLevel="0" collapsed="false">
      <c r="A221" s="2" t="s">
        <v>11</v>
      </c>
      <c r="B221" s="2" t="s">
        <v>147</v>
      </c>
      <c r="C221" s="3" t="n">
        <v>55</v>
      </c>
      <c r="D221" s="16" t="n">
        <f aca="false">C221/C$766</f>
        <v>0.000885696801829367</v>
      </c>
      <c r="F221" s="2" t="s">
        <v>11</v>
      </c>
      <c r="G221" s="2" t="s">
        <v>304</v>
      </c>
      <c r="H221" s="3" t="n">
        <v>57</v>
      </c>
      <c r="I221" s="16" t="n">
        <f aca="false">H221/H$936</f>
        <v>0.000858369098712446</v>
      </c>
    </row>
    <row r="222" customFormat="false" ht="12.75" hidden="false" customHeight="false" outlineLevel="0" collapsed="false">
      <c r="A222" s="2" t="s">
        <v>11</v>
      </c>
      <c r="B222" s="2" t="s">
        <v>210</v>
      </c>
      <c r="C222" s="3" t="n">
        <v>55</v>
      </c>
      <c r="D222" s="16" t="n">
        <f aca="false">C222/C$766</f>
        <v>0.000885696801829367</v>
      </c>
      <c r="F222" s="2" t="s">
        <v>11</v>
      </c>
      <c r="G222" s="2" t="s">
        <v>305</v>
      </c>
      <c r="H222" s="3" t="n">
        <v>57</v>
      </c>
      <c r="I222" s="16" t="n">
        <f aca="false">H222/H$936</f>
        <v>0.000858369098712446</v>
      </c>
    </row>
    <row r="223" customFormat="false" ht="12.75" hidden="false" customHeight="false" outlineLevel="0" collapsed="false">
      <c r="A223" s="2" t="s">
        <v>11</v>
      </c>
      <c r="B223" s="2" t="s">
        <v>306</v>
      </c>
      <c r="C223" s="3" t="n">
        <v>55</v>
      </c>
      <c r="D223" s="16" t="n">
        <f aca="false">C223/C$766</f>
        <v>0.000885696801829367</v>
      </c>
      <c r="F223" s="2" t="s">
        <v>11</v>
      </c>
      <c r="G223" s="2" t="s">
        <v>307</v>
      </c>
      <c r="H223" s="3" t="n">
        <v>57</v>
      </c>
      <c r="I223" s="16" t="n">
        <f aca="false">H223/H$936</f>
        <v>0.000858369098712446</v>
      </c>
    </row>
    <row r="224" customFormat="false" ht="12.75" hidden="false" customHeight="false" outlineLevel="0" collapsed="false">
      <c r="A224" s="2" t="s">
        <v>11</v>
      </c>
      <c r="B224" s="2" t="s">
        <v>308</v>
      </c>
      <c r="C224" s="3" t="n">
        <v>54</v>
      </c>
      <c r="D224" s="16" t="n">
        <f aca="false">C224/C$766</f>
        <v>0.000869593223614287</v>
      </c>
      <c r="F224" s="2" t="s">
        <v>11</v>
      </c>
      <c r="G224" s="2" t="s">
        <v>213</v>
      </c>
      <c r="H224" s="3" t="n">
        <v>56</v>
      </c>
      <c r="I224" s="16" t="n">
        <f aca="false">H224/H$936</f>
        <v>0.000843309991717491</v>
      </c>
    </row>
    <row r="225" customFormat="false" ht="12.75" hidden="false" customHeight="false" outlineLevel="0" collapsed="false">
      <c r="A225" s="2" t="s">
        <v>11</v>
      </c>
      <c r="B225" s="2" t="s">
        <v>309</v>
      </c>
      <c r="C225" s="3" t="n">
        <v>54</v>
      </c>
      <c r="D225" s="16" t="n">
        <f aca="false">C225/C$766</f>
        <v>0.000869593223614287</v>
      </c>
      <c r="F225" s="2" t="s">
        <v>11</v>
      </c>
      <c r="G225" s="2" t="s">
        <v>310</v>
      </c>
      <c r="H225" s="3" t="n">
        <v>56</v>
      </c>
      <c r="I225" s="16" t="n">
        <f aca="false">H225/H$936</f>
        <v>0.000843309991717491</v>
      </c>
    </row>
    <row r="226" customFormat="false" ht="12.75" hidden="false" customHeight="false" outlineLevel="0" collapsed="false">
      <c r="A226" s="2" t="s">
        <v>11</v>
      </c>
      <c r="B226" s="2" t="s">
        <v>144</v>
      </c>
      <c r="C226" s="3" t="n">
        <v>54</v>
      </c>
      <c r="D226" s="16" t="n">
        <f aca="false">C226/C$766</f>
        <v>0.000869593223614287</v>
      </c>
      <c r="F226" s="2" t="s">
        <v>11</v>
      </c>
      <c r="G226" s="2" t="s">
        <v>299</v>
      </c>
      <c r="H226" s="3" t="n">
        <v>56</v>
      </c>
      <c r="I226" s="16" t="n">
        <f aca="false">H226/H$936</f>
        <v>0.000843309991717491</v>
      </c>
    </row>
    <row r="227" customFormat="false" ht="12.75" hidden="false" customHeight="false" outlineLevel="0" collapsed="false">
      <c r="A227" s="2" t="s">
        <v>11</v>
      </c>
      <c r="B227" s="2" t="s">
        <v>157</v>
      </c>
      <c r="C227" s="3" t="n">
        <v>53</v>
      </c>
      <c r="D227" s="16" t="n">
        <f aca="false">C227/C$766</f>
        <v>0.000853489645399208</v>
      </c>
      <c r="F227" s="2" t="s">
        <v>11</v>
      </c>
      <c r="G227" s="2" t="s">
        <v>311</v>
      </c>
      <c r="H227" s="3" t="n">
        <v>56</v>
      </c>
      <c r="I227" s="16" t="n">
        <f aca="false">H227/H$936</f>
        <v>0.000843309991717491</v>
      </c>
    </row>
    <row r="228" customFormat="false" ht="12.75" hidden="false" customHeight="false" outlineLevel="0" collapsed="false">
      <c r="A228" s="2" t="s">
        <v>11</v>
      </c>
      <c r="B228" s="2" t="s">
        <v>161</v>
      </c>
      <c r="C228" s="3" t="n">
        <v>53</v>
      </c>
      <c r="D228" s="16" t="n">
        <f aca="false">C228/C$766</f>
        <v>0.000853489645399208</v>
      </c>
      <c r="F228" s="2" t="s">
        <v>11</v>
      </c>
      <c r="G228" s="2" t="s">
        <v>270</v>
      </c>
      <c r="H228" s="3" t="n">
        <v>55</v>
      </c>
      <c r="I228" s="16" t="n">
        <f aca="false">H228/H$936</f>
        <v>0.000828250884722536</v>
      </c>
    </row>
    <row r="229" customFormat="false" ht="12.75" hidden="false" customHeight="false" outlineLevel="0" collapsed="false">
      <c r="A229" s="2" t="s">
        <v>11</v>
      </c>
      <c r="B229" s="2" t="s">
        <v>312</v>
      </c>
      <c r="C229" s="3" t="n">
        <v>53</v>
      </c>
      <c r="D229" s="16" t="n">
        <f aca="false">C229/C$766</f>
        <v>0.000853489645399208</v>
      </c>
      <c r="F229" s="2" t="s">
        <v>11</v>
      </c>
      <c r="G229" s="2" t="s">
        <v>313</v>
      </c>
      <c r="H229" s="3" t="n">
        <v>55</v>
      </c>
      <c r="I229" s="16" t="n">
        <f aca="false">H229/H$936</f>
        <v>0.000828250884722536</v>
      </c>
    </row>
    <row r="230" customFormat="false" ht="12.75" hidden="false" customHeight="false" outlineLevel="0" collapsed="false">
      <c r="A230" s="2" t="s">
        <v>11</v>
      </c>
      <c r="B230" s="2" t="s">
        <v>300</v>
      </c>
      <c r="C230" s="3" t="n">
        <v>53</v>
      </c>
      <c r="D230" s="16" t="n">
        <f aca="false">C230/C$766</f>
        <v>0.000853489645399208</v>
      </c>
      <c r="F230" s="2" t="s">
        <v>11</v>
      </c>
      <c r="G230" s="2" t="s">
        <v>196</v>
      </c>
      <c r="H230" s="3" t="n">
        <v>55</v>
      </c>
      <c r="I230" s="16" t="n">
        <f aca="false">H230/H$936</f>
        <v>0.000828250884722536</v>
      </c>
    </row>
    <row r="231" customFormat="false" ht="12.75" hidden="false" customHeight="false" outlineLevel="0" collapsed="false">
      <c r="A231" s="2" t="s">
        <v>11</v>
      </c>
      <c r="B231" s="2" t="s">
        <v>314</v>
      </c>
      <c r="C231" s="3" t="n">
        <v>53</v>
      </c>
      <c r="D231" s="16" t="n">
        <f aca="false">C231/C$766</f>
        <v>0.000853489645399208</v>
      </c>
      <c r="F231" s="2" t="s">
        <v>11</v>
      </c>
      <c r="G231" s="2" t="s">
        <v>315</v>
      </c>
      <c r="H231" s="3" t="n">
        <v>54</v>
      </c>
      <c r="I231" s="16" t="n">
        <f aca="false">H231/H$936</f>
        <v>0.000813191777727581</v>
      </c>
    </row>
    <row r="232" customFormat="false" ht="12.75" hidden="false" customHeight="false" outlineLevel="0" collapsed="false">
      <c r="A232" s="2" t="s">
        <v>11</v>
      </c>
      <c r="B232" s="2" t="s">
        <v>307</v>
      </c>
      <c r="C232" s="3" t="n">
        <v>53</v>
      </c>
      <c r="D232" s="16" t="n">
        <f aca="false">C232/C$766</f>
        <v>0.000853489645399208</v>
      </c>
      <c r="F232" s="2" t="s">
        <v>11</v>
      </c>
      <c r="G232" s="2" t="s">
        <v>135</v>
      </c>
      <c r="H232" s="3" t="n">
        <v>54</v>
      </c>
      <c r="I232" s="16" t="n">
        <f aca="false">H232/H$936</f>
        <v>0.000813191777727581</v>
      </c>
    </row>
    <row r="233" customFormat="false" ht="12.75" hidden="false" customHeight="false" outlineLevel="0" collapsed="false">
      <c r="A233" s="2" t="s">
        <v>11</v>
      </c>
      <c r="B233" s="2" t="s">
        <v>316</v>
      </c>
      <c r="C233" s="3" t="n">
        <v>52</v>
      </c>
      <c r="D233" s="16" t="n">
        <f aca="false">C233/C$766</f>
        <v>0.000837386067184128</v>
      </c>
      <c r="F233" s="2" t="s">
        <v>11</v>
      </c>
      <c r="G233" s="2" t="s">
        <v>317</v>
      </c>
      <c r="H233" s="3" t="n">
        <v>54</v>
      </c>
      <c r="I233" s="16" t="n">
        <f aca="false">H233/H$936</f>
        <v>0.000813191777727581</v>
      </c>
    </row>
    <row r="234" customFormat="false" ht="12.75" hidden="false" customHeight="false" outlineLevel="0" collapsed="false">
      <c r="A234" s="2" t="s">
        <v>11</v>
      </c>
      <c r="B234" s="2" t="s">
        <v>318</v>
      </c>
      <c r="C234" s="3" t="n">
        <v>52</v>
      </c>
      <c r="D234" s="16" t="n">
        <f aca="false">C234/C$766</f>
        <v>0.000837386067184128</v>
      </c>
      <c r="F234" s="2" t="s">
        <v>11</v>
      </c>
      <c r="G234" s="2" t="s">
        <v>319</v>
      </c>
      <c r="H234" s="3" t="n">
        <v>53</v>
      </c>
      <c r="I234" s="16" t="n">
        <f aca="false">H234/H$936</f>
        <v>0.000798132670732626</v>
      </c>
    </row>
    <row r="235" customFormat="false" ht="12.75" hidden="false" customHeight="false" outlineLevel="0" collapsed="false">
      <c r="A235" s="2" t="s">
        <v>11</v>
      </c>
      <c r="B235" s="2" t="s">
        <v>320</v>
      </c>
      <c r="C235" s="3" t="n">
        <v>52</v>
      </c>
      <c r="D235" s="16" t="n">
        <f aca="false">C235/C$766</f>
        <v>0.000837386067184128</v>
      </c>
      <c r="F235" s="2" t="s">
        <v>11</v>
      </c>
      <c r="G235" s="2" t="s">
        <v>272</v>
      </c>
      <c r="H235" s="3" t="n">
        <v>53</v>
      </c>
      <c r="I235" s="16" t="n">
        <f aca="false">H235/H$936</f>
        <v>0.000798132670732626</v>
      </c>
    </row>
    <row r="236" customFormat="false" ht="12.75" hidden="false" customHeight="false" outlineLevel="0" collapsed="false">
      <c r="A236" s="2" t="s">
        <v>11</v>
      </c>
      <c r="B236" s="2" t="s">
        <v>167</v>
      </c>
      <c r="C236" s="3" t="n">
        <v>52</v>
      </c>
      <c r="D236" s="16" t="n">
        <f aca="false">C236/C$766</f>
        <v>0.000837386067184128</v>
      </c>
      <c r="F236" s="2" t="s">
        <v>11</v>
      </c>
      <c r="G236" s="2" t="s">
        <v>321</v>
      </c>
      <c r="H236" s="3" t="n">
        <v>53</v>
      </c>
      <c r="I236" s="16" t="n">
        <f aca="false">H236/H$936</f>
        <v>0.000798132670732626</v>
      </c>
    </row>
    <row r="237" customFormat="false" ht="12.75" hidden="false" customHeight="false" outlineLevel="0" collapsed="false">
      <c r="A237" s="2" t="s">
        <v>11</v>
      </c>
      <c r="B237" s="2" t="s">
        <v>322</v>
      </c>
      <c r="C237" s="3" t="n">
        <v>52</v>
      </c>
      <c r="D237" s="16" t="n">
        <f aca="false">C237/C$766</f>
        <v>0.000837386067184128</v>
      </c>
      <c r="F237" s="2" t="s">
        <v>11</v>
      </c>
      <c r="G237" s="2" t="s">
        <v>323</v>
      </c>
      <c r="H237" s="3" t="n">
        <v>52</v>
      </c>
      <c r="I237" s="16" t="n">
        <f aca="false">H237/H$936</f>
        <v>0.00078307356373767</v>
      </c>
    </row>
    <row r="238" customFormat="false" ht="12.75" hidden="false" customHeight="false" outlineLevel="0" collapsed="false">
      <c r="A238" s="2" t="s">
        <v>11</v>
      </c>
      <c r="B238" s="2" t="s">
        <v>247</v>
      </c>
      <c r="C238" s="3" t="n">
        <v>52</v>
      </c>
      <c r="D238" s="16" t="n">
        <f aca="false">C238/C$766</f>
        <v>0.000837386067184128</v>
      </c>
      <c r="F238" s="2" t="s">
        <v>11</v>
      </c>
      <c r="G238" s="2" t="s">
        <v>301</v>
      </c>
      <c r="H238" s="3" t="n">
        <v>52</v>
      </c>
      <c r="I238" s="16" t="n">
        <f aca="false">H238/H$936</f>
        <v>0.00078307356373767</v>
      </c>
    </row>
    <row r="239" customFormat="false" ht="12.75" hidden="false" customHeight="false" outlineLevel="0" collapsed="false">
      <c r="A239" s="2" t="s">
        <v>11</v>
      </c>
      <c r="B239" s="2" t="s">
        <v>324</v>
      </c>
      <c r="C239" s="3" t="n">
        <v>52</v>
      </c>
      <c r="D239" s="16" t="n">
        <f aca="false">C239/C$766</f>
        <v>0.000837386067184128</v>
      </c>
      <c r="F239" s="2" t="s">
        <v>11</v>
      </c>
      <c r="G239" s="2" t="s">
        <v>145</v>
      </c>
      <c r="H239" s="3" t="n">
        <v>52</v>
      </c>
      <c r="I239" s="16" t="n">
        <f aca="false">H239/H$936</f>
        <v>0.00078307356373767</v>
      </c>
    </row>
    <row r="240" customFormat="false" ht="12.75" hidden="false" customHeight="false" outlineLevel="0" collapsed="false">
      <c r="A240" s="2" t="s">
        <v>11</v>
      </c>
      <c r="B240" s="2" t="s">
        <v>325</v>
      </c>
      <c r="C240" s="3" t="n">
        <v>51</v>
      </c>
      <c r="D240" s="16" t="n">
        <f aca="false">C240/C$766</f>
        <v>0.000821282488969049</v>
      </c>
      <c r="F240" s="2" t="s">
        <v>11</v>
      </c>
      <c r="G240" s="2" t="s">
        <v>326</v>
      </c>
      <c r="H240" s="3" t="n">
        <v>52</v>
      </c>
      <c r="I240" s="16" t="n">
        <f aca="false">H240/H$936</f>
        <v>0.00078307356373767</v>
      </c>
    </row>
    <row r="241" customFormat="false" ht="12.75" hidden="false" customHeight="false" outlineLevel="0" collapsed="false">
      <c r="A241" s="2" t="s">
        <v>11</v>
      </c>
      <c r="B241" s="2" t="s">
        <v>73</v>
      </c>
      <c r="C241" s="3" t="n">
        <v>51</v>
      </c>
      <c r="D241" s="16" t="n">
        <f aca="false">C241/C$766</f>
        <v>0.000821282488969049</v>
      </c>
      <c r="F241" s="2" t="s">
        <v>11</v>
      </c>
      <c r="G241" s="2" t="s">
        <v>327</v>
      </c>
      <c r="H241" s="3" t="n">
        <v>52</v>
      </c>
      <c r="I241" s="16" t="n">
        <f aca="false">H241/H$936</f>
        <v>0.00078307356373767</v>
      </c>
    </row>
    <row r="242" customFormat="false" ht="12.75" hidden="false" customHeight="false" outlineLevel="0" collapsed="false">
      <c r="A242" s="2" t="s">
        <v>11</v>
      </c>
      <c r="B242" s="2" t="s">
        <v>159</v>
      </c>
      <c r="C242" s="3" t="n">
        <v>50</v>
      </c>
      <c r="D242" s="16" t="n">
        <f aca="false">C242/C$766</f>
        <v>0.00080517891075397</v>
      </c>
      <c r="F242" s="2" t="s">
        <v>11</v>
      </c>
      <c r="G242" s="2" t="s">
        <v>328</v>
      </c>
      <c r="H242" s="3" t="n">
        <v>51</v>
      </c>
      <c r="I242" s="16" t="n">
        <f aca="false">H242/H$936</f>
        <v>0.000768014456742715</v>
      </c>
    </row>
    <row r="243" customFormat="false" ht="12.75" hidden="false" customHeight="false" outlineLevel="0" collapsed="false">
      <c r="A243" s="2" t="s">
        <v>11</v>
      </c>
      <c r="B243" s="2" t="s">
        <v>329</v>
      </c>
      <c r="C243" s="3" t="n">
        <v>50</v>
      </c>
      <c r="D243" s="16" t="n">
        <f aca="false">C243/C$766</f>
        <v>0.00080517891075397</v>
      </c>
      <c r="F243" s="2" t="s">
        <v>11</v>
      </c>
      <c r="G243" s="2" t="s">
        <v>62</v>
      </c>
      <c r="H243" s="3" t="n">
        <v>51</v>
      </c>
      <c r="I243" s="16" t="n">
        <f aca="false">H243/H$936</f>
        <v>0.000768014456742715</v>
      </c>
    </row>
    <row r="244" customFormat="false" ht="12.75" hidden="false" customHeight="false" outlineLevel="0" collapsed="false">
      <c r="A244" s="2" t="s">
        <v>11</v>
      </c>
      <c r="B244" s="2" t="s">
        <v>104</v>
      </c>
      <c r="C244" s="3" t="n">
        <v>50</v>
      </c>
      <c r="D244" s="16" t="n">
        <f aca="false">C244/C$766</f>
        <v>0.00080517891075397</v>
      </c>
      <c r="F244" s="2" t="s">
        <v>11</v>
      </c>
      <c r="G244" s="2" t="s">
        <v>75</v>
      </c>
      <c r="H244" s="3" t="n">
        <v>51</v>
      </c>
      <c r="I244" s="16" t="n">
        <f aca="false">H244/H$936</f>
        <v>0.000768014456742715</v>
      </c>
    </row>
    <row r="245" customFormat="false" ht="12.75" hidden="false" customHeight="false" outlineLevel="0" collapsed="false">
      <c r="A245" s="2" t="s">
        <v>11</v>
      </c>
      <c r="B245" s="2" t="s">
        <v>330</v>
      </c>
      <c r="C245" s="3" t="n">
        <v>49</v>
      </c>
      <c r="D245" s="16" t="n">
        <f aca="false">C245/C$766</f>
        <v>0.00078907533253889</v>
      </c>
      <c r="F245" s="2" t="s">
        <v>11</v>
      </c>
      <c r="G245" s="2" t="s">
        <v>260</v>
      </c>
      <c r="H245" s="3" t="n">
        <v>51</v>
      </c>
      <c r="I245" s="16" t="n">
        <f aca="false">H245/H$936</f>
        <v>0.000768014456742715</v>
      </c>
    </row>
    <row r="246" customFormat="false" ht="12.75" hidden="false" customHeight="false" outlineLevel="0" collapsed="false">
      <c r="A246" s="2" t="s">
        <v>11</v>
      </c>
      <c r="B246" s="2" t="s">
        <v>331</v>
      </c>
      <c r="C246" s="3" t="n">
        <v>49</v>
      </c>
      <c r="D246" s="16" t="n">
        <f aca="false">C246/C$766</f>
        <v>0.00078907533253889</v>
      </c>
      <c r="F246" s="2" t="s">
        <v>11</v>
      </c>
      <c r="G246" s="2" t="s">
        <v>332</v>
      </c>
      <c r="H246" s="3" t="n">
        <v>51</v>
      </c>
      <c r="I246" s="16" t="n">
        <f aca="false">H246/H$936</f>
        <v>0.000768014456742715</v>
      </c>
    </row>
    <row r="247" customFormat="false" ht="12.75" hidden="false" customHeight="false" outlineLevel="0" collapsed="false">
      <c r="A247" s="2" t="s">
        <v>11</v>
      </c>
      <c r="B247" s="2" t="s">
        <v>333</v>
      </c>
      <c r="C247" s="3" t="n">
        <v>49</v>
      </c>
      <c r="D247" s="16" t="n">
        <f aca="false">C247/C$766</f>
        <v>0.00078907533253889</v>
      </c>
      <c r="F247" s="2" t="s">
        <v>11</v>
      </c>
      <c r="G247" s="2" t="s">
        <v>334</v>
      </c>
      <c r="H247" s="3" t="n">
        <v>51</v>
      </c>
      <c r="I247" s="16" t="n">
        <f aca="false">H247/H$936</f>
        <v>0.000768014456742715</v>
      </c>
    </row>
    <row r="248" customFormat="false" ht="12.75" hidden="false" customHeight="false" outlineLevel="0" collapsed="false">
      <c r="A248" s="2" t="s">
        <v>11</v>
      </c>
      <c r="B248" s="2" t="s">
        <v>335</v>
      </c>
      <c r="C248" s="3" t="n">
        <v>49</v>
      </c>
      <c r="D248" s="16" t="n">
        <f aca="false">C248/C$766</f>
        <v>0.00078907533253889</v>
      </c>
      <c r="F248" s="2" t="s">
        <v>11</v>
      </c>
      <c r="G248" s="2" t="s">
        <v>336</v>
      </c>
      <c r="H248" s="3" t="n">
        <v>51</v>
      </c>
      <c r="I248" s="16" t="n">
        <f aca="false">H248/H$936</f>
        <v>0.000768014456742715</v>
      </c>
    </row>
    <row r="249" customFormat="false" ht="12.75" hidden="false" customHeight="false" outlineLevel="0" collapsed="false">
      <c r="A249" s="2" t="s">
        <v>11</v>
      </c>
      <c r="B249" s="2" t="s">
        <v>337</v>
      </c>
      <c r="C249" s="3" t="n">
        <v>48</v>
      </c>
      <c r="D249" s="16" t="n">
        <f aca="false">C249/C$766</f>
        <v>0.000772971754323811</v>
      </c>
      <c r="F249" s="2" t="s">
        <v>11</v>
      </c>
      <c r="G249" s="2" t="s">
        <v>338</v>
      </c>
      <c r="H249" s="3" t="n">
        <v>50</v>
      </c>
      <c r="I249" s="16" t="n">
        <f aca="false">H249/H$936</f>
        <v>0.00075295534974776</v>
      </c>
    </row>
    <row r="250" customFormat="false" ht="12.75" hidden="false" customHeight="false" outlineLevel="0" collapsed="false">
      <c r="A250" s="2" t="s">
        <v>11</v>
      </c>
      <c r="B250" s="2" t="s">
        <v>339</v>
      </c>
      <c r="C250" s="3" t="n">
        <v>48</v>
      </c>
      <c r="D250" s="16" t="n">
        <f aca="false">C250/C$766</f>
        <v>0.000772971754323811</v>
      </c>
      <c r="F250" s="2" t="s">
        <v>11</v>
      </c>
      <c r="G250" s="2" t="s">
        <v>340</v>
      </c>
      <c r="H250" s="3" t="n">
        <v>49</v>
      </c>
      <c r="I250" s="16" t="n">
        <f aca="false">H250/H$936</f>
        <v>0.000737896242752805</v>
      </c>
    </row>
    <row r="251" customFormat="false" ht="12.75" hidden="false" customHeight="false" outlineLevel="0" collapsed="false">
      <c r="A251" s="2" t="s">
        <v>11</v>
      </c>
      <c r="B251" s="2" t="s">
        <v>341</v>
      </c>
      <c r="C251" s="3" t="n">
        <v>48</v>
      </c>
      <c r="D251" s="16" t="n">
        <f aca="false">C251/C$766</f>
        <v>0.000772971754323811</v>
      </c>
      <c r="F251" s="2" t="s">
        <v>11</v>
      </c>
      <c r="G251" s="2" t="s">
        <v>342</v>
      </c>
      <c r="H251" s="3" t="n">
        <v>49</v>
      </c>
      <c r="I251" s="16" t="n">
        <f aca="false">H251/H$936</f>
        <v>0.000737896242752805</v>
      </c>
    </row>
    <row r="252" customFormat="false" ht="12.75" hidden="false" customHeight="false" outlineLevel="0" collapsed="false">
      <c r="A252" s="2" t="s">
        <v>11</v>
      </c>
      <c r="B252" s="2" t="s">
        <v>343</v>
      </c>
      <c r="C252" s="3" t="n">
        <v>48</v>
      </c>
      <c r="D252" s="16" t="n">
        <f aca="false">C252/C$766</f>
        <v>0.000772971754323811</v>
      </c>
      <c r="F252" s="2" t="s">
        <v>11</v>
      </c>
      <c r="G252" s="2" t="s">
        <v>344</v>
      </c>
      <c r="H252" s="3" t="n">
        <v>49</v>
      </c>
      <c r="I252" s="16" t="n">
        <f aca="false">H252/H$936</f>
        <v>0.000737896242752805</v>
      </c>
    </row>
    <row r="253" customFormat="false" ht="12.75" hidden="false" customHeight="false" outlineLevel="0" collapsed="false">
      <c r="A253" s="2" t="s">
        <v>11</v>
      </c>
      <c r="B253" s="2" t="s">
        <v>345</v>
      </c>
      <c r="C253" s="3" t="n">
        <v>47</v>
      </c>
      <c r="D253" s="16" t="n">
        <f aca="false">C253/C$766</f>
        <v>0.000756868176108731</v>
      </c>
      <c r="F253" s="2" t="s">
        <v>11</v>
      </c>
      <c r="G253" s="2" t="s">
        <v>266</v>
      </c>
      <c r="H253" s="3" t="n">
        <v>49</v>
      </c>
      <c r="I253" s="16" t="n">
        <f aca="false">H253/H$936</f>
        <v>0.000737896242752805</v>
      </c>
    </row>
    <row r="254" customFormat="false" ht="12.75" hidden="false" customHeight="false" outlineLevel="0" collapsed="false">
      <c r="A254" s="2" t="s">
        <v>11</v>
      </c>
      <c r="B254" s="2" t="s">
        <v>346</v>
      </c>
      <c r="C254" s="3" t="n">
        <v>47</v>
      </c>
      <c r="D254" s="16" t="n">
        <f aca="false">C254/C$766</f>
        <v>0.000756868176108731</v>
      </c>
      <c r="F254" s="2" t="s">
        <v>11</v>
      </c>
      <c r="G254" s="2" t="s">
        <v>347</v>
      </c>
      <c r="H254" s="3" t="n">
        <v>48</v>
      </c>
      <c r="I254" s="16" t="n">
        <f aca="false">H254/H$936</f>
        <v>0.00072283713575785</v>
      </c>
    </row>
    <row r="255" customFormat="false" ht="12.75" hidden="false" customHeight="false" outlineLevel="0" collapsed="false">
      <c r="A255" s="2" t="s">
        <v>11</v>
      </c>
      <c r="B255" s="2" t="s">
        <v>195</v>
      </c>
      <c r="C255" s="3" t="n">
        <v>47</v>
      </c>
      <c r="D255" s="16" t="n">
        <f aca="false">C255/C$766</f>
        <v>0.000756868176108731</v>
      </c>
      <c r="F255" s="2" t="s">
        <v>11</v>
      </c>
      <c r="G255" s="2" t="s">
        <v>293</v>
      </c>
      <c r="H255" s="3" t="n">
        <v>48</v>
      </c>
      <c r="I255" s="16" t="n">
        <f aca="false">H255/H$936</f>
        <v>0.00072283713575785</v>
      </c>
    </row>
    <row r="256" customFormat="false" ht="12.75" hidden="false" customHeight="false" outlineLevel="0" collapsed="false">
      <c r="A256" s="2" t="s">
        <v>11</v>
      </c>
      <c r="B256" s="2" t="s">
        <v>348</v>
      </c>
      <c r="C256" s="3" t="n">
        <v>47</v>
      </c>
      <c r="D256" s="16" t="n">
        <f aca="false">C256/C$766</f>
        <v>0.000756868176108731</v>
      </c>
      <c r="F256" s="2" t="s">
        <v>11</v>
      </c>
      <c r="G256" s="2" t="s">
        <v>349</v>
      </c>
      <c r="H256" s="3" t="n">
        <v>48</v>
      </c>
      <c r="I256" s="16" t="n">
        <f aca="false">H256/H$936</f>
        <v>0.00072283713575785</v>
      </c>
    </row>
    <row r="257" customFormat="false" ht="12.75" hidden="false" customHeight="false" outlineLevel="0" collapsed="false">
      <c r="A257" s="2" t="s">
        <v>11</v>
      </c>
      <c r="B257" s="2" t="s">
        <v>350</v>
      </c>
      <c r="C257" s="3" t="n">
        <v>47</v>
      </c>
      <c r="D257" s="16" t="n">
        <f aca="false">C257/C$766</f>
        <v>0.000756868176108731</v>
      </c>
      <c r="F257" s="2" t="s">
        <v>11</v>
      </c>
      <c r="G257" s="2" t="s">
        <v>351</v>
      </c>
      <c r="H257" s="3" t="n">
        <v>48</v>
      </c>
      <c r="I257" s="16" t="n">
        <f aca="false">H257/H$936</f>
        <v>0.00072283713575785</v>
      </c>
    </row>
    <row r="258" customFormat="false" ht="12.75" hidden="false" customHeight="false" outlineLevel="0" collapsed="false">
      <c r="A258" s="2" t="s">
        <v>11</v>
      </c>
      <c r="B258" s="2" t="s">
        <v>224</v>
      </c>
      <c r="C258" s="3" t="n">
        <v>46</v>
      </c>
      <c r="D258" s="16" t="n">
        <f aca="false">C258/C$766</f>
        <v>0.000740764597893652</v>
      </c>
      <c r="F258" s="2" t="s">
        <v>11</v>
      </c>
      <c r="G258" s="2" t="s">
        <v>352</v>
      </c>
      <c r="H258" s="3" t="n">
        <v>48</v>
      </c>
      <c r="I258" s="16" t="n">
        <f aca="false">H258/H$936</f>
        <v>0.00072283713575785</v>
      </c>
    </row>
    <row r="259" customFormat="false" ht="12.75" hidden="false" customHeight="false" outlineLevel="0" collapsed="false">
      <c r="A259" s="2" t="s">
        <v>11</v>
      </c>
      <c r="B259" s="2" t="s">
        <v>72</v>
      </c>
      <c r="C259" s="3" t="n">
        <v>46</v>
      </c>
      <c r="D259" s="16" t="n">
        <f aca="false">C259/C$766</f>
        <v>0.000740764597893652</v>
      </c>
      <c r="F259" s="2" t="s">
        <v>11</v>
      </c>
      <c r="G259" s="2" t="s">
        <v>199</v>
      </c>
      <c r="H259" s="3" t="n">
        <v>48</v>
      </c>
      <c r="I259" s="16" t="n">
        <f aca="false">H259/H$936</f>
        <v>0.00072283713575785</v>
      </c>
    </row>
    <row r="260" customFormat="false" ht="12.75" hidden="false" customHeight="false" outlineLevel="0" collapsed="false">
      <c r="A260" s="2" t="s">
        <v>11</v>
      </c>
      <c r="B260" s="2" t="s">
        <v>279</v>
      </c>
      <c r="C260" s="3" t="n">
        <v>46</v>
      </c>
      <c r="D260" s="16" t="n">
        <f aca="false">C260/C$766</f>
        <v>0.000740764597893652</v>
      </c>
      <c r="F260" s="2" t="s">
        <v>11</v>
      </c>
      <c r="G260" s="2" t="s">
        <v>262</v>
      </c>
      <c r="H260" s="3" t="n">
        <v>48</v>
      </c>
      <c r="I260" s="16" t="n">
        <f aca="false">H260/H$936</f>
        <v>0.00072283713575785</v>
      </c>
    </row>
    <row r="261" customFormat="false" ht="12.75" hidden="false" customHeight="false" outlineLevel="0" collapsed="false">
      <c r="A261" s="2" t="s">
        <v>11</v>
      </c>
      <c r="B261" s="2" t="s">
        <v>353</v>
      </c>
      <c r="C261" s="3" t="n">
        <v>46</v>
      </c>
      <c r="D261" s="16" t="n">
        <f aca="false">C261/C$766</f>
        <v>0.000740764597893652</v>
      </c>
      <c r="F261" s="2" t="s">
        <v>11</v>
      </c>
      <c r="G261" s="2" t="s">
        <v>354</v>
      </c>
      <c r="H261" s="3" t="n">
        <v>47</v>
      </c>
      <c r="I261" s="16" t="n">
        <f aca="false">H261/H$936</f>
        <v>0.000707778028762894</v>
      </c>
    </row>
    <row r="262" customFormat="false" ht="12.75" hidden="false" customHeight="false" outlineLevel="0" collapsed="false">
      <c r="A262" s="2" t="s">
        <v>11</v>
      </c>
      <c r="B262" s="2" t="s">
        <v>261</v>
      </c>
      <c r="C262" s="3" t="n">
        <v>46</v>
      </c>
      <c r="D262" s="16" t="n">
        <f aca="false">C262/C$766</f>
        <v>0.000740764597893652</v>
      </c>
      <c r="F262" s="2" t="s">
        <v>11</v>
      </c>
      <c r="G262" s="2" t="s">
        <v>355</v>
      </c>
      <c r="H262" s="3" t="n">
        <v>47</v>
      </c>
      <c r="I262" s="16" t="n">
        <f aca="false">H262/H$936</f>
        <v>0.000707778028762894</v>
      </c>
    </row>
    <row r="263" customFormat="false" ht="12.75" hidden="false" customHeight="false" outlineLevel="0" collapsed="false">
      <c r="A263" s="2" t="s">
        <v>11</v>
      </c>
      <c r="B263" s="2" t="s">
        <v>356</v>
      </c>
      <c r="C263" s="3" t="n">
        <v>46</v>
      </c>
      <c r="D263" s="16" t="n">
        <f aca="false">C263/C$766</f>
        <v>0.000740764597893652</v>
      </c>
      <c r="F263" s="2" t="s">
        <v>11</v>
      </c>
      <c r="G263" s="2" t="s">
        <v>154</v>
      </c>
      <c r="H263" s="3" t="n">
        <v>47</v>
      </c>
      <c r="I263" s="16" t="n">
        <f aca="false">H263/H$936</f>
        <v>0.000707778028762894</v>
      </c>
    </row>
    <row r="264" customFormat="false" ht="12.75" hidden="false" customHeight="false" outlineLevel="0" collapsed="false">
      <c r="A264" s="2" t="s">
        <v>11</v>
      </c>
      <c r="B264" s="2" t="s">
        <v>357</v>
      </c>
      <c r="C264" s="3" t="n">
        <v>46</v>
      </c>
      <c r="D264" s="16" t="n">
        <f aca="false">C264/C$766</f>
        <v>0.000740764597893652</v>
      </c>
      <c r="F264" s="2" t="s">
        <v>11</v>
      </c>
      <c r="G264" s="2" t="s">
        <v>329</v>
      </c>
      <c r="H264" s="3" t="n">
        <v>47</v>
      </c>
      <c r="I264" s="16" t="n">
        <f aca="false">H264/H$936</f>
        <v>0.000707778028762894</v>
      </c>
    </row>
    <row r="265" customFormat="false" ht="12.75" hidden="false" customHeight="false" outlineLevel="0" collapsed="false">
      <c r="A265" s="2" t="s">
        <v>11</v>
      </c>
      <c r="B265" s="2" t="s">
        <v>358</v>
      </c>
      <c r="C265" s="3" t="n">
        <v>46</v>
      </c>
      <c r="D265" s="16" t="n">
        <f aca="false">C265/C$766</f>
        <v>0.000740764597893652</v>
      </c>
      <c r="F265" s="2" t="s">
        <v>11</v>
      </c>
      <c r="G265" s="2" t="s">
        <v>359</v>
      </c>
      <c r="H265" s="3" t="n">
        <v>46</v>
      </c>
      <c r="I265" s="16" t="n">
        <f aca="false">H265/H$936</f>
        <v>0.000692718921767939</v>
      </c>
    </row>
    <row r="266" customFormat="false" ht="12.75" hidden="false" customHeight="false" outlineLevel="0" collapsed="false">
      <c r="A266" s="2" t="s">
        <v>11</v>
      </c>
      <c r="B266" s="2" t="s">
        <v>360</v>
      </c>
      <c r="C266" s="3" t="n">
        <v>45</v>
      </c>
      <c r="D266" s="16" t="n">
        <f aca="false">C266/C$766</f>
        <v>0.000724661019678573</v>
      </c>
      <c r="F266" s="2" t="s">
        <v>11</v>
      </c>
      <c r="G266" s="2" t="s">
        <v>361</v>
      </c>
      <c r="H266" s="3" t="n">
        <v>46</v>
      </c>
      <c r="I266" s="16" t="n">
        <f aca="false">H266/H$936</f>
        <v>0.000692718921767939</v>
      </c>
    </row>
    <row r="267" customFormat="false" ht="12.75" hidden="false" customHeight="false" outlineLevel="0" collapsed="false">
      <c r="A267" s="2" t="s">
        <v>11</v>
      </c>
      <c r="B267" s="2" t="s">
        <v>271</v>
      </c>
      <c r="C267" s="3" t="n">
        <v>45</v>
      </c>
      <c r="D267" s="16" t="n">
        <f aca="false">C267/C$766</f>
        <v>0.000724661019678573</v>
      </c>
      <c r="F267" s="2" t="s">
        <v>11</v>
      </c>
      <c r="G267" s="2" t="s">
        <v>362</v>
      </c>
      <c r="H267" s="3" t="n">
        <v>46</v>
      </c>
      <c r="I267" s="16" t="n">
        <f aca="false">H267/H$936</f>
        <v>0.000692718921767939</v>
      </c>
    </row>
    <row r="268" customFormat="false" ht="12.75" hidden="false" customHeight="false" outlineLevel="0" collapsed="false">
      <c r="A268" s="2" t="s">
        <v>11</v>
      </c>
      <c r="B268" s="2" t="s">
        <v>235</v>
      </c>
      <c r="C268" s="3" t="n">
        <v>45</v>
      </c>
      <c r="D268" s="16" t="n">
        <f aca="false">C268/C$766</f>
        <v>0.000724661019678573</v>
      </c>
      <c r="F268" s="2" t="s">
        <v>11</v>
      </c>
      <c r="G268" s="2" t="s">
        <v>363</v>
      </c>
      <c r="H268" s="3" t="n">
        <v>45</v>
      </c>
      <c r="I268" s="16" t="n">
        <f aca="false">H268/H$936</f>
        <v>0.000677659814772984</v>
      </c>
    </row>
    <row r="269" customFormat="false" ht="12.75" hidden="false" customHeight="false" outlineLevel="0" collapsed="false">
      <c r="A269" s="2" t="s">
        <v>11</v>
      </c>
      <c r="B269" s="2" t="s">
        <v>136</v>
      </c>
      <c r="C269" s="3" t="n">
        <v>45</v>
      </c>
      <c r="D269" s="16" t="n">
        <f aca="false">C269/C$766</f>
        <v>0.000724661019678573</v>
      </c>
      <c r="F269" s="2" t="s">
        <v>11</v>
      </c>
      <c r="G269" s="2" t="s">
        <v>364</v>
      </c>
      <c r="H269" s="3" t="n">
        <v>45</v>
      </c>
      <c r="I269" s="16" t="n">
        <f aca="false">H269/H$936</f>
        <v>0.000677659814772984</v>
      </c>
    </row>
    <row r="270" customFormat="false" ht="12.75" hidden="false" customHeight="false" outlineLevel="0" collapsed="false">
      <c r="A270" s="2" t="s">
        <v>11</v>
      </c>
      <c r="B270" s="2" t="s">
        <v>365</v>
      </c>
      <c r="C270" s="3" t="n">
        <v>45</v>
      </c>
      <c r="D270" s="16" t="n">
        <f aca="false">C270/C$766</f>
        <v>0.000724661019678573</v>
      </c>
      <c r="F270" s="2" t="s">
        <v>11</v>
      </c>
      <c r="G270" s="2" t="s">
        <v>366</v>
      </c>
      <c r="H270" s="3" t="n">
        <v>44</v>
      </c>
      <c r="I270" s="16" t="n">
        <f aca="false">H270/H$936</f>
        <v>0.000662600707778029</v>
      </c>
    </row>
    <row r="271" customFormat="false" ht="12.75" hidden="false" customHeight="false" outlineLevel="0" collapsed="false">
      <c r="A271" s="2" t="s">
        <v>11</v>
      </c>
      <c r="B271" s="2" t="s">
        <v>367</v>
      </c>
      <c r="C271" s="3" t="n">
        <v>44</v>
      </c>
      <c r="D271" s="16" t="n">
        <f aca="false">C271/C$766</f>
        <v>0.000708557441463493</v>
      </c>
      <c r="F271" s="2" t="s">
        <v>11</v>
      </c>
      <c r="G271" s="2" t="s">
        <v>368</v>
      </c>
      <c r="H271" s="3" t="n">
        <v>44</v>
      </c>
      <c r="I271" s="16" t="n">
        <f aca="false">H271/H$936</f>
        <v>0.000662600707778029</v>
      </c>
    </row>
    <row r="272" customFormat="false" ht="12.75" hidden="false" customHeight="false" outlineLevel="0" collapsed="false">
      <c r="A272" s="2" t="s">
        <v>11</v>
      </c>
      <c r="B272" s="2" t="s">
        <v>369</v>
      </c>
      <c r="C272" s="3" t="n">
        <v>43</v>
      </c>
      <c r="D272" s="16" t="n">
        <f aca="false">C272/C$766</f>
        <v>0.000692453863248414</v>
      </c>
      <c r="F272" s="2" t="s">
        <v>11</v>
      </c>
      <c r="G272" s="2" t="s">
        <v>346</v>
      </c>
      <c r="H272" s="3" t="n">
        <v>44</v>
      </c>
      <c r="I272" s="16" t="n">
        <f aca="false">H272/H$936</f>
        <v>0.000662600707778029</v>
      </c>
    </row>
    <row r="273" customFormat="false" ht="12.75" hidden="false" customHeight="false" outlineLevel="0" collapsed="false">
      <c r="A273" s="2" t="s">
        <v>11</v>
      </c>
      <c r="B273" s="2" t="s">
        <v>370</v>
      </c>
      <c r="C273" s="3" t="n">
        <v>43</v>
      </c>
      <c r="D273" s="16" t="n">
        <f aca="false">C273/C$766</f>
        <v>0.000692453863248414</v>
      </c>
      <c r="F273" s="2" t="s">
        <v>11</v>
      </c>
      <c r="G273" s="2" t="s">
        <v>371</v>
      </c>
      <c r="H273" s="3" t="n">
        <v>43</v>
      </c>
      <c r="I273" s="16" t="n">
        <f aca="false">H273/H$936</f>
        <v>0.000647541600783074</v>
      </c>
    </row>
    <row r="274" customFormat="false" ht="12.75" hidden="false" customHeight="false" outlineLevel="0" collapsed="false">
      <c r="A274" s="2" t="s">
        <v>11</v>
      </c>
      <c r="B274" s="2" t="s">
        <v>372</v>
      </c>
      <c r="C274" s="3" t="n">
        <v>43</v>
      </c>
      <c r="D274" s="16" t="n">
        <f aca="false">C274/C$766</f>
        <v>0.000692453863248414</v>
      </c>
      <c r="F274" s="2" t="s">
        <v>11</v>
      </c>
      <c r="G274" s="2" t="s">
        <v>246</v>
      </c>
      <c r="H274" s="3" t="n">
        <v>43</v>
      </c>
      <c r="I274" s="16" t="n">
        <f aca="false">H274/H$936</f>
        <v>0.000647541600783074</v>
      </c>
    </row>
    <row r="275" customFormat="false" ht="12.75" hidden="false" customHeight="false" outlineLevel="0" collapsed="false">
      <c r="A275" s="2" t="s">
        <v>11</v>
      </c>
      <c r="B275" s="2" t="s">
        <v>373</v>
      </c>
      <c r="C275" s="3" t="n">
        <v>43</v>
      </c>
      <c r="D275" s="16" t="n">
        <f aca="false">C275/C$766</f>
        <v>0.000692453863248414</v>
      </c>
      <c r="F275" s="2" t="s">
        <v>11</v>
      </c>
      <c r="G275" s="2" t="s">
        <v>374</v>
      </c>
      <c r="H275" s="3" t="n">
        <v>43</v>
      </c>
      <c r="I275" s="16" t="n">
        <f aca="false">H275/H$936</f>
        <v>0.000647541600783074</v>
      </c>
    </row>
    <row r="276" customFormat="false" ht="12.75" hidden="false" customHeight="false" outlineLevel="0" collapsed="false">
      <c r="A276" s="2" t="s">
        <v>11</v>
      </c>
      <c r="B276" s="2" t="s">
        <v>76</v>
      </c>
      <c r="C276" s="3" t="n">
        <v>43</v>
      </c>
      <c r="D276" s="16" t="n">
        <f aca="false">C276/C$766</f>
        <v>0.000692453863248414</v>
      </c>
      <c r="F276" s="2" t="s">
        <v>11</v>
      </c>
      <c r="G276" s="2" t="s">
        <v>375</v>
      </c>
      <c r="H276" s="3" t="n">
        <v>43</v>
      </c>
      <c r="I276" s="16" t="n">
        <f aca="false">H276/H$936</f>
        <v>0.000647541600783074</v>
      </c>
    </row>
    <row r="277" customFormat="false" ht="12.75" hidden="false" customHeight="false" outlineLevel="0" collapsed="false">
      <c r="A277" s="2" t="s">
        <v>11</v>
      </c>
      <c r="B277" s="2" t="s">
        <v>163</v>
      </c>
      <c r="C277" s="3" t="n">
        <v>43</v>
      </c>
      <c r="D277" s="16" t="n">
        <f aca="false">C277/C$766</f>
        <v>0.000692453863248414</v>
      </c>
      <c r="F277" s="2" t="s">
        <v>11</v>
      </c>
      <c r="G277" s="2" t="s">
        <v>376</v>
      </c>
      <c r="H277" s="3" t="n">
        <v>43</v>
      </c>
      <c r="I277" s="16" t="n">
        <f aca="false">H277/H$936</f>
        <v>0.000647541600783074</v>
      </c>
    </row>
    <row r="278" customFormat="false" ht="12.75" hidden="false" customHeight="false" outlineLevel="0" collapsed="false">
      <c r="A278" s="2" t="s">
        <v>11</v>
      </c>
      <c r="B278" s="2" t="s">
        <v>377</v>
      </c>
      <c r="C278" s="3" t="n">
        <v>43</v>
      </c>
      <c r="D278" s="16" t="n">
        <f aca="false">C278/C$766</f>
        <v>0.000692453863248414</v>
      </c>
      <c r="F278" s="2" t="s">
        <v>11</v>
      </c>
      <c r="G278" s="2" t="s">
        <v>378</v>
      </c>
      <c r="H278" s="3" t="n">
        <v>43</v>
      </c>
      <c r="I278" s="16" t="n">
        <f aca="false">H278/H$936</f>
        <v>0.000647541600783074</v>
      </c>
    </row>
    <row r="279" customFormat="false" ht="12.75" hidden="false" customHeight="false" outlineLevel="0" collapsed="false">
      <c r="A279" s="2" t="s">
        <v>11</v>
      </c>
      <c r="B279" s="2" t="s">
        <v>379</v>
      </c>
      <c r="C279" s="3" t="n">
        <v>43</v>
      </c>
      <c r="D279" s="16" t="n">
        <f aca="false">C279/C$766</f>
        <v>0.000692453863248414</v>
      </c>
      <c r="F279" s="2" t="s">
        <v>11</v>
      </c>
      <c r="G279" s="2" t="s">
        <v>380</v>
      </c>
      <c r="H279" s="3" t="n">
        <v>43</v>
      </c>
      <c r="I279" s="16" t="n">
        <f aca="false">H279/H$936</f>
        <v>0.000647541600783074</v>
      </c>
    </row>
    <row r="280" customFormat="false" ht="12.75" hidden="false" customHeight="false" outlineLevel="0" collapsed="false">
      <c r="A280" s="2" t="s">
        <v>11</v>
      </c>
      <c r="B280" s="2" t="s">
        <v>100</v>
      </c>
      <c r="C280" s="3" t="n">
        <v>42</v>
      </c>
      <c r="D280" s="16" t="n">
        <f aca="false">C280/C$766</f>
        <v>0.000676350285033334</v>
      </c>
      <c r="F280" s="2" t="s">
        <v>11</v>
      </c>
      <c r="G280" s="2" t="s">
        <v>381</v>
      </c>
      <c r="H280" s="3" t="n">
        <v>43</v>
      </c>
      <c r="I280" s="16" t="n">
        <f aca="false">H280/H$936</f>
        <v>0.000647541600783074</v>
      </c>
    </row>
    <row r="281" customFormat="false" ht="12.75" hidden="false" customHeight="false" outlineLevel="0" collapsed="false">
      <c r="A281" s="2" t="s">
        <v>11</v>
      </c>
      <c r="B281" s="2" t="s">
        <v>382</v>
      </c>
      <c r="C281" s="3" t="n">
        <v>42</v>
      </c>
      <c r="D281" s="16" t="n">
        <f aca="false">C281/C$766</f>
        <v>0.000676350285033334</v>
      </c>
      <c r="F281" s="2" t="s">
        <v>11</v>
      </c>
      <c r="G281" s="2" t="s">
        <v>383</v>
      </c>
      <c r="H281" s="3" t="n">
        <v>43</v>
      </c>
      <c r="I281" s="16" t="n">
        <f aca="false">H281/H$936</f>
        <v>0.000647541600783074</v>
      </c>
    </row>
    <row r="282" customFormat="false" ht="12.75" hidden="false" customHeight="false" outlineLevel="0" collapsed="false">
      <c r="A282" s="2" t="s">
        <v>11</v>
      </c>
      <c r="B282" s="2" t="s">
        <v>233</v>
      </c>
      <c r="C282" s="3" t="n">
        <v>42</v>
      </c>
      <c r="D282" s="16" t="n">
        <f aca="false">C282/C$766</f>
        <v>0.000676350285033334</v>
      </c>
      <c r="F282" s="2" t="s">
        <v>11</v>
      </c>
      <c r="G282" s="2" t="s">
        <v>384</v>
      </c>
      <c r="H282" s="3" t="n">
        <v>42</v>
      </c>
      <c r="I282" s="16" t="n">
        <f aca="false">H282/H$936</f>
        <v>0.000632482493788118</v>
      </c>
    </row>
    <row r="283" customFormat="false" ht="12.75" hidden="false" customHeight="false" outlineLevel="0" collapsed="false">
      <c r="A283" s="2" t="s">
        <v>11</v>
      </c>
      <c r="B283" s="2" t="s">
        <v>385</v>
      </c>
      <c r="C283" s="3" t="n">
        <v>42</v>
      </c>
      <c r="D283" s="16" t="n">
        <f aca="false">C283/C$766</f>
        <v>0.000676350285033334</v>
      </c>
      <c r="F283" s="2" t="s">
        <v>11</v>
      </c>
      <c r="G283" s="2" t="s">
        <v>386</v>
      </c>
      <c r="H283" s="3" t="n">
        <v>42</v>
      </c>
      <c r="I283" s="16" t="n">
        <f aca="false">H283/H$936</f>
        <v>0.000632482493788118</v>
      </c>
    </row>
    <row r="284" customFormat="false" ht="12.75" hidden="false" customHeight="false" outlineLevel="0" collapsed="false">
      <c r="A284" s="2" t="s">
        <v>11</v>
      </c>
      <c r="B284" s="2" t="s">
        <v>387</v>
      </c>
      <c r="C284" s="3" t="n">
        <v>42</v>
      </c>
      <c r="D284" s="16" t="n">
        <f aca="false">C284/C$766</f>
        <v>0.000676350285033334</v>
      </c>
      <c r="F284" s="2" t="s">
        <v>11</v>
      </c>
      <c r="G284" s="2" t="s">
        <v>388</v>
      </c>
      <c r="H284" s="3" t="n">
        <v>42</v>
      </c>
      <c r="I284" s="16" t="n">
        <f aca="false">H284/H$936</f>
        <v>0.000632482493788118</v>
      </c>
    </row>
    <row r="285" customFormat="false" ht="12.75" hidden="false" customHeight="false" outlineLevel="0" collapsed="false">
      <c r="A285" s="2" t="s">
        <v>11</v>
      </c>
      <c r="B285" s="2" t="s">
        <v>389</v>
      </c>
      <c r="C285" s="3" t="n">
        <v>41</v>
      </c>
      <c r="D285" s="16" t="n">
        <f aca="false">C285/C$766</f>
        <v>0.000660246706818255</v>
      </c>
      <c r="F285" s="2" t="s">
        <v>11</v>
      </c>
      <c r="G285" s="2" t="s">
        <v>390</v>
      </c>
      <c r="H285" s="3" t="n">
        <v>42</v>
      </c>
      <c r="I285" s="16" t="n">
        <f aca="false">H285/H$936</f>
        <v>0.000632482493788118</v>
      </c>
    </row>
    <row r="286" customFormat="false" ht="12.75" hidden="false" customHeight="false" outlineLevel="0" collapsed="false">
      <c r="A286" s="2" t="s">
        <v>11</v>
      </c>
      <c r="B286" s="2" t="s">
        <v>288</v>
      </c>
      <c r="C286" s="3" t="n">
        <v>41</v>
      </c>
      <c r="D286" s="16" t="n">
        <f aca="false">C286/C$766</f>
        <v>0.000660246706818255</v>
      </c>
      <c r="F286" s="2" t="s">
        <v>11</v>
      </c>
      <c r="G286" s="2" t="s">
        <v>391</v>
      </c>
      <c r="H286" s="3" t="n">
        <v>42</v>
      </c>
      <c r="I286" s="16" t="n">
        <f aca="false">H286/H$936</f>
        <v>0.000632482493788118</v>
      </c>
    </row>
    <row r="287" customFormat="false" ht="12.75" hidden="false" customHeight="false" outlineLevel="0" collapsed="false">
      <c r="A287" s="2" t="s">
        <v>11</v>
      </c>
      <c r="B287" s="2" t="s">
        <v>392</v>
      </c>
      <c r="C287" s="3" t="n">
        <v>41</v>
      </c>
      <c r="D287" s="16" t="n">
        <f aca="false">C287/C$766</f>
        <v>0.000660246706818255</v>
      </c>
      <c r="F287" s="2" t="s">
        <v>11</v>
      </c>
      <c r="G287" s="2" t="s">
        <v>393</v>
      </c>
      <c r="H287" s="3" t="n">
        <v>41</v>
      </c>
      <c r="I287" s="16" t="n">
        <f aca="false">H287/H$936</f>
        <v>0.000617423386793163</v>
      </c>
    </row>
    <row r="288" customFormat="false" ht="12.75" hidden="false" customHeight="false" outlineLevel="0" collapsed="false">
      <c r="A288" s="2" t="s">
        <v>11</v>
      </c>
      <c r="B288" s="2" t="s">
        <v>394</v>
      </c>
      <c r="C288" s="3" t="n">
        <v>40</v>
      </c>
      <c r="D288" s="16" t="n">
        <f aca="false">C288/C$766</f>
        <v>0.000644143128603176</v>
      </c>
      <c r="F288" s="2" t="s">
        <v>11</v>
      </c>
      <c r="G288" s="2" t="s">
        <v>353</v>
      </c>
      <c r="H288" s="3" t="n">
        <v>41</v>
      </c>
      <c r="I288" s="16" t="n">
        <f aca="false">H288/H$936</f>
        <v>0.000617423386793163</v>
      </c>
    </row>
    <row r="289" customFormat="false" ht="12.75" hidden="false" customHeight="false" outlineLevel="0" collapsed="false">
      <c r="A289" s="2" t="s">
        <v>11</v>
      </c>
      <c r="B289" s="2" t="s">
        <v>395</v>
      </c>
      <c r="C289" s="3" t="n">
        <v>40</v>
      </c>
      <c r="D289" s="16" t="n">
        <f aca="false">C289/C$766</f>
        <v>0.000644143128603176</v>
      </c>
      <c r="F289" s="2" t="s">
        <v>11</v>
      </c>
      <c r="G289" s="2" t="s">
        <v>396</v>
      </c>
      <c r="H289" s="3" t="n">
        <v>41</v>
      </c>
      <c r="I289" s="16" t="n">
        <f aca="false">H289/H$936</f>
        <v>0.000617423386793163</v>
      </c>
    </row>
    <row r="290" customFormat="false" ht="12.75" hidden="false" customHeight="false" outlineLevel="0" collapsed="false">
      <c r="A290" s="2" t="s">
        <v>11</v>
      </c>
      <c r="B290" s="2" t="s">
        <v>351</v>
      </c>
      <c r="C290" s="3" t="n">
        <v>40</v>
      </c>
      <c r="D290" s="16" t="n">
        <f aca="false">C290/C$766</f>
        <v>0.000644143128603176</v>
      </c>
      <c r="F290" s="2" t="s">
        <v>11</v>
      </c>
      <c r="G290" s="2" t="s">
        <v>397</v>
      </c>
      <c r="H290" s="3" t="n">
        <v>41</v>
      </c>
      <c r="I290" s="16" t="n">
        <f aca="false">H290/H$936</f>
        <v>0.000617423386793163</v>
      </c>
    </row>
    <row r="291" customFormat="false" ht="12.75" hidden="false" customHeight="false" outlineLevel="0" collapsed="false">
      <c r="A291" s="2" t="s">
        <v>11</v>
      </c>
      <c r="B291" s="2" t="s">
        <v>398</v>
      </c>
      <c r="C291" s="3" t="n">
        <v>40</v>
      </c>
      <c r="D291" s="16" t="n">
        <f aca="false">C291/C$766</f>
        <v>0.000644143128603176</v>
      </c>
      <c r="F291" s="2" t="s">
        <v>11</v>
      </c>
      <c r="G291" s="2" t="s">
        <v>399</v>
      </c>
      <c r="H291" s="3" t="n">
        <v>40</v>
      </c>
      <c r="I291" s="16" t="n">
        <f aca="false">H291/H$936</f>
        <v>0.000602364279798208</v>
      </c>
    </row>
    <row r="292" customFormat="false" ht="12.75" hidden="false" customHeight="false" outlineLevel="0" collapsed="false">
      <c r="A292" s="2" t="s">
        <v>11</v>
      </c>
      <c r="B292" s="2" t="s">
        <v>400</v>
      </c>
      <c r="C292" s="3" t="n">
        <v>40</v>
      </c>
      <c r="D292" s="16" t="n">
        <f aca="false">C292/C$766</f>
        <v>0.000644143128603176</v>
      </c>
      <c r="F292" s="2" t="s">
        <v>11</v>
      </c>
      <c r="G292" s="2" t="s">
        <v>401</v>
      </c>
      <c r="H292" s="3" t="n">
        <v>40</v>
      </c>
      <c r="I292" s="16" t="n">
        <f aca="false">H292/H$936</f>
        <v>0.000602364279798208</v>
      </c>
    </row>
    <row r="293" customFormat="false" ht="12.75" hidden="false" customHeight="false" outlineLevel="0" collapsed="false">
      <c r="A293" s="2" t="s">
        <v>11</v>
      </c>
      <c r="B293" s="2" t="s">
        <v>402</v>
      </c>
      <c r="C293" s="3" t="n">
        <v>40</v>
      </c>
      <c r="D293" s="16" t="n">
        <f aca="false">C293/C$766</f>
        <v>0.000644143128603176</v>
      </c>
      <c r="F293" s="2" t="s">
        <v>11</v>
      </c>
      <c r="G293" s="2" t="s">
        <v>403</v>
      </c>
      <c r="H293" s="3" t="n">
        <v>39</v>
      </c>
      <c r="I293" s="16" t="n">
        <f aca="false">H293/H$936</f>
        <v>0.000587305172803253</v>
      </c>
    </row>
    <row r="294" customFormat="false" ht="12.75" hidden="false" customHeight="false" outlineLevel="0" collapsed="false">
      <c r="A294" s="2" t="s">
        <v>11</v>
      </c>
      <c r="B294" s="2" t="s">
        <v>185</v>
      </c>
      <c r="C294" s="3" t="n">
        <v>40</v>
      </c>
      <c r="D294" s="16" t="n">
        <f aca="false">C294/C$766</f>
        <v>0.000644143128603176</v>
      </c>
      <c r="F294" s="2" t="s">
        <v>11</v>
      </c>
      <c r="G294" s="2" t="s">
        <v>404</v>
      </c>
      <c r="H294" s="3" t="n">
        <v>39</v>
      </c>
      <c r="I294" s="16" t="n">
        <f aca="false">H294/H$936</f>
        <v>0.000587305172803253</v>
      </c>
    </row>
    <row r="295" customFormat="false" ht="12.75" hidden="false" customHeight="false" outlineLevel="0" collapsed="false">
      <c r="A295" s="2" t="s">
        <v>11</v>
      </c>
      <c r="B295" s="2" t="s">
        <v>405</v>
      </c>
      <c r="C295" s="3" t="n">
        <v>40</v>
      </c>
      <c r="D295" s="16" t="n">
        <f aca="false">C295/C$766</f>
        <v>0.000644143128603176</v>
      </c>
      <c r="F295" s="2" t="s">
        <v>11</v>
      </c>
      <c r="G295" s="2" t="s">
        <v>345</v>
      </c>
      <c r="H295" s="3" t="n">
        <v>38</v>
      </c>
      <c r="I295" s="16" t="n">
        <f aca="false">H295/H$936</f>
        <v>0.000572246065808298</v>
      </c>
    </row>
    <row r="296" customFormat="false" ht="12.75" hidden="false" customHeight="false" outlineLevel="0" collapsed="false">
      <c r="A296" s="2" t="s">
        <v>11</v>
      </c>
      <c r="B296" s="2" t="s">
        <v>406</v>
      </c>
      <c r="C296" s="3" t="n">
        <v>39</v>
      </c>
      <c r="D296" s="16" t="n">
        <f aca="false">C296/C$766</f>
        <v>0.000628039550388096</v>
      </c>
      <c r="F296" s="2" t="s">
        <v>11</v>
      </c>
      <c r="G296" s="2" t="s">
        <v>201</v>
      </c>
      <c r="H296" s="3" t="n">
        <v>38</v>
      </c>
      <c r="I296" s="16" t="n">
        <f aca="false">H296/H$936</f>
        <v>0.000572246065808298</v>
      </c>
    </row>
    <row r="297" customFormat="false" ht="12.75" hidden="false" customHeight="false" outlineLevel="0" collapsed="false">
      <c r="A297" s="2" t="s">
        <v>11</v>
      </c>
      <c r="B297" s="2" t="s">
        <v>407</v>
      </c>
      <c r="C297" s="3" t="n">
        <v>39</v>
      </c>
      <c r="D297" s="16" t="n">
        <f aca="false">C297/C$766</f>
        <v>0.000628039550388096</v>
      </c>
      <c r="F297" s="2" t="s">
        <v>11</v>
      </c>
      <c r="G297" s="2" t="s">
        <v>408</v>
      </c>
      <c r="H297" s="3" t="n">
        <v>38</v>
      </c>
      <c r="I297" s="16" t="n">
        <f aca="false">H297/H$936</f>
        <v>0.000572246065808298</v>
      </c>
    </row>
    <row r="298" customFormat="false" ht="12.75" hidden="false" customHeight="false" outlineLevel="0" collapsed="false">
      <c r="A298" s="2" t="s">
        <v>11</v>
      </c>
      <c r="B298" s="2" t="s">
        <v>409</v>
      </c>
      <c r="C298" s="3" t="n">
        <v>39</v>
      </c>
      <c r="D298" s="16" t="n">
        <f aca="false">C298/C$766</f>
        <v>0.000628039550388096</v>
      </c>
      <c r="F298" s="2" t="s">
        <v>11</v>
      </c>
      <c r="G298" s="2" t="s">
        <v>410</v>
      </c>
      <c r="H298" s="3" t="n">
        <v>38</v>
      </c>
      <c r="I298" s="16" t="n">
        <f aca="false">H298/H$936</f>
        <v>0.000572246065808298</v>
      </c>
    </row>
    <row r="299" customFormat="false" ht="12.75" hidden="false" customHeight="false" outlineLevel="0" collapsed="false">
      <c r="A299" s="2" t="s">
        <v>11</v>
      </c>
      <c r="B299" s="2" t="s">
        <v>411</v>
      </c>
      <c r="C299" s="3" t="n">
        <v>39</v>
      </c>
      <c r="D299" s="16" t="n">
        <f aca="false">C299/C$766</f>
        <v>0.000628039550388096</v>
      </c>
      <c r="F299" s="2" t="s">
        <v>11</v>
      </c>
      <c r="G299" s="2" t="s">
        <v>412</v>
      </c>
      <c r="H299" s="3" t="n">
        <v>38</v>
      </c>
      <c r="I299" s="16" t="n">
        <f aca="false">H299/H$936</f>
        <v>0.000572246065808298</v>
      </c>
    </row>
    <row r="300" customFormat="false" ht="12.75" hidden="false" customHeight="false" outlineLevel="0" collapsed="false">
      <c r="A300" s="2" t="s">
        <v>11</v>
      </c>
      <c r="B300" s="2" t="s">
        <v>413</v>
      </c>
      <c r="C300" s="3" t="n">
        <v>39</v>
      </c>
      <c r="D300" s="16" t="n">
        <f aca="false">C300/C$766</f>
        <v>0.000628039550388096</v>
      </c>
      <c r="F300" s="2" t="s">
        <v>11</v>
      </c>
      <c r="G300" s="2" t="s">
        <v>209</v>
      </c>
      <c r="H300" s="3" t="n">
        <v>38</v>
      </c>
      <c r="I300" s="16" t="n">
        <f aca="false">H300/H$936</f>
        <v>0.000572246065808298</v>
      </c>
    </row>
    <row r="301" customFormat="false" ht="12.75" hidden="false" customHeight="false" outlineLevel="0" collapsed="false">
      <c r="A301" s="2" t="s">
        <v>11</v>
      </c>
      <c r="B301" s="2" t="s">
        <v>414</v>
      </c>
      <c r="C301" s="3" t="n">
        <v>39</v>
      </c>
      <c r="D301" s="16" t="n">
        <f aca="false">C301/C$766</f>
        <v>0.000628039550388096</v>
      </c>
      <c r="F301" s="2" t="s">
        <v>11</v>
      </c>
      <c r="G301" s="2" t="s">
        <v>415</v>
      </c>
      <c r="H301" s="3" t="n">
        <v>38</v>
      </c>
      <c r="I301" s="16" t="n">
        <f aca="false">H301/H$936</f>
        <v>0.000572246065808298</v>
      </c>
    </row>
    <row r="302" customFormat="false" ht="12.75" hidden="false" customHeight="false" outlineLevel="0" collapsed="false">
      <c r="A302" s="2" t="s">
        <v>11</v>
      </c>
      <c r="B302" s="2" t="s">
        <v>416</v>
      </c>
      <c r="C302" s="3" t="n">
        <v>38</v>
      </c>
      <c r="D302" s="16" t="n">
        <f aca="false">C302/C$766</f>
        <v>0.000611935972173017</v>
      </c>
      <c r="F302" s="2" t="s">
        <v>11</v>
      </c>
      <c r="G302" s="2" t="s">
        <v>417</v>
      </c>
      <c r="H302" s="3" t="n">
        <v>37</v>
      </c>
      <c r="I302" s="16" t="n">
        <f aca="false">H302/H$936</f>
        <v>0.000557186958813342</v>
      </c>
    </row>
    <row r="303" customFormat="false" ht="12.75" hidden="false" customHeight="false" outlineLevel="0" collapsed="false">
      <c r="A303" s="2" t="s">
        <v>11</v>
      </c>
      <c r="B303" s="2" t="s">
        <v>418</v>
      </c>
      <c r="C303" s="3" t="n">
        <v>38</v>
      </c>
      <c r="D303" s="16" t="n">
        <f aca="false">C303/C$766</f>
        <v>0.000611935972173017</v>
      </c>
      <c r="F303" s="2" t="s">
        <v>11</v>
      </c>
      <c r="G303" s="2" t="s">
        <v>419</v>
      </c>
      <c r="H303" s="3" t="n">
        <v>37</v>
      </c>
      <c r="I303" s="16" t="n">
        <f aca="false">H303/H$936</f>
        <v>0.000557186958813342</v>
      </c>
    </row>
    <row r="304" customFormat="false" ht="12.75" hidden="false" customHeight="false" outlineLevel="0" collapsed="false">
      <c r="A304" s="2" t="s">
        <v>11</v>
      </c>
      <c r="B304" s="2" t="s">
        <v>420</v>
      </c>
      <c r="C304" s="3" t="n">
        <v>38</v>
      </c>
      <c r="D304" s="16" t="n">
        <f aca="false">C304/C$766</f>
        <v>0.000611935972173017</v>
      </c>
      <c r="F304" s="2" t="s">
        <v>11</v>
      </c>
      <c r="G304" s="2" t="s">
        <v>99</v>
      </c>
      <c r="H304" s="3" t="n">
        <v>37</v>
      </c>
      <c r="I304" s="16" t="n">
        <f aca="false">H304/H$936</f>
        <v>0.000557186958813342</v>
      </c>
    </row>
    <row r="305" customFormat="false" ht="12.75" hidden="false" customHeight="false" outlineLevel="0" collapsed="false">
      <c r="A305" s="2" t="s">
        <v>11</v>
      </c>
      <c r="B305" s="2" t="s">
        <v>421</v>
      </c>
      <c r="C305" s="3" t="n">
        <v>38</v>
      </c>
      <c r="D305" s="16" t="n">
        <f aca="false">C305/C$766</f>
        <v>0.000611935972173017</v>
      </c>
      <c r="F305" s="2" t="s">
        <v>11</v>
      </c>
      <c r="G305" s="2" t="s">
        <v>127</v>
      </c>
      <c r="H305" s="3" t="n">
        <v>37</v>
      </c>
      <c r="I305" s="16" t="n">
        <f aca="false">H305/H$936</f>
        <v>0.000557186958813342</v>
      </c>
    </row>
    <row r="306" customFormat="false" ht="12.75" hidden="false" customHeight="false" outlineLevel="0" collapsed="false">
      <c r="A306" s="2" t="s">
        <v>11</v>
      </c>
      <c r="B306" s="2" t="s">
        <v>355</v>
      </c>
      <c r="C306" s="3" t="n">
        <v>38</v>
      </c>
      <c r="D306" s="16" t="n">
        <f aca="false">C306/C$766</f>
        <v>0.000611935972173017</v>
      </c>
      <c r="F306" s="2" t="s">
        <v>11</v>
      </c>
      <c r="G306" s="2" t="s">
        <v>422</v>
      </c>
      <c r="H306" s="3" t="n">
        <v>37</v>
      </c>
      <c r="I306" s="16" t="n">
        <f aca="false">H306/H$936</f>
        <v>0.000557186958813342</v>
      </c>
    </row>
    <row r="307" customFormat="false" ht="12.75" hidden="false" customHeight="false" outlineLevel="0" collapsed="false">
      <c r="A307" s="2" t="s">
        <v>11</v>
      </c>
      <c r="B307" s="2" t="s">
        <v>423</v>
      </c>
      <c r="C307" s="3" t="n">
        <v>38</v>
      </c>
      <c r="D307" s="16" t="n">
        <f aca="false">C307/C$766</f>
        <v>0.000611935972173017</v>
      </c>
      <c r="F307" s="2" t="s">
        <v>11</v>
      </c>
      <c r="G307" s="2" t="s">
        <v>424</v>
      </c>
      <c r="H307" s="3" t="n">
        <v>37</v>
      </c>
      <c r="I307" s="16" t="n">
        <f aca="false">H307/H$936</f>
        <v>0.000557186958813342</v>
      </c>
    </row>
    <row r="308" customFormat="false" ht="12.75" hidden="false" customHeight="false" outlineLevel="0" collapsed="false">
      <c r="A308" s="2" t="s">
        <v>11</v>
      </c>
      <c r="B308" s="2" t="s">
        <v>79</v>
      </c>
      <c r="C308" s="3" t="n">
        <v>38</v>
      </c>
      <c r="D308" s="16" t="n">
        <f aca="false">C308/C$766</f>
        <v>0.000611935972173017</v>
      </c>
      <c r="F308" s="2" t="s">
        <v>11</v>
      </c>
      <c r="G308" s="2" t="s">
        <v>360</v>
      </c>
      <c r="H308" s="3" t="n">
        <v>36</v>
      </c>
      <c r="I308" s="16" t="n">
        <f aca="false">H308/H$936</f>
        <v>0.000542127851818387</v>
      </c>
    </row>
    <row r="309" customFormat="false" ht="12.75" hidden="false" customHeight="false" outlineLevel="0" collapsed="false">
      <c r="A309" s="2" t="s">
        <v>11</v>
      </c>
      <c r="B309" s="2" t="s">
        <v>232</v>
      </c>
      <c r="C309" s="3" t="n">
        <v>37</v>
      </c>
      <c r="D309" s="16" t="n">
        <f aca="false">C309/C$766</f>
        <v>0.000595832393957938</v>
      </c>
      <c r="F309" s="2" t="s">
        <v>11</v>
      </c>
      <c r="G309" s="2" t="s">
        <v>192</v>
      </c>
      <c r="H309" s="3" t="n">
        <v>36</v>
      </c>
      <c r="I309" s="16" t="n">
        <f aca="false">H309/H$936</f>
        <v>0.000542127851818387</v>
      </c>
    </row>
    <row r="310" customFormat="false" ht="12.75" hidden="false" customHeight="false" outlineLevel="0" collapsed="false">
      <c r="A310" s="2" t="s">
        <v>11</v>
      </c>
      <c r="B310" s="2" t="s">
        <v>425</v>
      </c>
      <c r="C310" s="3" t="n">
        <v>37</v>
      </c>
      <c r="D310" s="16" t="n">
        <f aca="false">C310/C$766</f>
        <v>0.000595832393957938</v>
      </c>
      <c r="F310" s="2" t="s">
        <v>11</v>
      </c>
      <c r="G310" s="2" t="s">
        <v>426</v>
      </c>
      <c r="H310" s="3" t="n">
        <v>36</v>
      </c>
      <c r="I310" s="16" t="n">
        <f aca="false">H310/H$936</f>
        <v>0.000542127851818387</v>
      </c>
    </row>
    <row r="311" customFormat="false" ht="12.75" hidden="false" customHeight="false" outlineLevel="0" collapsed="false">
      <c r="A311" s="2" t="s">
        <v>11</v>
      </c>
      <c r="B311" s="2" t="s">
        <v>427</v>
      </c>
      <c r="C311" s="3" t="n">
        <v>37</v>
      </c>
      <c r="D311" s="16" t="n">
        <f aca="false">C311/C$766</f>
        <v>0.000595832393957938</v>
      </c>
      <c r="F311" s="2" t="s">
        <v>11</v>
      </c>
      <c r="G311" s="2" t="s">
        <v>220</v>
      </c>
      <c r="H311" s="3" t="n">
        <v>36</v>
      </c>
      <c r="I311" s="16" t="n">
        <f aca="false">H311/H$936</f>
        <v>0.000542127851818387</v>
      </c>
    </row>
    <row r="312" customFormat="false" ht="12.75" hidden="false" customHeight="false" outlineLevel="0" collapsed="false">
      <c r="A312" s="2" t="s">
        <v>11</v>
      </c>
      <c r="B312" s="2" t="s">
        <v>38</v>
      </c>
      <c r="C312" s="3" t="n">
        <v>37</v>
      </c>
      <c r="D312" s="16" t="n">
        <f aca="false">C312/C$766</f>
        <v>0.000595832393957938</v>
      </c>
      <c r="F312" s="2" t="s">
        <v>11</v>
      </c>
      <c r="G312" s="2" t="s">
        <v>428</v>
      </c>
      <c r="H312" s="3" t="n">
        <v>35</v>
      </c>
      <c r="I312" s="16" t="n">
        <f aca="false">H312/H$936</f>
        <v>0.000527068744823432</v>
      </c>
    </row>
    <row r="313" customFormat="false" ht="12.75" hidden="false" customHeight="false" outlineLevel="0" collapsed="false">
      <c r="A313" s="2" t="s">
        <v>11</v>
      </c>
      <c r="B313" s="2" t="s">
        <v>429</v>
      </c>
      <c r="C313" s="3" t="n">
        <v>37</v>
      </c>
      <c r="D313" s="16" t="n">
        <f aca="false">C313/C$766</f>
        <v>0.000595832393957938</v>
      </c>
      <c r="F313" s="2" t="s">
        <v>11</v>
      </c>
      <c r="G313" s="2" t="s">
        <v>121</v>
      </c>
      <c r="H313" s="3" t="n">
        <v>35</v>
      </c>
      <c r="I313" s="16" t="n">
        <f aca="false">H313/H$936</f>
        <v>0.000527068744823432</v>
      </c>
    </row>
    <row r="314" customFormat="false" ht="12.75" hidden="false" customHeight="false" outlineLevel="0" collapsed="false">
      <c r="A314" s="2" t="s">
        <v>11</v>
      </c>
      <c r="B314" s="2" t="s">
        <v>149</v>
      </c>
      <c r="C314" s="3" t="n">
        <v>37</v>
      </c>
      <c r="D314" s="16" t="n">
        <f aca="false">C314/C$766</f>
        <v>0.000595832393957938</v>
      </c>
      <c r="F314" s="2" t="s">
        <v>11</v>
      </c>
      <c r="G314" s="2" t="s">
        <v>112</v>
      </c>
      <c r="H314" s="3" t="n">
        <v>35</v>
      </c>
      <c r="I314" s="16" t="n">
        <f aca="false">H314/H$936</f>
        <v>0.000527068744823432</v>
      </c>
    </row>
    <row r="315" customFormat="false" ht="12.75" hidden="false" customHeight="false" outlineLevel="0" collapsed="false">
      <c r="A315" s="2" t="s">
        <v>11</v>
      </c>
      <c r="B315" s="2" t="s">
        <v>430</v>
      </c>
      <c r="C315" s="3" t="n">
        <v>36</v>
      </c>
      <c r="D315" s="16" t="n">
        <f aca="false">C315/C$766</f>
        <v>0.000579728815742858</v>
      </c>
      <c r="F315" s="2" t="s">
        <v>11</v>
      </c>
      <c r="G315" s="2" t="s">
        <v>287</v>
      </c>
      <c r="H315" s="3" t="n">
        <v>35</v>
      </c>
      <c r="I315" s="16" t="n">
        <f aca="false">H315/H$936</f>
        <v>0.000527068744823432</v>
      </c>
    </row>
    <row r="316" customFormat="false" ht="12.75" hidden="false" customHeight="false" outlineLevel="0" collapsed="false">
      <c r="A316" s="2" t="s">
        <v>11</v>
      </c>
      <c r="B316" s="2" t="s">
        <v>295</v>
      </c>
      <c r="C316" s="3" t="n">
        <v>36</v>
      </c>
      <c r="D316" s="16" t="n">
        <f aca="false">C316/C$766</f>
        <v>0.000579728815742858</v>
      </c>
      <c r="F316" s="2" t="s">
        <v>11</v>
      </c>
      <c r="G316" s="2" t="s">
        <v>431</v>
      </c>
      <c r="H316" s="3" t="n">
        <v>35</v>
      </c>
      <c r="I316" s="16" t="n">
        <f aca="false">H316/H$936</f>
        <v>0.000527068744823432</v>
      </c>
    </row>
    <row r="317" customFormat="false" ht="12.75" hidden="false" customHeight="false" outlineLevel="0" collapsed="false">
      <c r="A317" s="2" t="s">
        <v>11</v>
      </c>
      <c r="B317" s="2" t="s">
        <v>432</v>
      </c>
      <c r="C317" s="3" t="n">
        <v>36</v>
      </c>
      <c r="D317" s="16" t="n">
        <f aca="false">C317/C$766</f>
        <v>0.000579728815742858</v>
      </c>
      <c r="F317" s="2" t="s">
        <v>11</v>
      </c>
      <c r="G317" s="2" t="s">
        <v>206</v>
      </c>
      <c r="H317" s="3" t="n">
        <v>35</v>
      </c>
      <c r="I317" s="16" t="n">
        <f aca="false">H317/H$936</f>
        <v>0.000527068744823432</v>
      </c>
    </row>
    <row r="318" customFormat="false" ht="12.75" hidden="false" customHeight="false" outlineLevel="0" collapsed="false">
      <c r="A318" s="2" t="s">
        <v>11</v>
      </c>
      <c r="B318" s="2" t="s">
        <v>433</v>
      </c>
      <c r="C318" s="3" t="n">
        <v>36</v>
      </c>
      <c r="D318" s="16" t="n">
        <f aca="false">C318/C$766</f>
        <v>0.000579728815742858</v>
      </c>
      <c r="F318" s="2" t="s">
        <v>11</v>
      </c>
      <c r="G318" s="2" t="s">
        <v>434</v>
      </c>
      <c r="H318" s="3" t="n">
        <v>35</v>
      </c>
      <c r="I318" s="16" t="n">
        <f aca="false">H318/H$936</f>
        <v>0.000527068744823432</v>
      </c>
    </row>
    <row r="319" customFormat="false" ht="12.75" hidden="false" customHeight="false" outlineLevel="0" collapsed="false">
      <c r="A319" s="2" t="s">
        <v>11</v>
      </c>
      <c r="B319" s="2" t="s">
        <v>401</v>
      </c>
      <c r="C319" s="3" t="n">
        <v>36</v>
      </c>
      <c r="D319" s="16" t="n">
        <f aca="false">C319/C$766</f>
        <v>0.000579728815742858</v>
      </c>
      <c r="F319" s="2" t="s">
        <v>11</v>
      </c>
      <c r="G319" s="2" t="s">
        <v>435</v>
      </c>
      <c r="H319" s="3" t="n">
        <v>34</v>
      </c>
      <c r="I319" s="16" t="n">
        <f aca="false">H319/H$936</f>
        <v>0.000512009637828477</v>
      </c>
    </row>
    <row r="320" customFormat="false" ht="12.75" hidden="false" customHeight="false" outlineLevel="0" collapsed="false">
      <c r="A320" s="2" t="s">
        <v>11</v>
      </c>
      <c r="B320" s="2" t="s">
        <v>181</v>
      </c>
      <c r="C320" s="3" t="n">
        <v>36</v>
      </c>
      <c r="D320" s="16" t="n">
        <f aca="false">C320/C$766</f>
        <v>0.000579728815742858</v>
      </c>
      <c r="F320" s="2" t="s">
        <v>11</v>
      </c>
      <c r="G320" s="2" t="s">
        <v>436</v>
      </c>
      <c r="H320" s="3" t="n">
        <v>34</v>
      </c>
      <c r="I320" s="16" t="n">
        <f aca="false">H320/H$936</f>
        <v>0.000512009637828477</v>
      </c>
    </row>
    <row r="321" customFormat="false" ht="12.75" hidden="false" customHeight="false" outlineLevel="0" collapsed="false">
      <c r="A321" s="2" t="s">
        <v>11</v>
      </c>
      <c r="B321" s="2" t="s">
        <v>437</v>
      </c>
      <c r="C321" s="3" t="n">
        <v>36</v>
      </c>
      <c r="D321" s="16" t="n">
        <f aca="false">C321/C$766</f>
        <v>0.000579728815742858</v>
      </c>
      <c r="F321" s="2" t="s">
        <v>11</v>
      </c>
      <c r="G321" s="2" t="s">
        <v>438</v>
      </c>
      <c r="H321" s="3" t="n">
        <v>34</v>
      </c>
      <c r="I321" s="16" t="n">
        <f aca="false">H321/H$936</f>
        <v>0.000512009637828477</v>
      </c>
    </row>
    <row r="322" customFormat="false" ht="12.75" hidden="false" customHeight="false" outlineLevel="0" collapsed="false">
      <c r="A322" s="2" t="s">
        <v>11</v>
      </c>
      <c r="B322" s="2" t="s">
        <v>439</v>
      </c>
      <c r="C322" s="3" t="n">
        <v>35</v>
      </c>
      <c r="D322" s="16" t="n">
        <f aca="false">C322/C$766</f>
        <v>0.000563625237527779</v>
      </c>
      <c r="F322" s="2" t="s">
        <v>11</v>
      </c>
      <c r="G322" s="2" t="s">
        <v>306</v>
      </c>
      <c r="H322" s="3" t="n">
        <v>34</v>
      </c>
      <c r="I322" s="16" t="n">
        <f aca="false">H322/H$936</f>
        <v>0.000512009637828477</v>
      </c>
    </row>
    <row r="323" customFormat="false" ht="12.75" hidden="false" customHeight="false" outlineLevel="0" collapsed="false">
      <c r="A323" s="2" t="s">
        <v>11</v>
      </c>
      <c r="B323" s="2" t="s">
        <v>440</v>
      </c>
      <c r="C323" s="3" t="n">
        <v>35</v>
      </c>
      <c r="D323" s="16" t="n">
        <f aca="false">C323/C$766</f>
        <v>0.000563625237527779</v>
      </c>
      <c r="F323" s="2" t="s">
        <v>11</v>
      </c>
      <c r="G323" s="2" t="s">
        <v>348</v>
      </c>
      <c r="H323" s="3" t="n">
        <v>34</v>
      </c>
      <c r="I323" s="16" t="n">
        <f aca="false">H323/H$936</f>
        <v>0.000512009637828477</v>
      </c>
    </row>
    <row r="324" customFormat="false" ht="12.75" hidden="false" customHeight="false" outlineLevel="0" collapsed="false">
      <c r="A324" s="2" t="s">
        <v>11</v>
      </c>
      <c r="B324" s="2" t="s">
        <v>131</v>
      </c>
      <c r="C324" s="3" t="n">
        <v>35</v>
      </c>
      <c r="D324" s="16" t="n">
        <f aca="false">C324/C$766</f>
        <v>0.000563625237527779</v>
      </c>
      <c r="F324" s="2" t="s">
        <v>11</v>
      </c>
      <c r="G324" s="2" t="s">
        <v>441</v>
      </c>
      <c r="H324" s="3" t="n">
        <v>34</v>
      </c>
      <c r="I324" s="16" t="n">
        <f aca="false">H324/H$936</f>
        <v>0.000512009637828477</v>
      </c>
    </row>
    <row r="325" customFormat="false" ht="12.75" hidden="false" customHeight="false" outlineLevel="0" collapsed="false">
      <c r="A325" s="2" t="s">
        <v>11</v>
      </c>
      <c r="B325" s="2" t="s">
        <v>274</v>
      </c>
      <c r="C325" s="3" t="n">
        <v>35</v>
      </c>
      <c r="D325" s="16" t="n">
        <f aca="false">C325/C$766</f>
        <v>0.000563625237527779</v>
      </c>
      <c r="F325" s="2" t="s">
        <v>11</v>
      </c>
      <c r="G325" s="2" t="s">
        <v>229</v>
      </c>
      <c r="H325" s="3" t="n">
        <v>34</v>
      </c>
      <c r="I325" s="16" t="n">
        <f aca="false">H325/H$936</f>
        <v>0.000512009637828477</v>
      </c>
    </row>
    <row r="326" customFormat="false" ht="12.75" hidden="false" customHeight="false" outlineLevel="0" collapsed="false">
      <c r="A326" s="2" t="s">
        <v>11</v>
      </c>
      <c r="B326" s="2" t="s">
        <v>442</v>
      </c>
      <c r="C326" s="3" t="n">
        <v>35</v>
      </c>
      <c r="D326" s="16" t="n">
        <f aca="false">C326/C$766</f>
        <v>0.000563625237527779</v>
      </c>
      <c r="F326" s="2" t="s">
        <v>11</v>
      </c>
      <c r="G326" s="2" t="s">
        <v>373</v>
      </c>
      <c r="H326" s="3" t="n">
        <v>33</v>
      </c>
      <c r="I326" s="16" t="n">
        <f aca="false">H326/H$936</f>
        <v>0.000496950530833522</v>
      </c>
    </row>
    <row r="327" customFormat="false" ht="12.75" hidden="false" customHeight="false" outlineLevel="0" collapsed="false">
      <c r="A327" s="2" t="s">
        <v>11</v>
      </c>
      <c r="B327" s="2" t="s">
        <v>443</v>
      </c>
      <c r="C327" s="3" t="n">
        <v>34</v>
      </c>
      <c r="D327" s="16" t="n">
        <f aca="false">C327/C$766</f>
        <v>0.000547521659312699</v>
      </c>
      <c r="F327" s="2" t="s">
        <v>11</v>
      </c>
      <c r="G327" s="2" t="s">
        <v>314</v>
      </c>
      <c r="H327" s="3" t="n">
        <v>33</v>
      </c>
      <c r="I327" s="16" t="n">
        <f aca="false">H327/H$936</f>
        <v>0.000496950530833522</v>
      </c>
    </row>
    <row r="328" customFormat="false" ht="12.75" hidden="false" customHeight="false" outlineLevel="0" collapsed="false">
      <c r="A328" s="2" t="s">
        <v>11</v>
      </c>
      <c r="B328" s="2" t="s">
        <v>444</v>
      </c>
      <c r="C328" s="3" t="n">
        <v>34</v>
      </c>
      <c r="D328" s="16" t="n">
        <f aca="false">C328/C$766</f>
        <v>0.000547521659312699</v>
      </c>
      <c r="F328" s="2" t="s">
        <v>11</v>
      </c>
      <c r="G328" s="2" t="s">
        <v>358</v>
      </c>
      <c r="H328" s="3" t="n">
        <v>33</v>
      </c>
      <c r="I328" s="16" t="n">
        <f aca="false">H328/H$936</f>
        <v>0.000496950530833522</v>
      </c>
    </row>
    <row r="329" customFormat="false" ht="12.75" hidden="false" customHeight="false" outlineLevel="0" collapsed="false">
      <c r="A329" s="2" t="s">
        <v>11</v>
      </c>
      <c r="B329" s="2" t="s">
        <v>445</v>
      </c>
      <c r="C329" s="3" t="n">
        <v>34</v>
      </c>
      <c r="D329" s="16" t="n">
        <f aca="false">C329/C$766</f>
        <v>0.000547521659312699</v>
      </c>
      <c r="F329" s="2" t="s">
        <v>11</v>
      </c>
      <c r="G329" s="2" t="s">
        <v>446</v>
      </c>
      <c r="H329" s="3" t="n">
        <v>32</v>
      </c>
      <c r="I329" s="16" t="n">
        <f aca="false">H329/H$936</f>
        <v>0.000481891423838566</v>
      </c>
    </row>
    <row r="330" customFormat="false" ht="12.75" hidden="false" customHeight="false" outlineLevel="0" collapsed="false">
      <c r="A330" s="2" t="s">
        <v>11</v>
      </c>
      <c r="B330" s="2" t="s">
        <v>447</v>
      </c>
      <c r="C330" s="3" t="n">
        <v>34</v>
      </c>
      <c r="D330" s="16" t="n">
        <f aca="false">C330/C$766</f>
        <v>0.000547521659312699</v>
      </c>
      <c r="F330" s="2" t="s">
        <v>11</v>
      </c>
      <c r="G330" s="2" t="s">
        <v>448</v>
      </c>
      <c r="H330" s="3" t="n">
        <v>32</v>
      </c>
      <c r="I330" s="16" t="n">
        <f aca="false">H330/H$936</f>
        <v>0.000481891423838566</v>
      </c>
    </row>
    <row r="331" customFormat="false" ht="12.75" hidden="false" customHeight="false" outlineLevel="0" collapsed="false">
      <c r="A331" s="2" t="s">
        <v>11</v>
      </c>
      <c r="B331" s="2" t="s">
        <v>359</v>
      </c>
      <c r="C331" s="3" t="n">
        <v>34</v>
      </c>
      <c r="D331" s="16" t="n">
        <f aca="false">C331/C$766</f>
        <v>0.000547521659312699</v>
      </c>
      <c r="F331" s="2" t="s">
        <v>11</v>
      </c>
      <c r="G331" s="2" t="s">
        <v>449</v>
      </c>
      <c r="H331" s="3" t="n">
        <v>32</v>
      </c>
      <c r="I331" s="16" t="n">
        <f aca="false">H331/H$936</f>
        <v>0.000481891423838566</v>
      </c>
    </row>
    <row r="332" customFormat="false" ht="12.75" hidden="false" customHeight="false" outlineLevel="0" collapsed="false">
      <c r="A332" s="2" t="s">
        <v>11</v>
      </c>
      <c r="B332" s="2" t="s">
        <v>450</v>
      </c>
      <c r="C332" s="3" t="n">
        <v>34</v>
      </c>
      <c r="D332" s="16" t="n">
        <f aca="false">C332/C$766</f>
        <v>0.000547521659312699</v>
      </c>
      <c r="F332" s="2" t="s">
        <v>11</v>
      </c>
      <c r="G332" s="2" t="s">
        <v>451</v>
      </c>
      <c r="H332" s="3" t="n">
        <v>32</v>
      </c>
      <c r="I332" s="16" t="n">
        <f aca="false">H332/H$936</f>
        <v>0.000481891423838566</v>
      </c>
    </row>
    <row r="333" customFormat="false" ht="12.75" hidden="false" customHeight="false" outlineLevel="0" collapsed="false">
      <c r="A333" s="2" t="s">
        <v>11</v>
      </c>
      <c r="B333" s="2" t="s">
        <v>452</v>
      </c>
      <c r="C333" s="3" t="n">
        <v>34</v>
      </c>
      <c r="D333" s="16" t="n">
        <f aca="false">C333/C$766</f>
        <v>0.000547521659312699</v>
      </c>
      <c r="F333" s="2" t="s">
        <v>11</v>
      </c>
      <c r="G333" s="2" t="s">
        <v>453</v>
      </c>
      <c r="H333" s="3" t="n">
        <v>32</v>
      </c>
      <c r="I333" s="16" t="n">
        <f aca="false">H333/H$936</f>
        <v>0.000481891423838566</v>
      </c>
    </row>
    <row r="334" customFormat="false" ht="12.75" hidden="false" customHeight="false" outlineLevel="0" collapsed="false">
      <c r="A334" s="2" t="s">
        <v>11</v>
      </c>
      <c r="B334" s="2" t="s">
        <v>454</v>
      </c>
      <c r="C334" s="3" t="n">
        <v>34</v>
      </c>
      <c r="D334" s="16" t="n">
        <f aca="false">C334/C$766</f>
        <v>0.000547521659312699</v>
      </c>
      <c r="F334" s="2" t="s">
        <v>11</v>
      </c>
      <c r="G334" s="2" t="s">
        <v>423</v>
      </c>
      <c r="H334" s="3" t="n">
        <v>32</v>
      </c>
      <c r="I334" s="16" t="n">
        <f aca="false">H334/H$936</f>
        <v>0.000481891423838566</v>
      </c>
    </row>
    <row r="335" customFormat="false" ht="12.75" hidden="false" customHeight="false" outlineLevel="0" collapsed="false">
      <c r="A335" s="2" t="s">
        <v>11</v>
      </c>
      <c r="B335" s="2" t="s">
        <v>455</v>
      </c>
      <c r="C335" s="3" t="n">
        <v>34</v>
      </c>
      <c r="D335" s="16" t="n">
        <f aca="false">C335/C$766</f>
        <v>0.000547521659312699</v>
      </c>
      <c r="F335" s="2" t="s">
        <v>11</v>
      </c>
      <c r="G335" s="2" t="s">
        <v>456</v>
      </c>
      <c r="H335" s="3" t="n">
        <v>32</v>
      </c>
      <c r="I335" s="16" t="n">
        <f aca="false">H335/H$936</f>
        <v>0.000481891423838566</v>
      </c>
    </row>
    <row r="336" customFormat="false" ht="12.75" hidden="false" customHeight="false" outlineLevel="0" collapsed="false">
      <c r="A336" s="2" t="s">
        <v>11</v>
      </c>
      <c r="B336" s="2" t="s">
        <v>155</v>
      </c>
      <c r="C336" s="3" t="n">
        <v>33</v>
      </c>
      <c r="D336" s="16" t="n">
        <f aca="false">C336/C$766</f>
        <v>0.00053141808109762</v>
      </c>
      <c r="F336" s="2" t="s">
        <v>11</v>
      </c>
      <c r="G336" s="2" t="s">
        <v>457</v>
      </c>
      <c r="H336" s="3" t="n">
        <v>31</v>
      </c>
      <c r="I336" s="16" t="n">
        <f aca="false">H336/H$936</f>
        <v>0.000466832316843611</v>
      </c>
    </row>
    <row r="337" customFormat="false" ht="12.75" hidden="false" customHeight="false" outlineLevel="0" collapsed="false">
      <c r="A337" s="2" t="s">
        <v>11</v>
      </c>
      <c r="B337" s="2" t="s">
        <v>458</v>
      </c>
      <c r="C337" s="3" t="n">
        <v>33</v>
      </c>
      <c r="D337" s="16" t="n">
        <f aca="false">C337/C$766</f>
        <v>0.00053141808109762</v>
      </c>
      <c r="F337" s="2" t="s">
        <v>11</v>
      </c>
      <c r="G337" s="2" t="s">
        <v>150</v>
      </c>
      <c r="H337" s="3" t="n">
        <v>31</v>
      </c>
      <c r="I337" s="16" t="n">
        <f aca="false">H337/H$936</f>
        <v>0.000466832316843611</v>
      </c>
    </row>
    <row r="338" customFormat="false" ht="12.75" hidden="false" customHeight="false" outlineLevel="0" collapsed="false">
      <c r="A338" s="2" t="s">
        <v>11</v>
      </c>
      <c r="B338" s="2" t="s">
        <v>459</v>
      </c>
      <c r="C338" s="3" t="n">
        <v>33</v>
      </c>
      <c r="D338" s="16" t="n">
        <f aca="false">C338/C$766</f>
        <v>0.00053141808109762</v>
      </c>
      <c r="F338" s="2" t="s">
        <v>11</v>
      </c>
      <c r="G338" s="2" t="s">
        <v>331</v>
      </c>
      <c r="H338" s="3" t="n">
        <v>31</v>
      </c>
      <c r="I338" s="16" t="n">
        <f aca="false">H338/H$936</f>
        <v>0.000466832316843611</v>
      </c>
    </row>
    <row r="339" customFormat="false" ht="12.75" hidden="false" customHeight="false" outlineLevel="0" collapsed="false">
      <c r="A339" s="2" t="s">
        <v>11</v>
      </c>
      <c r="B339" s="2" t="s">
        <v>460</v>
      </c>
      <c r="C339" s="3" t="n">
        <v>33</v>
      </c>
      <c r="D339" s="16" t="n">
        <f aca="false">C339/C$766</f>
        <v>0.00053141808109762</v>
      </c>
      <c r="F339" s="2" t="s">
        <v>11</v>
      </c>
      <c r="G339" s="2" t="s">
        <v>461</v>
      </c>
      <c r="H339" s="3" t="n">
        <v>31</v>
      </c>
      <c r="I339" s="16" t="n">
        <f aca="false">H339/H$936</f>
        <v>0.000466832316843611</v>
      </c>
    </row>
    <row r="340" customFormat="false" ht="12.75" hidden="false" customHeight="false" outlineLevel="0" collapsed="false">
      <c r="A340" s="2" t="s">
        <v>11</v>
      </c>
      <c r="B340" s="2" t="s">
        <v>462</v>
      </c>
      <c r="C340" s="3" t="n">
        <v>33</v>
      </c>
      <c r="D340" s="16" t="n">
        <f aca="false">C340/C$766</f>
        <v>0.00053141808109762</v>
      </c>
      <c r="F340" s="2" t="s">
        <v>11</v>
      </c>
      <c r="G340" s="2" t="s">
        <v>178</v>
      </c>
      <c r="H340" s="3" t="n">
        <v>31</v>
      </c>
      <c r="I340" s="16" t="n">
        <f aca="false">H340/H$936</f>
        <v>0.000466832316843611</v>
      </c>
    </row>
    <row r="341" customFormat="false" ht="12.75" hidden="false" customHeight="false" outlineLevel="0" collapsed="false">
      <c r="A341" s="2" t="s">
        <v>11</v>
      </c>
      <c r="B341" s="2" t="s">
        <v>463</v>
      </c>
      <c r="C341" s="3" t="n">
        <v>32</v>
      </c>
      <c r="D341" s="16" t="n">
        <f aca="false">C341/C$766</f>
        <v>0.000515314502882541</v>
      </c>
      <c r="F341" s="2" t="s">
        <v>11</v>
      </c>
      <c r="G341" s="2" t="s">
        <v>458</v>
      </c>
      <c r="H341" s="3" t="n">
        <v>31</v>
      </c>
      <c r="I341" s="16" t="n">
        <f aca="false">H341/H$936</f>
        <v>0.000466832316843611</v>
      </c>
    </row>
    <row r="342" customFormat="false" ht="12.75" hidden="false" customHeight="false" outlineLevel="0" collapsed="false">
      <c r="A342" s="2" t="s">
        <v>11</v>
      </c>
      <c r="B342" s="2" t="s">
        <v>464</v>
      </c>
      <c r="C342" s="3" t="n">
        <v>32</v>
      </c>
      <c r="D342" s="16" t="n">
        <f aca="false">C342/C$766</f>
        <v>0.000515314502882541</v>
      </c>
      <c r="F342" s="2" t="s">
        <v>11</v>
      </c>
      <c r="G342" s="2" t="s">
        <v>465</v>
      </c>
      <c r="H342" s="3" t="n">
        <v>31</v>
      </c>
      <c r="I342" s="16" t="n">
        <f aca="false">H342/H$936</f>
        <v>0.000466832316843611</v>
      </c>
    </row>
    <row r="343" customFormat="false" ht="12.75" hidden="false" customHeight="false" outlineLevel="0" collapsed="false">
      <c r="A343" s="2" t="s">
        <v>11</v>
      </c>
      <c r="B343" s="2" t="s">
        <v>203</v>
      </c>
      <c r="C343" s="3" t="n">
        <v>32</v>
      </c>
      <c r="D343" s="16" t="n">
        <f aca="false">C343/C$766</f>
        <v>0.000515314502882541</v>
      </c>
      <c r="F343" s="2" t="s">
        <v>11</v>
      </c>
      <c r="G343" s="2" t="s">
        <v>289</v>
      </c>
      <c r="H343" s="3" t="n">
        <v>31</v>
      </c>
      <c r="I343" s="16" t="n">
        <f aca="false">H343/H$936</f>
        <v>0.000466832316843611</v>
      </c>
    </row>
    <row r="344" customFormat="false" ht="12.75" hidden="false" customHeight="false" outlineLevel="0" collapsed="false">
      <c r="A344" s="2" t="s">
        <v>11</v>
      </c>
      <c r="B344" s="2" t="s">
        <v>294</v>
      </c>
      <c r="C344" s="3" t="n">
        <v>31</v>
      </c>
      <c r="D344" s="16" t="n">
        <f aca="false">C344/C$766</f>
        <v>0.000499210924667461</v>
      </c>
      <c r="F344" s="2" t="s">
        <v>11</v>
      </c>
      <c r="G344" s="2" t="s">
        <v>466</v>
      </c>
      <c r="H344" s="3" t="n">
        <v>31</v>
      </c>
      <c r="I344" s="16" t="n">
        <f aca="false">H344/H$936</f>
        <v>0.000466832316843611</v>
      </c>
    </row>
    <row r="345" customFormat="false" ht="12.75" hidden="false" customHeight="false" outlineLevel="0" collapsed="false">
      <c r="A345" s="2" t="s">
        <v>11</v>
      </c>
      <c r="B345" s="2" t="s">
        <v>399</v>
      </c>
      <c r="C345" s="3" t="n">
        <v>31</v>
      </c>
      <c r="D345" s="16" t="n">
        <f aca="false">C345/C$766</f>
        <v>0.000499210924667461</v>
      </c>
      <c r="F345" s="2" t="s">
        <v>11</v>
      </c>
      <c r="G345" s="2" t="s">
        <v>467</v>
      </c>
      <c r="H345" s="3" t="n">
        <v>31</v>
      </c>
      <c r="I345" s="16" t="n">
        <f aca="false">H345/H$936</f>
        <v>0.000466832316843611</v>
      </c>
    </row>
    <row r="346" customFormat="false" ht="12.75" hidden="false" customHeight="false" outlineLevel="0" collapsed="false">
      <c r="A346" s="2" t="s">
        <v>11</v>
      </c>
      <c r="B346" s="2" t="s">
        <v>468</v>
      </c>
      <c r="C346" s="3" t="n">
        <v>31</v>
      </c>
      <c r="D346" s="16" t="n">
        <f aca="false">C346/C$766</f>
        <v>0.000499210924667461</v>
      </c>
      <c r="F346" s="2" t="s">
        <v>11</v>
      </c>
      <c r="G346" s="2" t="s">
        <v>469</v>
      </c>
      <c r="H346" s="3" t="n">
        <v>31</v>
      </c>
      <c r="I346" s="16" t="n">
        <f aca="false">H346/H$936</f>
        <v>0.000466832316843611</v>
      </c>
    </row>
    <row r="347" customFormat="false" ht="12.75" hidden="false" customHeight="false" outlineLevel="0" collapsed="false">
      <c r="A347" s="2" t="s">
        <v>11</v>
      </c>
      <c r="B347" s="2" t="s">
        <v>470</v>
      </c>
      <c r="C347" s="3" t="n">
        <v>31</v>
      </c>
      <c r="D347" s="16" t="n">
        <f aca="false">C347/C$766</f>
        <v>0.000499210924667461</v>
      </c>
      <c r="F347" s="2" t="s">
        <v>11</v>
      </c>
      <c r="G347" s="2" t="s">
        <v>471</v>
      </c>
      <c r="H347" s="3" t="n">
        <v>31</v>
      </c>
      <c r="I347" s="16" t="n">
        <f aca="false">H347/H$936</f>
        <v>0.000466832316843611</v>
      </c>
    </row>
    <row r="348" customFormat="false" ht="12.75" hidden="false" customHeight="false" outlineLevel="0" collapsed="false">
      <c r="A348" s="2" t="s">
        <v>11</v>
      </c>
      <c r="B348" s="2" t="s">
        <v>290</v>
      </c>
      <c r="C348" s="3" t="n">
        <v>31</v>
      </c>
      <c r="D348" s="16" t="n">
        <f aca="false">C348/C$766</f>
        <v>0.000499210924667461</v>
      </c>
      <c r="F348" s="2" t="s">
        <v>11</v>
      </c>
      <c r="G348" s="2" t="s">
        <v>472</v>
      </c>
      <c r="H348" s="3" t="n">
        <v>31</v>
      </c>
      <c r="I348" s="16" t="n">
        <f aca="false">H348/H$936</f>
        <v>0.000466832316843611</v>
      </c>
    </row>
    <row r="349" customFormat="false" ht="12.75" hidden="false" customHeight="false" outlineLevel="0" collapsed="false">
      <c r="A349" s="2" t="s">
        <v>11</v>
      </c>
      <c r="B349" s="2" t="s">
        <v>473</v>
      </c>
      <c r="C349" s="3" t="n">
        <v>30</v>
      </c>
      <c r="D349" s="16" t="n">
        <f aca="false">C349/C$766</f>
        <v>0.000483107346452382</v>
      </c>
      <c r="F349" s="2" t="s">
        <v>11</v>
      </c>
      <c r="G349" s="2" t="s">
        <v>474</v>
      </c>
      <c r="H349" s="3" t="n">
        <v>31</v>
      </c>
      <c r="I349" s="16" t="n">
        <f aca="false">H349/H$936</f>
        <v>0.000466832316843611</v>
      </c>
    </row>
    <row r="350" customFormat="false" ht="12.75" hidden="false" customHeight="false" outlineLevel="0" collapsed="false">
      <c r="A350" s="2" t="s">
        <v>11</v>
      </c>
      <c r="B350" s="2" t="s">
        <v>475</v>
      </c>
      <c r="C350" s="3" t="n">
        <v>30</v>
      </c>
      <c r="D350" s="16" t="n">
        <f aca="false">C350/C$766</f>
        <v>0.000483107346452382</v>
      </c>
      <c r="F350" s="2" t="s">
        <v>11</v>
      </c>
      <c r="G350" s="2" t="s">
        <v>241</v>
      </c>
      <c r="H350" s="3" t="n">
        <v>31</v>
      </c>
      <c r="I350" s="16" t="n">
        <f aca="false">H350/H$936</f>
        <v>0.000466832316843611</v>
      </c>
    </row>
    <row r="351" customFormat="false" ht="12.75" hidden="false" customHeight="false" outlineLevel="0" collapsed="false">
      <c r="A351" s="2" t="s">
        <v>11</v>
      </c>
      <c r="B351" s="2" t="s">
        <v>476</v>
      </c>
      <c r="C351" s="3" t="n">
        <v>30</v>
      </c>
      <c r="D351" s="16" t="n">
        <f aca="false">C351/C$766</f>
        <v>0.000483107346452382</v>
      </c>
      <c r="F351" s="2" t="s">
        <v>11</v>
      </c>
      <c r="G351" s="2" t="s">
        <v>477</v>
      </c>
      <c r="H351" s="3" t="n">
        <v>31</v>
      </c>
      <c r="I351" s="16" t="n">
        <f aca="false">H351/H$936</f>
        <v>0.000466832316843611</v>
      </c>
    </row>
    <row r="352" customFormat="false" ht="12.75" hidden="false" customHeight="false" outlineLevel="0" collapsed="false">
      <c r="A352" s="2" t="s">
        <v>11</v>
      </c>
      <c r="B352" s="2" t="s">
        <v>478</v>
      </c>
      <c r="C352" s="3" t="n">
        <v>30</v>
      </c>
      <c r="D352" s="16" t="n">
        <f aca="false">C352/C$766</f>
        <v>0.000483107346452382</v>
      </c>
      <c r="F352" s="2" t="s">
        <v>11</v>
      </c>
      <c r="G352" s="2" t="s">
        <v>479</v>
      </c>
      <c r="H352" s="3" t="n">
        <v>31</v>
      </c>
      <c r="I352" s="16" t="n">
        <f aca="false">H352/H$936</f>
        <v>0.000466832316843611</v>
      </c>
    </row>
    <row r="353" customFormat="false" ht="12.75" hidden="false" customHeight="false" outlineLevel="0" collapsed="false">
      <c r="A353" s="2" t="s">
        <v>11</v>
      </c>
      <c r="B353" s="2" t="s">
        <v>480</v>
      </c>
      <c r="C353" s="3" t="n">
        <v>30</v>
      </c>
      <c r="D353" s="16" t="n">
        <f aca="false">C353/C$766</f>
        <v>0.000483107346452382</v>
      </c>
      <c r="F353" s="2" t="s">
        <v>11</v>
      </c>
      <c r="G353" s="2" t="s">
        <v>151</v>
      </c>
      <c r="H353" s="3" t="n">
        <v>30</v>
      </c>
      <c r="I353" s="16" t="n">
        <f aca="false">H353/H$936</f>
        <v>0.000451773209848656</v>
      </c>
    </row>
    <row r="354" customFormat="false" ht="12.75" hidden="false" customHeight="false" outlineLevel="0" collapsed="false">
      <c r="A354" s="2" t="s">
        <v>11</v>
      </c>
      <c r="B354" s="2" t="s">
        <v>481</v>
      </c>
      <c r="C354" s="3" t="n">
        <v>30</v>
      </c>
      <c r="D354" s="16" t="n">
        <f aca="false">C354/C$766</f>
        <v>0.000483107346452382</v>
      </c>
      <c r="F354" s="2" t="s">
        <v>11</v>
      </c>
      <c r="G354" s="2" t="s">
        <v>482</v>
      </c>
      <c r="H354" s="3" t="n">
        <v>30</v>
      </c>
      <c r="I354" s="16" t="n">
        <f aca="false">H354/H$936</f>
        <v>0.000451773209848656</v>
      </c>
    </row>
    <row r="355" customFormat="false" ht="12.75" hidden="false" customHeight="false" outlineLevel="0" collapsed="false">
      <c r="A355" s="2" t="s">
        <v>11</v>
      </c>
      <c r="B355" s="2" t="s">
        <v>361</v>
      </c>
      <c r="C355" s="3" t="n">
        <v>30</v>
      </c>
      <c r="D355" s="16" t="n">
        <f aca="false">C355/C$766</f>
        <v>0.000483107346452382</v>
      </c>
      <c r="F355" s="2" t="s">
        <v>11</v>
      </c>
      <c r="G355" s="2" t="s">
        <v>215</v>
      </c>
      <c r="H355" s="3" t="n">
        <v>30</v>
      </c>
      <c r="I355" s="16" t="n">
        <f aca="false">H355/H$936</f>
        <v>0.000451773209848656</v>
      </c>
    </row>
    <row r="356" customFormat="false" ht="12.75" hidden="false" customHeight="false" outlineLevel="0" collapsed="false">
      <c r="A356" s="2" t="s">
        <v>11</v>
      </c>
      <c r="B356" s="2" t="s">
        <v>483</v>
      </c>
      <c r="C356" s="3" t="n">
        <v>30</v>
      </c>
      <c r="D356" s="16" t="n">
        <f aca="false">C356/C$766</f>
        <v>0.000483107346452382</v>
      </c>
      <c r="F356" s="2" t="s">
        <v>11</v>
      </c>
      <c r="G356" s="2" t="s">
        <v>186</v>
      </c>
      <c r="H356" s="3" t="n">
        <v>30</v>
      </c>
      <c r="I356" s="16" t="n">
        <f aca="false">H356/H$936</f>
        <v>0.000451773209848656</v>
      </c>
    </row>
    <row r="357" customFormat="false" ht="12.75" hidden="false" customHeight="false" outlineLevel="0" collapsed="false">
      <c r="A357" s="2" t="s">
        <v>11</v>
      </c>
      <c r="B357" s="2" t="s">
        <v>484</v>
      </c>
      <c r="C357" s="3" t="n">
        <v>29</v>
      </c>
      <c r="D357" s="16" t="n">
        <f aca="false">C357/C$766</f>
        <v>0.000467003768237302</v>
      </c>
      <c r="F357" s="2" t="s">
        <v>11</v>
      </c>
      <c r="G357" s="2" t="s">
        <v>249</v>
      </c>
      <c r="H357" s="3" t="n">
        <v>30</v>
      </c>
      <c r="I357" s="16" t="n">
        <f aca="false">H357/H$936</f>
        <v>0.000451773209848656</v>
      </c>
    </row>
    <row r="358" customFormat="false" ht="12.75" hidden="false" customHeight="false" outlineLevel="0" collapsed="false">
      <c r="A358" s="2" t="s">
        <v>11</v>
      </c>
      <c r="B358" s="2" t="s">
        <v>485</v>
      </c>
      <c r="C358" s="3" t="n">
        <v>29</v>
      </c>
      <c r="D358" s="16" t="n">
        <f aca="false">C358/C$766</f>
        <v>0.000467003768237302</v>
      </c>
      <c r="F358" s="2" t="s">
        <v>11</v>
      </c>
      <c r="G358" s="2" t="s">
        <v>486</v>
      </c>
      <c r="H358" s="3" t="n">
        <v>30</v>
      </c>
      <c r="I358" s="16" t="n">
        <f aca="false">H358/H$936</f>
        <v>0.000451773209848656</v>
      </c>
    </row>
    <row r="359" customFormat="false" ht="12.75" hidden="false" customHeight="false" outlineLevel="0" collapsed="false">
      <c r="A359" s="2" t="s">
        <v>11</v>
      </c>
      <c r="B359" s="2" t="s">
        <v>487</v>
      </c>
      <c r="C359" s="3" t="n">
        <v>29</v>
      </c>
      <c r="D359" s="16" t="n">
        <f aca="false">C359/C$766</f>
        <v>0.000467003768237302</v>
      </c>
      <c r="F359" s="2" t="s">
        <v>11</v>
      </c>
      <c r="G359" s="2" t="s">
        <v>142</v>
      </c>
      <c r="H359" s="3" t="n">
        <v>30</v>
      </c>
      <c r="I359" s="16" t="n">
        <f aca="false">H359/H$936</f>
        <v>0.000451773209848656</v>
      </c>
    </row>
    <row r="360" customFormat="false" ht="12.75" hidden="false" customHeight="false" outlineLevel="0" collapsed="false">
      <c r="A360" s="2" t="s">
        <v>11</v>
      </c>
      <c r="B360" s="2" t="s">
        <v>488</v>
      </c>
      <c r="C360" s="3" t="n">
        <v>29</v>
      </c>
      <c r="D360" s="16" t="n">
        <f aca="false">C360/C$766</f>
        <v>0.000467003768237302</v>
      </c>
      <c r="F360" s="2" t="s">
        <v>11</v>
      </c>
      <c r="G360" s="2" t="s">
        <v>489</v>
      </c>
      <c r="H360" s="3" t="n">
        <v>29</v>
      </c>
      <c r="I360" s="16" t="n">
        <f aca="false">H360/H$936</f>
        <v>0.000436714102853701</v>
      </c>
    </row>
    <row r="361" customFormat="false" ht="12.75" hidden="false" customHeight="false" outlineLevel="0" collapsed="false">
      <c r="A361" s="2" t="s">
        <v>11</v>
      </c>
      <c r="B361" s="2" t="s">
        <v>490</v>
      </c>
      <c r="C361" s="3" t="n">
        <v>28</v>
      </c>
      <c r="D361" s="16" t="n">
        <f aca="false">C361/C$766</f>
        <v>0.000450900190022223</v>
      </c>
      <c r="F361" s="2" t="s">
        <v>11</v>
      </c>
      <c r="G361" s="2" t="s">
        <v>365</v>
      </c>
      <c r="H361" s="3" t="n">
        <v>29</v>
      </c>
      <c r="I361" s="16" t="n">
        <f aca="false">H361/H$936</f>
        <v>0.000436714102853701</v>
      </c>
    </row>
    <row r="362" customFormat="false" ht="12.75" hidden="false" customHeight="false" outlineLevel="0" collapsed="false">
      <c r="A362" s="2" t="s">
        <v>11</v>
      </c>
      <c r="B362" s="2" t="s">
        <v>491</v>
      </c>
      <c r="C362" s="3" t="n">
        <v>28</v>
      </c>
      <c r="D362" s="16" t="n">
        <f aca="false">C362/C$766</f>
        <v>0.000450900190022223</v>
      </c>
      <c r="F362" s="2" t="s">
        <v>11</v>
      </c>
      <c r="G362" s="2" t="s">
        <v>492</v>
      </c>
      <c r="H362" s="3" t="n">
        <v>29</v>
      </c>
      <c r="I362" s="16" t="n">
        <f aca="false">H362/H$936</f>
        <v>0.000436714102853701</v>
      </c>
    </row>
    <row r="363" customFormat="false" ht="12.75" hidden="false" customHeight="false" outlineLevel="0" collapsed="false">
      <c r="A363" s="2" t="s">
        <v>11</v>
      </c>
      <c r="B363" s="2" t="s">
        <v>493</v>
      </c>
      <c r="C363" s="3" t="n">
        <v>28</v>
      </c>
      <c r="D363" s="16" t="n">
        <f aca="false">C363/C$766</f>
        <v>0.000450900190022223</v>
      </c>
      <c r="F363" s="2" t="s">
        <v>11</v>
      </c>
      <c r="G363" s="2" t="s">
        <v>494</v>
      </c>
      <c r="H363" s="3" t="n">
        <v>28</v>
      </c>
      <c r="I363" s="16" t="n">
        <f aca="false">H363/H$936</f>
        <v>0.000421654995858746</v>
      </c>
    </row>
    <row r="364" customFormat="false" ht="12.75" hidden="false" customHeight="false" outlineLevel="0" collapsed="false">
      <c r="A364" s="2" t="s">
        <v>11</v>
      </c>
      <c r="B364" s="2" t="s">
        <v>495</v>
      </c>
      <c r="C364" s="3" t="n">
        <v>27</v>
      </c>
      <c r="D364" s="16" t="n">
        <f aca="false">C364/C$766</f>
        <v>0.000434796611807144</v>
      </c>
      <c r="F364" s="2" t="s">
        <v>11</v>
      </c>
      <c r="G364" s="2" t="s">
        <v>496</v>
      </c>
      <c r="H364" s="3" t="n">
        <v>28</v>
      </c>
      <c r="I364" s="16" t="n">
        <f aca="false">H364/H$936</f>
        <v>0.000421654995858746</v>
      </c>
    </row>
    <row r="365" customFormat="false" ht="12.75" hidden="false" customHeight="false" outlineLevel="0" collapsed="false">
      <c r="A365" s="2" t="s">
        <v>11</v>
      </c>
      <c r="B365" s="2" t="s">
        <v>497</v>
      </c>
      <c r="C365" s="3" t="n">
        <v>27</v>
      </c>
      <c r="D365" s="16" t="n">
        <f aca="false">C365/C$766</f>
        <v>0.000434796611807144</v>
      </c>
      <c r="F365" s="2" t="s">
        <v>11</v>
      </c>
      <c r="G365" s="2" t="s">
        <v>498</v>
      </c>
      <c r="H365" s="3" t="n">
        <v>28</v>
      </c>
      <c r="I365" s="16" t="n">
        <f aca="false">H365/H$936</f>
        <v>0.000421654995858746</v>
      </c>
    </row>
    <row r="366" customFormat="false" ht="12.75" hidden="false" customHeight="false" outlineLevel="0" collapsed="false">
      <c r="A366" s="2" t="s">
        <v>11</v>
      </c>
      <c r="B366" s="2" t="s">
        <v>499</v>
      </c>
      <c r="C366" s="3" t="n">
        <v>27</v>
      </c>
      <c r="D366" s="16" t="n">
        <f aca="false">C366/C$766</f>
        <v>0.000434796611807144</v>
      </c>
      <c r="F366" s="2" t="s">
        <v>11</v>
      </c>
      <c r="G366" s="2" t="s">
        <v>500</v>
      </c>
      <c r="H366" s="3" t="n">
        <v>28</v>
      </c>
      <c r="I366" s="16" t="n">
        <f aca="false">H366/H$936</f>
        <v>0.000421654995858746</v>
      </c>
    </row>
    <row r="367" customFormat="false" ht="12.75" hidden="false" customHeight="false" outlineLevel="0" collapsed="false">
      <c r="A367" s="2" t="s">
        <v>11</v>
      </c>
      <c r="B367" s="2" t="s">
        <v>501</v>
      </c>
      <c r="C367" s="3" t="n">
        <v>27</v>
      </c>
      <c r="D367" s="16" t="n">
        <f aca="false">C367/C$766</f>
        <v>0.000434796611807144</v>
      </c>
      <c r="F367" s="2" t="s">
        <v>11</v>
      </c>
      <c r="G367" s="2" t="s">
        <v>425</v>
      </c>
      <c r="H367" s="3" t="n">
        <v>28</v>
      </c>
      <c r="I367" s="16" t="n">
        <f aca="false">H367/H$936</f>
        <v>0.000421654995858746</v>
      </c>
    </row>
    <row r="368" customFormat="false" ht="12.75" hidden="false" customHeight="false" outlineLevel="0" collapsed="false">
      <c r="A368" s="2" t="s">
        <v>11</v>
      </c>
      <c r="B368" s="2" t="s">
        <v>502</v>
      </c>
      <c r="C368" s="3" t="n">
        <v>27</v>
      </c>
      <c r="D368" s="16" t="n">
        <f aca="false">C368/C$766</f>
        <v>0.000434796611807144</v>
      </c>
      <c r="F368" s="2" t="s">
        <v>11</v>
      </c>
      <c r="G368" s="2" t="s">
        <v>503</v>
      </c>
      <c r="H368" s="3" t="n">
        <v>28</v>
      </c>
      <c r="I368" s="16" t="n">
        <f aca="false">H368/H$936</f>
        <v>0.000421654995858746</v>
      </c>
    </row>
    <row r="369" customFormat="false" ht="12.75" hidden="false" customHeight="false" outlineLevel="0" collapsed="false">
      <c r="A369" s="2" t="s">
        <v>11</v>
      </c>
      <c r="B369" s="2" t="s">
        <v>504</v>
      </c>
      <c r="C369" s="3" t="n">
        <v>27</v>
      </c>
      <c r="D369" s="16" t="n">
        <f aca="false">C369/C$766</f>
        <v>0.000434796611807144</v>
      </c>
      <c r="F369" s="2" t="s">
        <v>11</v>
      </c>
      <c r="G369" s="2" t="s">
        <v>505</v>
      </c>
      <c r="H369" s="3" t="n">
        <v>28</v>
      </c>
      <c r="I369" s="16" t="n">
        <f aca="false">H369/H$936</f>
        <v>0.000421654995858746</v>
      </c>
    </row>
    <row r="370" customFormat="false" ht="12.75" hidden="false" customHeight="false" outlineLevel="0" collapsed="false">
      <c r="A370" s="2" t="s">
        <v>11</v>
      </c>
      <c r="B370" s="2" t="s">
        <v>506</v>
      </c>
      <c r="C370" s="3" t="n">
        <v>27</v>
      </c>
      <c r="D370" s="16" t="n">
        <f aca="false">C370/C$766</f>
        <v>0.000434796611807144</v>
      </c>
      <c r="F370" s="2" t="s">
        <v>11</v>
      </c>
      <c r="G370" s="2" t="s">
        <v>211</v>
      </c>
      <c r="H370" s="3" t="n">
        <v>28</v>
      </c>
      <c r="I370" s="16" t="n">
        <f aca="false">H370/H$936</f>
        <v>0.000421654995858746</v>
      </c>
    </row>
    <row r="371" customFormat="false" ht="12.75" hidden="false" customHeight="false" outlineLevel="0" collapsed="false">
      <c r="A371" s="2" t="s">
        <v>11</v>
      </c>
      <c r="B371" s="2" t="s">
        <v>507</v>
      </c>
      <c r="C371" s="3" t="n">
        <v>27</v>
      </c>
      <c r="D371" s="16" t="n">
        <f aca="false">C371/C$766</f>
        <v>0.000434796611807144</v>
      </c>
      <c r="F371" s="2" t="s">
        <v>11</v>
      </c>
      <c r="G371" s="2" t="s">
        <v>508</v>
      </c>
      <c r="H371" s="3" t="n">
        <v>27</v>
      </c>
      <c r="I371" s="16" t="n">
        <f aca="false">H371/H$936</f>
        <v>0.00040659588886379</v>
      </c>
    </row>
    <row r="372" customFormat="false" ht="12.75" hidden="false" customHeight="false" outlineLevel="0" collapsed="false">
      <c r="A372" s="2" t="s">
        <v>11</v>
      </c>
      <c r="B372" s="2" t="s">
        <v>509</v>
      </c>
      <c r="C372" s="3" t="n">
        <v>26</v>
      </c>
      <c r="D372" s="16" t="n">
        <f aca="false">C372/C$766</f>
        <v>0.000418693033592064</v>
      </c>
      <c r="F372" s="2" t="s">
        <v>11</v>
      </c>
      <c r="G372" s="2" t="s">
        <v>510</v>
      </c>
      <c r="H372" s="3" t="n">
        <v>27</v>
      </c>
      <c r="I372" s="16" t="n">
        <f aca="false">H372/H$936</f>
        <v>0.00040659588886379</v>
      </c>
    </row>
    <row r="373" customFormat="false" ht="12.75" hidden="false" customHeight="false" outlineLevel="0" collapsed="false">
      <c r="A373" s="2" t="s">
        <v>11</v>
      </c>
      <c r="B373" s="2" t="s">
        <v>511</v>
      </c>
      <c r="C373" s="3" t="n">
        <v>26</v>
      </c>
      <c r="D373" s="16" t="n">
        <f aca="false">C373/C$766</f>
        <v>0.000418693033592064</v>
      </c>
      <c r="F373" s="2" t="s">
        <v>11</v>
      </c>
      <c r="G373" s="2" t="s">
        <v>512</v>
      </c>
      <c r="H373" s="3" t="n">
        <v>27</v>
      </c>
      <c r="I373" s="16" t="n">
        <f aca="false">H373/H$936</f>
        <v>0.00040659588886379</v>
      </c>
    </row>
    <row r="374" customFormat="false" ht="12.75" hidden="false" customHeight="false" outlineLevel="0" collapsed="false">
      <c r="A374" s="2" t="s">
        <v>11</v>
      </c>
      <c r="B374" s="2" t="s">
        <v>363</v>
      </c>
      <c r="C374" s="3" t="n">
        <v>26</v>
      </c>
      <c r="D374" s="16" t="n">
        <f aca="false">C374/C$766</f>
        <v>0.000418693033592064</v>
      </c>
      <c r="F374" s="2" t="s">
        <v>11</v>
      </c>
      <c r="G374" s="2" t="s">
        <v>395</v>
      </c>
      <c r="H374" s="3" t="n">
        <v>27</v>
      </c>
      <c r="I374" s="16" t="n">
        <f aca="false">H374/H$936</f>
        <v>0.00040659588886379</v>
      </c>
    </row>
    <row r="375" customFormat="false" ht="12.75" hidden="false" customHeight="false" outlineLevel="0" collapsed="false">
      <c r="A375" s="2" t="s">
        <v>11</v>
      </c>
      <c r="B375" s="2" t="s">
        <v>513</v>
      </c>
      <c r="C375" s="3" t="n">
        <v>26</v>
      </c>
      <c r="D375" s="16" t="n">
        <f aca="false">C375/C$766</f>
        <v>0.000418693033592064</v>
      </c>
      <c r="F375" s="2" t="s">
        <v>11</v>
      </c>
      <c r="G375" s="2" t="s">
        <v>514</v>
      </c>
      <c r="H375" s="3" t="n">
        <v>27</v>
      </c>
      <c r="I375" s="16" t="n">
        <f aca="false">H375/H$936</f>
        <v>0.00040659588886379</v>
      </c>
    </row>
    <row r="376" customFormat="false" ht="12.75" hidden="false" customHeight="false" outlineLevel="0" collapsed="false">
      <c r="A376" s="2" t="s">
        <v>11</v>
      </c>
      <c r="B376" s="2" t="s">
        <v>515</v>
      </c>
      <c r="C376" s="3" t="n">
        <v>26</v>
      </c>
      <c r="D376" s="16" t="n">
        <f aca="false">C376/C$766</f>
        <v>0.000418693033592064</v>
      </c>
      <c r="F376" s="2" t="s">
        <v>11</v>
      </c>
      <c r="G376" s="2" t="s">
        <v>516</v>
      </c>
      <c r="H376" s="3" t="n">
        <v>27</v>
      </c>
      <c r="I376" s="16" t="n">
        <f aca="false">H376/H$936</f>
        <v>0.00040659588886379</v>
      </c>
    </row>
    <row r="377" customFormat="false" ht="12.75" hidden="false" customHeight="false" outlineLevel="0" collapsed="false">
      <c r="A377" s="2" t="s">
        <v>11</v>
      </c>
      <c r="B377" s="2" t="s">
        <v>517</v>
      </c>
      <c r="C377" s="3" t="n">
        <v>26</v>
      </c>
      <c r="D377" s="16" t="n">
        <f aca="false">C377/C$766</f>
        <v>0.000418693033592064</v>
      </c>
      <c r="F377" s="2" t="s">
        <v>11</v>
      </c>
      <c r="G377" s="2" t="s">
        <v>518</v>
      </c>
      <c r="H377" s="3" t="n">
        <v>27</v>
      </c>
      <c r="I377" s="16" t="n">
        <f aca="false">H377/H$936</f>
        <v>0.00040659588886379</v>
      </c>
    </row>
    <row r="378" customFormat="false" ht="12.75" hidden="false" customHeight="false" outlineLevel="0" collapsed="false">
      <c r="A378" s="2" t="s">
        <v>11</v>
      </c>
      <c r="B378" s="2" t="s">
        <v>519</v>
      </c>
      <c r="C378" s="3" t="n">
        <v>26</v>
      </c>
      <c r="D378" s="16" t="n">
        <f aca="false">C378/C$766</f>
        <v>0.000418693033592064</v>
      </c>
      <c r="F378" s="2" t="s">
        <v>11</v>
      </c>
      <c r="G378" s="2" t="s">
        <v>520</v>
      </c>
      <c r="H378" s="3" t="n">
        <v>27</v>
      </c>
      <c r="I378" s="16" t="n">
        <f aca="false">H378/H$936</f>
        <v>0.00040659588886379</v>
      </c>
    </row>
    <row r="379" customFormat="false" ht="12.75" hidden="false" customHeight="false" outlineLevel="0" collapsed="false">
      <c r="A379" s="2" t="s">
        <v>11</v>
      </c>
      <c r="B379" s="2" t="s">
        <v>521</v>
      </c>
      <c r="C379" s="3" t="n">
        <v>26</v>
      </c>
      <c r="D379" s="16" t="n">
        <f aca="false">C379/C$766</f>
        <v>0.000418693033592064</v>
      </c>
      <c r="F379" s="2" t="s">
        <v>11</v>
      </c>
      <c r="G379" s="2" t="s">
        <v>522</v>
      </c>
      <c r="H379" s="3" t="n">
        <v>27</v>
      </c>
      <c r="I379" s="16" t="n">
        <f aca="false">H379/H$936</f>
        <v>0.00040659588886379</v>
      </c>
    </row>
    <row r="380" customFormat="false" ht="12.75" hidden="false" customHeight="false" outlineLevel="0" collapsed="false">
      <c r="A380" s="2" t="s">
        <v>11</v>
      </c>
      <c r="B380" s="2" t="s">
        <v>523</v>
      </c>
      <c r="C380" s="3" t="n">
        <v>25</v>
      </c>
      <c r="D380" s="16" t="n">
        <f aca="false">C380/C$766</f>
        <v>0.000402589455376985</v>
      </c>
      <c r="F380" s="2" t="s">
        <v>11</v>
      </c>
      <c r="G380" s="2" t="s">
        <v>524</v>
      </c>
      <c r="H380" s="3" t="n">
        <v>27</v>
      </c>
      <c r="I380" s="16" t="n">
        <f aca="false">H380/H$936</f>
        <v>0.00040659588886379</v>
      </c>
    </row>
    <row r="381" customFormat="false" ht="12.75" hidden="false" customHeight="false" outlineLevel="0" collapsed="false">
      <c r="A381" s="2" t="s">
        <v>11</v>
      </c>
      <c r="B381" s="2" t="s">
        <v>525</v>
      </c>
      <c r="C381" s="3" t="n">
        <v>25</v>
      </c>
      <c r="D381" s="16" t="n">
        <f aca="false">C381/C$766</f>
        <v>0.000402589455376985</v>
      </c>
      <c r="F381" s="2" t="s">
        <v>11</v>
      </c>
      <c r="G381" s="2" t="s">
        <v>526</v>
      </c>
      <c r="H381" s="3" t="n">
        <v>27</v>
      </c>
      <c r="I381" s="16" t="n">
        <f aca="false">H381/H$936</f>
        <v>0.00040659588886379</v>
      </c>
    </row>
    <row r="382" customFormat="false" ht="12.75" hidden="false" customHeight="false" outlineLevel="0" collapsed="false">
      <c r="A382" s="2" t="s">
        <v>11</v>
      </c>
      <c r="B382" s="2" t="s">
        <v>527</v>
      </c>
      <c r="C382" s="3" t="n">
        <v>25</v>
      </c>
      <c r="D382" s="16" t="n">
        <f aca="false">C382/C$766</f>
        <v>0.000402589455376985</v>
      </c>
      <c r="F382" s="2" t="s">
        <v>11</v>
      </c>
      <c r="G382" s="2" t="s">
        <v>528</v>
      </c>
      <c r="H382" s="3" t="n">
        <v>27</v>
      </c>
      <c r="I382" s="16" t="n">
        <f aca="false">H382/H$936</f>
        <v>0.00040659588886379</v>
      </c>
    </row>
    <row r="383" customFormat="false" ht="12.75" hidden="false" customHeight="false" outlineLevel="0" collapsed="false">
      <c r="A383" s="2" t="s">
        <v>11</v>
      </c>
      <c r="B383" s="2" t="s">
        <v>529</v>
      </c>
      <c r="C383" s="3" t="n">
        <v>25</v>
      </c>
      <c r="D383" s="16" t="n">
        <f aca="false">C383/C$766</f>
        <v>0.000402589455376985</v>
      </c>
      <c r="F383" s="2" t="s">
        <v>11</v>
      </c>
      <c r="G383" s="2" t="s">
        <v>530</v>
      </c>
      <c r="H383" s="3" t="n">
        <v>27</v>
      </c>
      <c r="I383" s="16" t="n">
        <f aca="false">H383/H$936</f>
        <v>0.00040659588886379</v>
      </c>
    </row>
    <row r="384" customFormat="false" ht="12.75" hidden="false" customHeight="false" outlineLevel="0" collapsed="false">
      <c r="A384" s="2" t="s">
        <v>11</v>
      </c>
      <c r="B384" s="2" t="s">
        <v>531</v>
      </c>
      <c r="C384" s="3" t="n">
        <v>25</v>
      </c>
      <c r="D384" s="16" t="n">
        <f aca="false">C384/C$766</f>
        <v>0.000402589455376985</v>
      </c>
      <c r="F384" s="2" t="s">
        <v>11</v>
      </c>
      <c r="G384" s="2" t="s">
        <v>532</v>
      </c>
      <c r="H384" s="3" t="n">
        <v>27</v>
      </c>
      <c r="I384" s="16" t="n">
        <f aca="false">H384/H$936</f>
        <v>0.00040659588886379</v>
      </c>
    </row>
    <row r="385" customFormat="false" ht="12.75" hidden="false" customHeight="false" outlineLevel="0" collapsed="false">
      <c r="A385" s="2" t="s">
        <v>11</v>
      </c>
      <c r="B385" s="2" t="s">
        <v>303</v>
      </c>
      <c r="C385" s="3" t="n">
        <v>24</v>
      </c>
      <c r="D385" s="16" t="n">
        <f aca="false">C385/C$766</f>
        <v>0.000386485877161905</v>
      </c>
      <c r="F385" s="2" t="s">
        <v>11</v>
      </c>
      <c r="G385" s="2" t="s">
        <v>533</v>
      </c>
      <c r="H385" s="3" t="n">
        <v>26</v>
      </c>
      <c r="I385" s="16" t="n">
        <f aca="false">H385/H$936</f>
        <v>0.000391536781868835</v>
      </c>
    </row>
    <row r="386" customFormat="false" ht="12.75" hidden="false" customHeight="false" outlineLevel="0" collapsed="false">
      <c r="A386" s="2" t="s">
        <v>11</v>
      </c>
      <c r="B386" s="2" t="s">
        <v>534</v>
      </c>
      <c r="C386" s="3" t="n">
        <v>24</v>
      </c>
      <c r="D386" s="16" t="n">
        <f aca="false">C386/C$766</f>
        <v>0.000386485877161905</v>
      </c>
      <c r="F386" s="2" t="s">
        <v>11</v>
      </c>
      <c r="G386" s="2" t="s">
        <v>490</v>
      </c>
      <c r="H386" s="3" t="n">
        <v>26</v>
      </c>
      <c r="I386" s="16" t="n">
        <f aca="false">H386/H$936</f>
        <v>0.000391536781868835</v>
      </c>
    </row>
    <row r="387" customFormat="false" ht="12.75" hidden="false" customHeight="false" outlineLevel="0" collapsed="false">
      <c r="A387" s="2" t="s">
        <v>11</v>
      </c>
      <c r="B387" s="2" t="s">
        <v>535</v>
      </c>
      <c r="C387" s="3" t="n">
        <v>24</v>
      </c>
      <c r="D387" s="16" t="n">
        <f aca="false">C387/C$766</f>
        <v>0.000386485877161905</v>
      </c>
      <c r="F387" s="2" t="s">
        <v>11</v>
      </c>
      <c r="G387" s="2" t="s">
        <v>536</v>
      </c>
      <c r="H387" s="3" t="n">
        <v>26</v>
      </c>
      <c r="I387" s="16" t="n">
        <f aca="false">H387/H$936</f>
        <v>0.000391536781868835</v>
      </c>
    </row>
    <row r="388" customFormat="false" ht="12.75" hidden="false" customHeight="false" outlineLevel="0" collapsed="false">
      <c r="A388" s="2" t="s">
        <v>11</v>
      </c>
      <c r="B388" s="2" t="s">
        <v>537</v>
      </c>
      <c r="C388" s="3" t="n">
        <v>24</v>
      </c>
      <c r="D388" s="16" t="n">
        <f aca="false">C388/C$766</f>
        <v>0.000386485877161905</v>
      </c>
      <c r="F388" s="2" t="s">
        <v>11</v>
      </c>
      <c r="G388" s="2" t="s">
        <v>257</v>
      </c>
      <c r="H388" s="3" t="n">
        <v>26</v>
      </c>
      <c r="I388" s="16" t="n">
        <f aca="false">H388/H$936</f>
        <v>0.000391536781868835</v>
      </c>
    </row>
    <row r="389" customFormat="false" ht="12.75" hidden="false" customHeight="false" outlineLevel="0" collapsed="false">
      <c r="A389" s="2" t="s">
        <v>11</v>
      </c>
      <c r="B389" s="2" t="s">
        <v>477</v>
      </c>
      <c r="C389" s="3" t="n">
        <v>24</v>
      </c>
      <c r="D389" s="16" t="n">
        <f aca="false">C389/C$766</f>
        <v>0.000386485877161905</v>
      </c>
      <c r="F389" s="2" t="s">
        <v>11</v>
      </c>
      <c r="G389" s="2" t="s">
        <v>372</v>
      </c>
      <c r="H389" s="3" t="n">
        <v>26</v>
      </c>
      <c r="I389" s="16" t="n">
        <f aca="false">H389/H$936</f>
        <v>0.000391536781868835</v>
      </c>
    </row>
    <row r="390" customFormat="false" ht="12.75" hidden="false" customHeight="false" outlineLevel="0" collapsed="false">
      <c r="A390" s="2" t="s">
        <v>11</v>
      </c>
      <c r="B390" s="2" t="s">
        <v>538</v>
      </c>
      <c r="C390" s="3" t="n">
        <v>24</v>
      </c>
      <c r="D390" s="16" t="n">
        <f aca="false">C390/C$766</f>
        <v>0.000386485877161905</v>
      </c>
      <c r="F390" s="2" t="s">
        <v>11</v>
      </c>
      <c r="G390" s="2" t="s">
        <v>539</v>
      </c>
      <c r="H390" s="3" t="n">
        <v>26</v>
      </c>
      <c r="I390" s="16" t="n">
        <f aca="false">H390/H$936</f>
        <v>0.000391536781868835</v>
      </c>
    </row>
    <row r="391" customFormat="false" ht="12.75" hidden="false" customHeight="false" outlineLevel="0" collapsed="false">
      <c r="A391" s="2" t="s">
        <v>11</v>
      </c>
      <c r="B391" s="2" t="s">
        <v>362</v>
      </c>
      <c r="C391" s="3" t="n">
        <v>24</v>
      </c>
      <c r="D391" s="16" t="n">
        <f aca="false">C391/C$766</f>
        <v>0.000386485877161905</v>
      </c>
      <c r="F391" s="2" t="s">
        <v>11</v>
      </c>
      <c r="G391" s="2" t="s">
        <v>540</v>
      </c>
      <c r="H391" s="3" t="n">
        <v>26</v>
      </c>
      <c r="I391" s="16" t="n">
        <f aca="false">H391/H$936</f>
        <v>0.000391536781868835</v>
      </c>
    </row>
    <row r="392" customFormat="false" ht="12.75" hidden="false" customHeight="false" outlineLevel="0" collapsed="false">
      <c r="A392" s="2" t="s">
        <v>11</v>
      </c>
      <c r="B392" s="2" t="s">
        <v>541</v>
      </c>
      <c r="C392" s="3" t="n">
        <v>23</v>
      </c>
      <c r="D392" s="16" t="n">
        <f aca="false">C392/C$766</f>
        <v>0.000370382298946826</v>
      </c>
      <c r="F392" s="2" t="s">
        <v>11</v>
      </c>
      <c r="G392" s="2" t="s">
        <v>470</v>
      </c>
      <c r="H392" s="3" t="n">
        <v>26</v>
      </c>
      <c r="I392" s="16" t="n">
        <f aca="false">H392/H$936</f>
        <v>0.000391536781868835</v>
      </c>
    </row>
    <row r="393" customFormat="false" ht="12.75" hidden="false" customHeight="false" outlineLevel="0" collapsed="false">
      <c r="A393" s="2" t="s">
        <v>11</v>
      </c>
      <c r="B393" s="2" t="s">
        <v>542</v>
      </c>
      <c r="C393" s="3" t="n">
        <v>23</v>
      </c>
      <c r="D393" s="16" t="n">
        <f aca="false">C393/C$766</f>
        <v>0.000370382298946826</v>
      </c>
      <c r="F393" s="2" t="s">
        <v>11</v>
      </c>
      <c r="G393" s="2" t="s">
        <v>543</v>
      </c>
      <c r="H393" s="3" t="n">
        <v>26</v>
      </c>
      <c r="I393" s="16" t="n">
        <f aca="false">H393/H$936</f>
        <v>0.000391536781868835</v>
      </c>
    </row>
    <row r="394" customFormat="false" ht="12.75" hidden="false" customHeight="false" outlineLevel="0" collapsed="false">
      <c r="A394" s="2" t="s">
        <v>11</v>
      </c>
      <c r="B394" s="2" t="s">
        <v>544</v>
      </c>
      <c r="C394" s="3" t="n">
        <v>23</v>
      </c>
      <c r="D394" s="16" t="n">
        <f aca="false">C394/C$766</f>
        <v>0.000370382298946826</v>
      </c>
      <c r="F394" s="2" t="s">
        <v>11</v>
      </c>
      <c r="G394" s="2" t="s">
        <v>545</v>
      </c>
      <c r="H394" s="3" t="n">
        <v>26</v>
      </c>
      <c r="I394" s="16" t="n">
        <f aca="false">H394/H$936</f>
        <v>0.000391536781868835</v>
      </c>
    </row>
    <row r="395" customFormat="false" ht="12.75" hidden="false" customHeight="false" outlineLevel="0" collapsed="false">
      <c r="A395" s="2" t="s">
        <v>11</v>
      </c>
      <c r="B395" s="2" t="s">
        <v>486</v>
      </c>
      <c r="C395" s="3" t="n">
        <v>23</v>
      </c>
      <c r="D395" s="16" t="n">
        <f aca="false">C395/C$766</f>
        <v>0.000370382298946826</v>
      </c>
      <c r="F395" s="2" t="s">
        <v>11</v>
      </c>
      <c r="G395" s="2" t="s">
        <v>546</v>
      </c>
      <c r="H395" s="3" t="n">
        <v>25</v>
      </c>
      <c r="I395" s="16" t="n">
        <f aca="false">H395/H$936</f>
        <v>0.00037647767487388</v>
      </c>
    </row>
    <row r="396" customFormat="false" ht="12.75" hidden="false" customHeight="false" outlineLevel="0" collapsed="false">
      <c r="A396" s="2" t="s">
        <v>11</v>
      </c>
      <c r="B396" s="2" t="s">
        <v>547</v>
      </c>
      <c r="C396" s="3" t="n">
        <v>23</v>
      </c>
      <c r="D396" s="16" t="n">
        <f aca="false">C396/C$766</f>
        <v>0.000370382298946826</v>
      </c>
      <c r="F396" s="2" t="s">
        <v>11</v>
      </c>
      <c r="G396" s="2" t="s">
        <v>548</v>
      </c>
      <c r="H396" s="3" t="n">
        <v>25</v>
      </c>
      <c r="I396" s="16" t="n">
        <f aca="false">H396/H$936</f>
        <v>0.00037647767487388</v>
      </c>
    </row>
    <row r="397" customFormat="false" ht="12.75" hidden="false" customHeight="false" outlineLevel="0" collapsed="false">
      <c r="A397" s="2" t="s">
        <v>11</v>
      </c>
      <c r="B397" s="2" t="s">
        <v>256</v>
      </c>
      <c r="C397" s="3" t="n">
        <v>23</v>
      </c>
      <c r="D397" s="16" t="n">
        <f aca="false">C397/C$766</f>
        <v>0.000370382298946826</v>
      </c>
      <c r="F397" s="2" t="s">
        <v>11</v>
      </c>
      <c r="G397" s="2" t="s">
        <v>308</v>
      </c>
      <c r="H397" s="3" t="n">
        <v>25</v>
      </c>
      <c r="I397" s="16" t="n">
        <f aca="false">H397/H$936</f>
        <v>0.00037647767487388</v>
      </c>
    </row>
    <row r="398" customFormat="false" ht="12.75" hidden="false" customHeight="false" outlineLevel="0" collapsed="false">
      <c r="A398" s="2" t="s">
        <v>11</v>
      </c>
      <c r="B398" s="2" t="s">
        <v>549</v>
      </c>
      <c r="C398" s="3" t="n">
        <v>23</v>
      </c>
      <c r="D398" s="16" t="n">
        <f aca="false">C398/C$766</f>
        <v>0.000370382298946826</v>
      </c>
      <c r="F398" s="2" t="s">
        <v>11</v>
      </c>
      <c r="G398" s="2" t="s">
        <v>166</v>
      </c>
      <c r="H398" s="3" t="n">
        <v>25</v>
      </c>
      <c r="I398" s="16" t="n">
        <f aca="false">H398/H$936</f>
        <v>0.00037647767487388</v>
      </c>
    </row>
    <row r="399" customFormat="false" ht="12.75" hidden="false" customHeight="false" outlineLevel="0" collapsed="false">
      <c r="A399" s="2" t="s">
        <v>11</v>
      </c>
      <c r="B399" s="2" t="s">
        <v>354</v>
      </c>
      <c r="C399" s="3" t="n">
        <v>22</v>
      </c>
      <c r="D399" s="16" t="n">
        <f aca="false">C399/C$766</f>
        <v>0.000354278720731747</v>
      </c>
      <c r="F399" s="2" t="s">
        <v>11</v>
      </c>
      <c r="G399" s="2" t="s">
        <v>463</v>
      </c>
      <c r="H399" s="3" t="n">
        <v>25</v>
      </c>
      <c r="I399" s="16" t="n">
        <f aca="false">H399/H$936</f>
        <v>0.00037647767487388</v>
      </c>
    </row>
    <row r="400" customFormat="false" ht="12.75" hidden="false" customHeight="false" outlineLevel="0" collapsed="false">
      <c r="A400" s="2" t="s">
        <v>11</v>
      </c>
      <c r="B400" s="2" t="s">
        <v>550</v>
      </c>
      <c r="C400" s="3" t="n">
        <v>22</v>
      </c>
      <c r="D400" s="16" t="n">
        <f aca="false">C400/C$766</f>
        <v>0.000354278720731747</v>
      </c>
      <c r="F400" s="2" t="s">
        <v>11</v>
      </c>
      <c r="G400" s="2" t="s">
        <v>285</v>
      </c>
      <c r="H400" s="3" t="n">
        <v>25</v>
      </c>
      <c r="I400" s="16" t="n">
        <f aca="false">H400/H$936</f>
        <v>0.00037647767487388</v>
      </c>
    </row>
    <row r="401" customFormat="false" ht="12.75" hidden="false" customHeight="false" outlineLevel="0" collapsed="false">
      <c r="A401" s="2" t="s">
        <v>11</v>
      </c>
      <c r="B401" s="2" t="s">
        <v>344</v>
      </c>
      <c r="C401" s="3" t="n">
        <v>22</v>
      </c>
      <c r="D401" s="16" t="n">
        <f aca="false">C401/C$766</f>
        <v>0.000354278720731747</v>
      </c>
      <c r="F401" s="2" t="s">
        <v>11</v>
      </c>
      <c r="G401" s="2" t="s">
        <v>551</v>
      </c>
      <c r="H401" s="3" t="n">
        <v>25</v>
      </c>
      <c r="I401" s="16" t="n">
        <f aca="false">H401/H$936</f>
        <v>0.00037647767487388</v>
      </c>
    </row>
    <row r="402" customFormat="false" ht="12.75" hidden="false" customHeight="false" outlineLevel="0" collapsed="false">
      <c r="A402" s="2" t="s">
        <v>11</v>
      </c>
      <c r="B402" s="2" t="s">
        <v>552</v>
      </c>
      <c r="C402" s="3" t="n">
        <v>22</v>
      </c>
      <c r="D402" s="16" t="n">
        <f aca="false">C402/C$766</f>
        <v>0.000354278720731747</v>
      </c>
      <c r="F402" s="2" t="s">
        <v>11</v>
      </c>
      <c r="G402" s="2" t="s">
        <v>553</v>
      </c>
      <c r="H402" s="3" t="n">
        <v>25</v>
      </c>
      <c r="I402" s="16" t="n">
        <f aca="false">H402/H$936</f>
        <v>0.00037647767487388</v>
      </c>
    </row>
    <row r="403" customFormat="false" ht="12.75" hidden="false" customHeight="false" outlineLevel="0" collapsed="false">
      <c r="A403" s="2" t="s">
        <v>11</v>
      </c>
      <c r="B403" s="2" t="s">
        <v>554</v>
      </c>
      <c r="C403" s="3" t="n">
        <v>22</v>
      </c>
      <c r="D403" s="16" t="n">
        <f aca="false">C403/C$766</f>
        <v>0.000354278720731747</v>
      </c>
      <c r="F403" s="2" t="s">
        <v>11</v>
      </c>
      <c r="G403" s="2" t="s">
        <v>555</v>
      </c>
      <c r="H403" s="3" t="n">
        <v>25</v>
      </c>
      <c r="I403" s="16" t="n">
        <f aca="false">H403/H$936</f>
        <v>0.00037647767487388</v>
      </c>
    </row>
    <row r="404" customFormat="false" ht="12.75" hidden="false" customHeight="false" outlineLevel="0" collapsed="false">
      <c r="A404" s="2" t="s">
        <v>11</v>
      </c>
      <c r="B404" s="2" t="s">
        <v>556</v>
      </c>
      <c r="C404" s="3" t="n">
        <v>22</v>
      </c>
      <c r="D404" s="16" t="n">
        <f aca="false">C404/C$766</f>
        <v>0.000354278720731747</v>
      </c>
      <c r="F404" s="2" t="s">
        <v>11</v>
      </c>
      <c r="G404" s="2" t="s">
        <v>557</v>
      </c>
      <c r="H404" s="3" t="n">
        <v>25</v>
      </c>
      <c r="I404" s="16" t="n">
        <f aca="false">H404/H$936</f>
        <v>0.00037647767487388</v>
      </c>
    </row>
    <row r="405" customFormat="false" ht="12.75" hidden="false" customHeight="false" outlineLevel="0" collapsed="false">
      <c r="A405" s="2" t="s">
        <v>11</v>
      </c>
      <c r="B405" s="2" t="s">
        <v>558</v>
      </c>
      <c r="C405" s="3" t="n">
        <v>22</v>
      </c>
      <c r="D405" s="16" t="n">
        <f aca="false">C405/C$766</f>
        <v>0.000354278720731747</v>
      </c>
      <c r="F405" s="2" t="s">
        <v>11</v>
      </c>
      <c r="G405" s="2" t="s">
        <v>559</v>
      </c>
      <c r="H405" s="3" t="n">
        <v>24</v>
      </c>
      <c r="I405" s="16" t="n">
        <f aca="false">H405/H$936</f>
        <v>0.000361418567878925</v>
      </c>
    </row>
    <row r="406" customFormat="false" ht="12.75" hidden="false" customHeight="false" outlineLevel="0" collapsed="false">
      <c r="A406" s="2" t="s">
        <v>11</v>
      </c>
      <c r="B406" s="2" t="s">
        <v>560</v>
      </c>
      <c r="C406" s="3" t="n">
        <v>22</v>
      </c>
      <c r="D406" s="16" t="n">
        <f aca="false">C406/C$766</f>
        <v>0.000354278720731747</v>
      </c>
      <c r="F406" s="2" t="s">
        <v>11</v>
      </c>
      <c r="G406" s="2" t="s">
        <v>50</v>
      </c>
      <c r="H406" s="3" t="n">
        <v>24</v>
      </c>
      <c r="I406" s="16" t="n">
        <f aca="false">H406/H$936</f>
        <v>0.000361418567878925</v>
      </c>
    </row>
    <row r="407" customFormat="false" ht="12.75" hidden="false" customHeight="false" outlineLevel="0" collapsed="false">
      <c r="A407" s="2" t="s">
        <v>11</v>
      </c>
      <c r="B407" s="2" t="s">
        <v>561</v>
      </c>
      <c r="C407" s="3" t="n">
        <v>22</v>
      </c>
      <c r="D407" s="16" t="n">
        <f aca="false">C407/C$766</f>
        <v>0.000354278720731747</v>
      </c>
      <c r="F407" s="2" t="s">
        <v>11</v>
      </c>
      <c r="G407" s="2" t="s">
        <v>562</v>
      </c>
      <c r="H407" s="3" t="n">
        <v>24</v>
      </c>
      <c r="I407" s="16" t="n">
        <f aca="false">H407/H$936</f>
        <v>0.000361418567878925</v>
      </c>
    </row>
    <row r="408" customFormat="false" ht="12.75" hidden="false" customHeight="false" outlineLevel="0" collapsed="false">
      <c r="A408" s="2" t="s">
        <v>11</v>
      </c>
      <c r="B408" s="2" t="s">
        <v>563</v>
      </c>
      <c r="C408" s="3" t="n">
        <v>21</v>
      </c>
      <c r="D408" s="16" t="n">
        <f aca="false">C408/C$766</f>
        <v>0.000338175142516667</v>
      </c>
      <c r="F408" s="2" t="s">
        <v>11</v>
      </c>
      <c r="G408" s="2" t="s">
        <v>322</v>
      </c>
      <c r="H408" s="3" t="n">
        <v>24</v>
      </c>
      <c r="I408" s="16" t="n">
        <f aca="false">H408/H$936</f>
        <v>0.000361418567878925</v>
      </c>
    </row>
    <row r="409" customFormat="false" ht="12.75" hidden="false" customHeight="false" outlineLevel="0" collapsed="false">
      <c r="A409" s="2" t="s">
        <v>11</v>
      </c>
      <c r="B409" s="2" t="s">
        <v>564</v>
      </c>
      <c r="C409" s="3" t="n">
        <v>21</v>
      </c>
      <c r="D409" s="16" t="n">
        <f aca="false">C409/C$766</f>
        <v>0.000338175142516667</v>
      </c>
      <c r="F409" s="2" t="s">
        <v>11</v>
      </c>
      <c r="G409" s="2" t="s">
        <v>565</v>
      </c>
      <c r="H409" s="3" t="n">
        <v>24</v>
      </c>
      <c r="I409" s="16" t="n">
        <f aca="false">H409/H$936</f>
        <v>0.000361418567878925</v>
      </c>
    </row>
    <row r="410" customFormat="false" ht="12.75" hidden="false" customHeight="false" outlineLevel="0" collapsed="false">
      <c r="A410" s="2" t="s">
        <v>11</v>
      </c>
      <c r="B410" s="2" t="s">
        <v>566</v>
      </c>
      <c r="C410" s="3" t="n">
        <v>21</v>
      </c>
      <c r="D410" s="16" t="n">
        <f aca="false">C410/C$766</f>
        <v>0.000338175142516667</v>
      </c>
      <c r="F410" s="2" t="s">
        <v>11</v>
      </c>
      <c r="G410" s="2" t="s">
        <v>567</v>
      </c>
      <c r="H410" s="3" t="n">
        <v>24</v>
      </c>
      <c r="I410" s="16" t="n">
        <f aca="false">H410/H$936</f>
        <v>0.000361418567878925</v>
      </c>
    </row>
    <row r="411" customFormat="false" ht="12.75" hidden="false" customHeight="false" outlineLevel="0" collapsed="false">
      <c r="A411" s="2" t="s">
        <v>11</v>
      </c>
      <c r="B411" s="2" t="s">
        <v>568</v>
      </c>
      <c r="C411" s="3" t="n">
        <v>21</v>
      </c>
      <c r="D411" s="16" t="n">
        <f aca="false">C411/C$766</f>
        <v>0.000338175142516667</v>
      </c>
      <c r="F411" s="2" t="s">
        <v>11</v>
      </c>
      <c r="G411" s="2" t="s">
        <v>569</v>
      </c>
      <c r="H411" s="3" t="n">
        <v>24</v>
      </c>
      <c r="I411" s="16" t="n">
        <f aca="false">H411/H$936</f>
        <v>0.000361418567878925</v>
      </c>
    </row>
    <row r="412" customFormat="false" ht="12.75" hidden="false" customHeight="false" outlineLevel="0" collapsed="false">
      <c r="A412" s="2" t="s">
        <v>11</v>
      </c>
      <c r="B412" s="2" t="s">
        <v>570</v>
      </c>
      <c r="C412" s="3" t="n">
        <v>21</v>
      </c>
      <c r="D412" s="16" t="n">
        <f aca="false">C412/C$766</f>
        <v>0.000338175142516667</v>
      </c>
      <c r="F412" s="2" t="s">
        <v>11</v>
      </c>
      <c r="G412" s="2" t="s">
        <v>443</v>
      </c>
      <c r="H412" s="3" t="n">
        <v>23</v>
      </c>
      <c r="I412" s="16" t="n">
        <f aca="false">H412/H$936</f>
        <v>0.00034635946088397</v>
      </c>
    </row>
    <row r="413" customFormat="false" ht="12.75" hidden="false" customHeight="false" outlineLevel="0" collapsed="false">
      <c r="A413" s="2" t="s">
        <v>11</v>
      </c>
      <c r="B413" s="2" t="s">
        <v>571</v>
      </c>
      <c r="C413" s="3" t="n">
        <v>21</v>
      </c>
      <c r="D413" s="16" t="n">
        <f aca="false">C413/C$766</f>
        <v>0.000338175142516667</v>
      </c>
      <c r="F413" s="2" t="s">
        <v>11</v>
      </c>
      <c r="G413" s="2" t="s">
        <v>572</v>
      </c>
      <c r="H413" s="3" t="n">
        <v>23</v>
      </c>
      <c r="I413" s="16" t="n">
        <f aca="false">H413/H$936</f>
        <v>0.00034635946088397</v>
      </c>
    </row>
    <row r="414" customFormat="false" ht="12.75" hidden="false" customHeight="false" outlineLevel="0" collapsed="false">
      <c r="A414" s="2" t="s">
        <v>11</v>
      </c>
      <c r="B414" s="2" t="s">
        <v>381</v>
      </c>
      <c r="C414" s="3" t="n">
        <v>21</v>
      </c>
      <c r="D414" s="16" t="n">
        <f aca="false">C414/C$766</f>
        <v>0.000338175142516667</v>
      </c>
      <c r="F414" s="2" t="s">
        <v>11</v>
      </c>
      <c r="G414" s="2" t="s">
        <v>369</v>
      </c>
      <c r="H414" s="3" t="n">
        <v>23</v>
      </c>
      <c r="I414" s="16" t="n">
        <f aca="false">H414/H$936</f>
        <v>0.00034635946088397</v>
      </c>
    </row>
    <row r="415" customFormat="false" ht="12.75" hidden="false" customHeight="false" outlineLevel="0" collapsed="false">
      <c r="A415" s="2" t="s">
        <v>11</v>
      </c>
      <c r="B415" s="2" t="s">
        <v>170</v>
      </c>
      <c r="C415" s="3" t="n">
        <v>21</v>
      </c>
      <c r="D415" s="16" t="n">
        <f aca="false">C415/C$766</f>
        <v>0.000338175142516667</v>
      </c>
      <c r="F415" s="2" t="s">
        <v>11</v>
      </c>
      <c r="G415" s="2" t="s">
        <v>573</v>
      </c>
      <c r="H415" s="3" t="n">
        <v>23</v>
      </c>
      <c r="I415" s="16" t="n">
        <f aca="false">H415/H$936</f>
        <v>0.00034635946088397</v>
      </c>
    </row>
    <row r="416" customFormat="false" ht="12.75" hidden="false" customHeight="false" outlineLevel="0" collapsed="false">
      <c r="A416" s="2" t="s">
        <v>11</v>
      </c>
      <c r="B416" s="2" t="s">
        <v>574</v>
      </c>
      <c r="C416" s="3" t="n">
        <v>21</v>
      </c>
      <c r="D416" s="16" t="n">
        <f aca="false">C416/C$766</f>
        <v>0.000338175142516667</v>
      </c>
      <c r="F416" s="2" t="s">
        <v>11</v>
      </c>
      <c r="G416" s="2" t="s">
        <v>575</v>
      </c>
      <c r="H416" s="3" t="n">
        <v>23</v>
      </c>
      <c r="I416" s="16" t="n">
        <f aca="false">H416/H$936</f>
        <v>0.00034635946088397</v>
      </c>
    </row>
    <row r="417" customFormat="false" ht="12.75" hidden="false" customHeight="false" outlineLevel="0" collapsed="false">
      <c r="A417" s="2" t="s">
        <v>11</v>
      </c>
      <c r="B417" s="2" t="s">
        <v>576</v>
      </c>
      <c r="C417" s="3" t="n">
        <v>21</v>
      </c>
      <c r="D417" s="16" t="n">
        <f aca="false">C417/C$766</f>
        <v>0.000338175142516667</v>
      </c>
      <c r="F417" s="2" t="s">
        <v>11</v>
      </c>
      <c r="G417" s="2" t="s">
        <v>577</v>
      </c>
      <c r="H417" s="3" t="n">
        <v>23</v>
      </c>
      <c r="I417" s="16" t="n">
        <f aca="false">H417/H$936</f>
        <v>0.00034635946088397</v>
      </c>
    </row>
    <row r="418" customFormat="false" ht="12.75" hidden="false" customHeight="false" outlineLevel="0" collapsed="false">
      <c r="A418" s="2" t="s">
        <v>11</v>
      </c>
      <c r="B418" s="2" t="s">
        <v>578</v>
      </c>
      <c r="C418" s="3" t="n">
        <v>20</v>
      </c>
      <c r="D418" s="16" t="n">
        <f aca="false">C418/C$766</f>
        <v>0.000322071564301588</v>
      </c>
      <c r="F418" s="2" t="s">
        <v>11</v>
      </c>
      <c r="G418" s="2" t="s">
        <v>406</v>
      </c>
      <c r="H418" s="3" t="n">
        <v>23</v>
      </c>
      <c r="I418" s="16" t="n">
        <f aca="false">H418/H$936</f>
        <v>0.00034635946088397</v>
      </c>
    </row>
    <row r="419" customFormat="false" ht="12.75" hidden="false" customHeight="false" outlineLevel="0" collapsed="false">
      <c r="A419" s="2" t="s">
        <v>11</v>
      </c>
      <c r="B419" s="2" t="s">
        <v>579</v>
      </c>
      <c r="C419" s="3" t="n">
        <v>20</v>
      </c>
      <c r="D419" s="16" t="n">
        <f aca="false">C419/C$766</f>
        <v>0.000322071564301588</v>
      </c>
      <c r="F419" s="2" t="s">
        <v>11</v>
      </c>
      <c r="G419" s="2" t="s">
        <v>580</v>
      </c>
      <c r="H419" s="3" t="n">
        <v>23</v>
      </c>
      <c r="I419" s="16" t="n">
        <f aca="false">H419/H$936</f>
        <v>0.00034635946088397</v>
      </c>
    </row>
    <row r="420" customFormat="false" ht="12.75" hidden="false" customHeight="false" outlineLevel="0" collapsed="false">
      <c r="A420" s="2" t="s">
        <v>11</v>
      </c>
      <c r="B420" s="2" t="s">
        <v>581</v>
      </c>
      <c r="C420" s="3" t="n">
        <v>20</v>
      </c>
      <c r="D420" s="16" t="n">
        <f aca="false">C420/C$766</f>
        <v>0.000322071564301588</v>
      </c>
      <c r="F420" s="2" t="s">
        <v>11</v>
      </c>
      <c r="G420" s="2" t="s">
        <v>582</v>
      </c>
      <c r="H420" s="3" t="n">
        <v>23</v>
      </c>
      <c r="I420" s="16" t="n">
        <f aca="false">H420/H$936</f>
        <v>0.00034635946088397</v>
      </c>
    </row>
    <row r="421" customFormat="false" ht="12.75" hidden="false" customHeight="false" outlineLevel="0" collapsed="false">
      <c r="A421" s="2" t="s">
        <v>11</v>
      </c>
      <c r="B421" s="2" t="s">
        <v>555</v>
      </c>
      <c r="C421" s="3" t="n">
        <v>20</v>
      </c>
      <c r="D421" s="16" t="n">
        <f aca="false">C421/C$766</f>
        <v>0.000322071564301588</v>
      </c>
      <c r="F421" s="2" t="s">
        <v>11</v>
      </c>
      <c r="G421" s="2" t="s">
        <v>583</v>
      </c>
      <c r="H421" s="3" t="n">
        <v>23</v>
      </c>
      <c r="I421" s="16" t="n">
        <f aca="false">H421/H$936</f>
        <v>0.00034635946088397</v>
      </c>
    </row>
    <row r="422" customFormat="false" ht="12.75" hidden="false" customHeight="false" outlineLevel="0" collapsed="false">
      <c r="A422" s="2" t="s">
        <v>11</v>
      </c>
      <c r="B422" s="2" t="s">
        <v>584</v>
      </c>
      <c r="C422" s="3" t="n">
        <v>20</v>
      </c>
      <c r="D422" s="16" t="n">
        <f aca="false">C422/C$766</f>
        <v>0.000322071564301588</v>
      </c>
      <c r="F422" s="2" t="s">
        <v>11</v>
      </c>
      <c r="G422" s="2" t="s">
        <v>585</v>
      </c>
      <c r="H422" s="3" t="n">
        <v>23</v>
      </c>
      <c r="I422" s="16" t="n">
        <f aca="false">H422/H$936</f>
        <v>0.00034635946088397</v>
      </c>
    </row>
    <row r="423" customFormat="false" ht="12.75" hidden="false" customHeight="false" outlineLevel="0" collapsed="false">
      <c r="A423" s="2" t="s">
        <v>11</v>
      </c>
      <c r="B423" s="2" t="s">
        <v>586</v>
      </c>
      <c r="C423" s="3" t="n">
        <v>20</v>
      </c>
      <c r="D423" s="16" t="n">
        <f aca="false">C423/C$766</f>
        <v>0.000322071564301588</v>
      </c>
      <c r="F423" s="2" t="s">
        <v>11</v>
      </c>
      <c r="G423" s="2" t="s">
        <v>587</v>
      </c>
      <c r="H423" s="3" t="n">
        <v>23</v>
      </c>
      <c r="I423" s="16" t="n">
        <f aca="false">H423/H$936</f>
        <v>0.00034635946088397</v>
      </c>
    </row>
    <row r="424" customFormat="false" ht="12.75" hidden="false" customHeight="false" outlineLevel="0" collapsed="false">
      <c r="A424" s="2" t="s">
        <v>11</v>
      </c>
      <c r="B424" s="2" t="s">
        <v>588</v>
      </c>
      <c r="C424" s="3" t="n">
        <v>20</v>
      </c>
      <c r="D424" s="16" t="n">
        <f aca="false">C424/C$766</f>
        <v>0.000322071564301588</v>
      </c>
      <c r="F424" s="2" t="s">
        <v>11</v>
      </c>
      <c r="G424" s="2" t="s">
        <v>455</v>
      </c>
      <c r="H424" s="3" t="n">
        <v>23</v>
      </c>
      <c r="I424" s="16" t="n">
        <f aca="false">H424/H$936</f>
        <v>0.00034635946088397</v>
      </c>
    </row>
    <row r="425" customFormat="false" ht="12.75" hidden="false" customHeight="false" outlineLevel="0" collapsed="false">
      <c r="A425" s="2" t="s">
        <v>11</v>
      </c>
      <c r="B425" s="2" t="s">
        <v>326</v>
      </c>
      <c r="C425" s="3" t="n">
        <v>20</v>
      </c>
      <c r="D425" s="16" t="n">
        <f aca="false">C425/C$766</f>
        <v>0.000322071564301588</v>
      </c>
      <c r="F425" s="2" t="s">
        <v>11</v>
      </c>
      <c r="G425" s="2" t="s">
        <v>589</v>
      </c>
      <c r="H425" s="3" t="n">
        <v>22</v>
      </c>
      <c r="I425" s="16" t="n">
        <f aca="false">H425/H$936</f>
        <v>0.000331300353889014</v>
      </c>
    </row>
    <row r="426" customFormat="false" ht="12.75" hidden="false" customHeight="false" outlineLevel="0" collapsed="false">
      <c r="A426" s="2" t="s">
        <v>11</v>
      </c>
      <c r="B426" s="2" t="s">
        <v>590</v>
      </c>
      <c r="C426" s="3" t="n">
        <v>20</v>
      </c>
      <c r="D426" s="16" t="n">
        <f aca="false">C426/C$766</f>
        <v>0.000322071564301588</v>
      </c>
      <c r="F426" s="2" t="s">
        <v>11</v>
      </c>
      <c r="G426" s="2" t="s">
        <v>475</v>
      </c>
      <c r="H426" s="3" t="n">
        <v>22</v>
      </c>
      <c r="I426" s="16" t="n">
        <f aca="false">H426/H$936</f>
        <v>0.000331300353889014</v>
      </c>
    </row>
    <row r="427" customFormat="false" ht="12.75" hidden="false" customHeight="false" outlineLevel="0" collapsed="false">
      <c r="A427" s="2" t="s">
        <v>11</v>
      </c>
      <c r="B427" s="2" t="s">
        <v>591</v>
      </c>
      <c r="C427" s="3" t="n">
        <v>20</v>
      </c>
      <c r="D427" s="16" t="n">
        <f aca="false">C427/C$766</f>
        <v>0.000322071564301588</v>
      </c>
      <c r="F427" s="2" t="s">
        <v>11</v>
      </c>
      <c r="G427" s="2" t="s">
        <v>273</v>
      </c>
      <c r="H427" s="3" t="n">
        <v>22</v>
      </c>
      <c r="I427" s="16" t="n">
        <f aca="false">H427/H$936</f>
        <v>0.000331300353889014</v>
      </c>
    </row>
    <row r="428" customFormat="false" ht="12.75" hidden="false" customHeight="false" outlineLevel="0" collapsed="false">
      <c r="A428" s="2" t="s">
        <v>11</v>
      </c>
      <c r="B428" s="2" t="s">
        <v>221</v>
      </c>
      <c r="C428" s="3" t="n">
        <v>20</v>
      </c>
      <c r="D428" s="16" t="n">
        <f aca="false">C428/C$766</f>
        <v>0.000322071564301588</v>
      </c>
      <c r="F428" s="2" t="s">
        <v>11</v>
      </c>
      <c r="G428" s="2" t="s">
        <v>592</v>
      </c>
      <c r="H428" s="3" t="n">
        <v>22</v>
      </c>
      <c r="I428" s="16" t="n">
        <f aca="false">H428/H$936</f>
        <v>0.000331300353889014</v>
      </c>
    </row>
    <row r="429" customFormat="false" ht="12.75" hidden="false" customHeight="false" outlineLevel="0" collapsed="false">
      <c r="A429" s="2" t="s">
        <v>11</v>
      </c>
      <c r="B429" s="2" t="s">
        <v>593</v>
      </c>
      <c r="C429" s="3" t="n">
        <v>20</v>
      </c>
      <c r="D429" s="16" t="n">
        <f aca="false">C429/C$766</f>
        <v>0.000322071564301588</v>
      </c>
      <c r="F429" s="2" t="s">
        <v>11</v>
      </c>
      <c r="G429" s="2" t="s">
        <v>594</v>
      </c>
      <c r="H429" s="3" t="n">
        <v>22</v>
      </c>
      <c r="I429" s="16" t="n">
        <f aca="false">H429/H$936</f>
        <v>0.000331300353889014</v>
      </c>
    </row>
    <row r="430" customFormat="false" ht="12.75" hidden="false" customHeight="false" outlineLevel="0" collapsed="false">
      <c r="A430" s="2" t="s">
        <v>11</v>
      </c>
      <c r="B430" s="2" t="s">
        <v>251</v>
      </c>
      <c r="C430" s="3" t="n">
        <v>19</v>
      </c>
      <c r="D430" s="16" t="n">
        <f aca="false">C430/C$766</f>
        <v>0.000305967986086508</v>
      </c>
      <c r="F430" s="2" t="s">
        <v>11</v>
      </c>
      <c r="G430" s="2" t="s">
        <v>595</v>
      </c>
      <c r="H430" s="3" t="n">
        <v>22</v>
      </c>
      <c r="I430" s="16" t="n">
        <f aca="false">H430/H$936</f>
        <v>0.000331300353889014</v>
      </c>
    </row>
    <row r="431" customFormat="false" ht="12.75" hidden="false" customHeight="false" outlineLevel="0" collapsed="false">
      <c r="A431" s="2" t="s">
        <v>11</v>
      </c>
      <c r="B431" s="2" t="s">
        <v>596</v>
      </c>
      <c r="C431" s="3" t="n">
        <v>19</v>
      </c>
      <c r="D431" s="16" t="n">
        <f aca="false">C431/C$766</f>
        <v>0.000305967986086508</v>
      </c>
      <c r="F431" s="2" t="s">
        <v>11</v>
      </c>
      <c r="G431" s="2" t="s">
        <v>597</v>
      </c>
      <c r="H431" s="3" t="n">
        <v>22</v>
      </c>
      <c r="I431" s="16" t="n">
        <f aca="false">H431/H$936</f>
        <v>0.000331300353889014</v>
      </c>
    </row>
    <row r="432" customFormat="false" ht="12.75" hidden="false" customHeight="false" outlineLevel="0" collapsed="false">
      <c r="A432" s="2" t="s">
        <v>11</v>
      </c>
      <c r="B432" s="2" t="s">
        <v>598</v>
      </c>
      <c r="C432" s="3" t="n">
        <v>19</v>
      </c>
      <c r="D432" s="16" t="n">
        <f aca="false">C432/C$766</f>
        <v>0.000305967986086508</v>
      </c>
      <c r="F432" s="2" t="s">
        <v>11</v>
      </c>
      <c r="G432" s="2" t="s">
        <v>599</v>
      </c>
      <c r="H432" s="3" t="n">
        <v>22</v>
      </c>
      <c r="I432" s="16" t="n">
        <f aca="false">H432/H$936</f>
        <v>0.000331300353889014</v>
      </c>
    </row>
    <row r="433" customFormat="false" ht="12.75" hidden="false" customHeight="false" outlineLevel="0" collapsed="false">
      <c r="A433" s="2" t="s">
        <v>11</v>
      </c>
      <c r="B433" s="2" t="s">
        <v>600</v>
      </c>
      <c r="C433" s="3" t="n">
        <v>19</v>
      </c>
      <c r="D433" s="16" t="n">
        <f aca="false">C433/C$766</f>
        <v>0.000305967986086508</v>
      </c>
      <c r="F433" s="2" t="s">
        <v>11</v>
      </c>
      <c r="G433" s="2" t="s">
        <v>601</v>
      </c>
      <c r="H433" s="3" t="n">
        <v>22</v>
      </c>
      <c r="I433" s="16" t="n">
        <f aca="false">H433/H$936</f>
        <v>0.000331300353889014</v>
      </c>
    </row>
    <row r="434" customFormat="false" ht="12.75" hidden="false" customHeight="false" outlineLevel="0" collapsed="false">
      <c r="A434" s="2" t="s">
        <v>11</v>
      </c>
      <c r="B434" s="2" t="s">
        <v>592</v>
      </c>
      <c r="C434" s="3" t="n">
        <v>19</v>
      </c>
      <c r="D434" s="16" t="n">
        <f aca="false">C434/C$766</f>
        <v>0.000305967986086508</v>
      </c>
      <c r="F434" s="2" t="s">
        <v>11</v>
      </c>
      <c r="G434" s="2" t="s">
        <v>487</v>
      </c>
      <c r="H434" s="3" t="n">
        <v>22</v>
      </c>
      <c r="I434" s="16" t="n">
        <f aca="false">H434/H$936</f>
        <v>0.000331300353889014</v>
      </c>
    </row>
    <row r="435" customFormat="false" ht="12.75" hidden="false" customHeight="false" outlineLevel="0" collapsed="false">
      <c r="A435" s="2" t="s">
        <v>11</v>
      </c>
      <c r="B435" s="2" t="s">
        <v>602</v>
      </c>
      <c r="C435" s="3" t="n">
        <v>19</v>
      </c>
      <c r="D435" s="16" t="n">
        <f aca="false">C435/C$766</f>
        <v>0.000305967986086508</v>
      </c>
      <c r="F435" s="2" t="s">
        <v>11</v>
      </c>
      <c r="G435" s="2" t="s">
        <v>603</v>
      </c>
      <c r="H435" s="3" t="n">
        <v>22</v>
      </c>
      <c r="I435" s="16" t="n">
        <f aca="false">H435/H$936</f>
        <v>0.000331300353889014</v>
      </c>
    </row>
    <row r="436" customFormat="false" ht="12.75" hidden="false" customHeight="false" outlineLevel="0" collapsed="false">
      <c r="A436" s="2" t="s">
        <v>11</v>
      </c>
      <c r="B436" s="2" t="s">
        <v>604</v>
      </c>
      <c r="C436" s="3" t="n">
        <v>19</v>
      </c>
      <c r="D436" s="16" t="n">
        <f aca="false">C436/C$766</f>
        <v>0.000305967986086508</v>
      </c>
      <c r="F436" s="2" t="s">
        <v>11</v>
      </c>
      <c r="G436" s="2" t="s">
        <v>605</v>
      </c>
      <c r="H436" s="3" t="n">
        <v>22</v>
      </c>
      <c r="I436" s="16" t="n">
        <f aca="false">H436/H$936</f>
        <v>0.000331300353889014</v>
      </c>
    </row>
    <row r="437" customFormat="false" ht="12.75" hidden="false" customHeight="false" outlineLevel="0" collapsed="false">
      <c r="A437" s="2" t="s">
        <v>11</v>
      </c>
      <c r="B437" s="2" t="s">
        <v>606</v>
      </c>
      <c r="C437" s="3" t="n">
        <v>19</v>
      </c>
      <c r="D437" s="16" t="n">
        <f aca="false">C437/C$766</f>
        <v>0.000305967986086508</v>
      </c>
      <c r="F437" s="2" t="s">
        <v>11</v>
      </c>
      <c r="G437" s="2" t="s">
        <v>607</v>
      </c>
      <c r="H437" s="3" t="n">
        <v>21</v>
      </c>
      <c r="I437" s="16" t="n">
        <f aca="false">H437/H$936</f>
        <v>0.000316241246894059</v>
      </c>
    </row>
    <row r="438" customFormat="false" ht="12.75" hidden="false" customHeight="false" outlineLevel="0" collapsed="false">
      <c r="A438" s="2" t="s">
        <v>11</v>
      </c>
      <c r="B438" s="2" t="s">
        <v>608</v>
      </c>
      <c r="C438" s="3" t="n">
        <v>19</v>
      </c>
      <c r="D438" s="16" t="n">
        <f aca="false">C438/C$766</f>
        <v>0.000305967986086508</v>
      </c>
      <c r="F438" s="2" t="s">
        <v>11</v>
      </c>
      <c r="G438" s="2" t="s">
        <v>394</v>
      </c>
      <c r="H438" s="3" t="n">
        <v>21</v>
      </c>
      <c r="I438" s="16" t="n">
        <f aca="false">H438/H$936</f>
        <v>0.000316241246894059</v>
      </c>
    </row>
    <row r="439" customFormat="false" ht="12.75" hidden="false" customHeight="false" outlineLevel="0" collapsed="false">
      <c r="A439" s="2" t="s">
        <v>11</v>
      </c>
      <c r="B439" s="2" t="s">
        <v>609</v>
      </c>
      <c r="C439" s="3" t="n">
        <v>19</v>
      </c>
      <c r="D439" s="16" t="n">
        <f aca="false">C439/C$766</f>
        <v>0.000305967986086508</v>
      </c>
      <c r="F439" s="2" t="s">
        <v>11</v>
      </c>
      <c r="G439" s="2" t="s">
        <v>610</v>
      </c>
      <c r="H439" s="3" t="n">
        <v>21</v>
      </c>
      <c r="I439" s="16" t="n">
        <f aca="false">H439/H$936</f>
        <v>0.000316241246894059</v>
      </c>
    </row>
    <row r="440" customFormat="false" ht="12.75" hidden="false" customHeight="false" outlineLevel="0" collapsed="false">
      <c r="A440" s="2" t="s">
        <v>11</v>
      </c>
      <c r="B440" s="2" t="s">
        <v>611</v>
      </c>
      <c r="C440" s="3" t="n">
        <v>19</v>
      </c>
      <c r="D440" s="16" t="n">
        <f aca="false">C440/C$766</f>
        <v>0.000305967986086508</v>
      </c>
      <c r="F440" s="2" t="s">
        <v>11</v>
      </c>
      <c r="G440" s="2" t="s">
        <v>130</v>
      </c>
      <c r="H440" s="3" t="n">
        <v>21</v>
      </c>
      <c r="I440" s="16" t="n">
        <f aca="false">H440/H$936</f>
        <v>0.000316241246894059</v>
      </c>
    </row>
    <row r="441" customFormat="false" ht="12.75" hidden="false" customHeight="false" outlineLevel="0" collapsed="false">
      <c r="A441" s="2" t="s">
        <v>11</v>
      </c>
      <c r="B441" s="2" t="s">
        <v>417</v>
      </c>
      <c r="C441" s="3" t="n">
        <v>18</v>
      </c>
      <c r="D441" s="16" t="n">
        <f aca="false">C441/C$766</f>
        <v>0.000289864407871429</v>
      </c>
      <c r="F441" s="2" t="s">
        <v>11</v>
      </c>
      <c r="G441" s="2" t="s">
        <v>162</v>
      </c>
      <c r="H441" s="3" t="n">
        <v>21</v>
      </c>
      <c r="I441" s="16" t="n">
        <f aca="false">H441/H$936</f>
        <v>0.000316241246894059</v>
      </c>
    </row>
    <row r="442" customFormat="false" ht="12.75" hidden="false" customHeight="false" outlineLevel="0" collapsed="false">
      <c r="A442" s="2" t="s">
        <v>11</v>
      </c>
      <c r="B442" s="2" t="s">
        <v>612</v>
      </c>
      <c r="C442" s="3" t="n">
        <v>18</v>
      </c>
      <c r="D442" s="16" t="n">
        <f aca="false">C442/C$766</f>
        <v>0.000289864407871429</v>
      </c>
      <c r="F442" s="2" t="s">
        <v>11</v>
      </c>
      <c r="G442" s="2" t="s">
        <v>613</v>
      </c>
      <c r="H442" s="3" t="n">
        <v>21</v>
      </c>
      <c r="I442" s="16" t="n">
        <f aca="false">H442/H$936</f>
        <v>0.000316241246894059</v>
      </c>
    </row>
    <row r="443" customFormat="false" ht="12.75" hidden="false" customHeight="false" outlineLevel="0" collapsed="false">
      <c r="A443" s="2" t="s">
        <v>11</v>
      </c>
      <c r="B443" s="2" t="s">
        <v>614</v>
      </c>
      <c r="C443" s="3" t="n">
        <v>18</v>
      </c>
      <c r="D443" s="16" t="n">
        <f aca="false">C443/C$766</f>
        <v>0.000289864407871429</v>
      </c>
      <c r="F443" s="2" t="s">
        <v>11</v>
      </c>
      <c r="G443" s="2" t="s">
        <v>160</v>
      </c>
      <c r="H443" s="3" t="n">
        <v>21</v>
      </c>
      <c r="I443" s="16" t="n">
        <f aca="false">H443/H$936</f>
        <v>0.000316241246894059</v>
      </c>
    </row>
    <row r="444" customFormat="false" ht="12.75" hidden="false" customHeight="false" outlineLevel="0" collapsed="false">
      <c r="A444" s="2" t="s">
        <v>11</v>
      </c>
      <c r="B444" s="2" t="s">
        <v>573</v>
      </c>
      <c r="C444" s="3" t="n">
        <v>18</v>
      </c>
      <c r="D444" s="16" t="n">
        <f aca="false">C444/C$766</f>
        <v>0.000289864407871429</v>
      </c>
      <c r="F444" s="2" t="s">
        <v>11</v>
      </c>
      <c r="G444" s="2" t="s">
        <v>568</v>
      </c>
      <c r="H444" s="3" t="n">
        <v>21</v>
      </c>
      <c r="I444" s="16" t="n">
        <f aca="false">H444/H$936</f>
        <v>0.000316241246894059</v>
      </c>
    </row>
    <row r="445" customFormat="false" ht="12.75" hidden="false" customHeight="false" outlineLevel="0" collapsed="false">
      <c r="A445" s="2" t="s">
        <v>11</v>
      </c>
      <c r="B445" s="2" t="s">
        <v>615</v>
      </c>
      <c r="C445" s="3" t="n">
        <v>18</v>
      </c>
      <c r="D445" s="16" t="n">
        <f aca="false">C445/C$766</f>
        <v>0.000289864407871429</v>
      </c>
      <c r="F445" s="2" t="s">
        <v>11</v>
      </c>
      <c r="G445" s="2" t="s">
        <v>280</v>
      </c>
      <c r="H445" s="3" t="n">
        <v>21</v>
      </c>
      <c r="I445" s="16" t="n">
        <f aca="false">H445/H$936</f>
        <v>0.000316241246894059</v>
      </c>
    </row>
    <row r="446" customFormat="false" ht="12.75" hidden="false" customHeight="false" outlineLevel="0" collapsed="false">
      <c r="A446" s="2" t="s">
        <v>11</v>
      </c>
      <c r="B446" s="2" t="s">
        <v>616</v>
      </c>
      <c r="C446" s="3" t="n">
        <v>18</v>
      </c>
      <c r="D446" s="16" t="n">
        <f aca="false">C446/C$766</f>
        <v>0.000289864407871429</v>
      </c>
      <c r="F446" s="2" t="s">
        <v>11</v>
      </c>
      <c r="G446" s="2" t="s">
        <v>617</v>
      </c>
      <c r="H446" s="3" t="n">
        <v>21</v>
      </c>
      <c r="I446" s="16" t="n">
        <f aca="false">H446/H$936</f>
        <v>0.000316241246894059</v>
      </c>
    </row>
    <row r="447" customFormat="false" ht="12.75" hidden="false" customHeight="false" outlineLevel="0" collapsed="false">
      <c r="A447" s="2" t="s">
        <v>11</v>
      </c>
      <c r="B447" s="2" t="s">
        <v>618</v>
      </c>
      <c r="C447" s="3" t="n">
        <v>18</v>
      </c>
      <c r="D447" s="16" t="n">
        <f aca="false">C447/C$766</f>
        <v>0.000289864407871429</v>
      </c>
      <c r="F447" s="2" t="s">
        <v>11</v>
      </c>
      <c r="G447" s="2" t="s">
        <v>619</v>
      </c>
      <c r="H447" s="3" t="n">
        <v>21</v>
      </c>
      <c r="I447" s="16" t="n">
        <f aca="false">H447/H$936</f>
        <v>0.000316241246894059</v>
      </c>
    </row>
    <row r="448" customFormat="false" ht="12.75" hidden="false" customHeight="false" outlineLevel="0" collapsed="false">
      <c r="A448" s="2" t="s">
        <v>11</v>
      </c>
      <c r="B448" s="2" t="s">
        <v>620</v>
      </c>
      <c r="C448" s="3" t="n">
        <v>18</v>
      </c>
      <c r="D448" s="16" t="n">
        <f aca="false">C448/C$766</f>
        <v>0.000289864407871429</v>
      </c>
      <c r="F448" s="2" t="s">
        <v>11</v>
      </c>
      <c r="G448" s="2" t="s">
        <v>621</v>
      </c>
      <c r="H448" s="3" t="n">
        <v>21</v>
      </c>
      <c r="I448" s="16" t="n">
        <f aca="false">H448/H$936</f>
        <v>0.000316241246894059</v>
      </c>
    </row>
    <row r="449" customFormat="false" ht="12.75" hidden="false" customHeight="false" outlineLevel="0" collapsed="false">
      <c r="A449" s="2" t="s">
        <v>11</v>
      </c>
      <c r="B449" s="2" t="s">
        <v>98</v>
      </c>
      <c r="C449" s="3" t="n">
        <v>18</v>
      </c>
      <c r="D449" s="16" t="n">
        <f aca="false">C449/C$766</f>
        <v>0.000289864407871429</v>
      </c>
      <c r="F449" s="2" t="s">
        <v>11</v>
      </c>
      <c r="G449" s="2" t="s">
        <v>622</v>
      </c>
      <c r="H449" s="3" t="n">
        <v>21</v>
      </c>
      <c r="I449" s="16" t="n">
        <f aca="false">H449/H$936</f>
        <v>0.000316241246894059</v>
      </c>
    </row>
    <row r="450" customFormat="false" ht="12.75" hidden="false" customHeight="false" outlineLevel="0" collapsed="false">
      <c r="A450" s="2" t="s">
        <v>11</v>
      </c>
      <c r="B450" s="2" t="s">
        <v>597</v>
      </c>
      <c r="C450" s="3" t="n">
        <v>18</v>
      </c>
      <c r="D450" s="16" t="n">
        <f aca="false">C450/C$766</f>
        <v>0.000289864407871429</v>
      </c>
      <c r="F450" s="2" t="s">
        <v>11</v>
      </c>
      <c r="G450" s="2" t="s">
        <v>623</v>
      </c>
      <c r="H450" s="3" t="n">
        <v>21</v>
      </c>
      <c r="I450" s="16" t="n">
        <f aca="false">H450/H$936</f>
        <v>0.000316241246894059</v>
      </c>
    </row>
    <row r="451" customFormat="false" ht="12.75" hidden="false" customHeight="false" outlineLevel="0" collapsed="false">
      <c r="A451" s="2" t="s">
        <v>11</v>
      </c>
      <c r="B451" s="2" t="s">
        <v>624</v>
      </c>
      <c r="C451" s="3" t="n">
        <v>18</v>
      </c>
      <c r="D451" s="16" t="n">
        <f aca="false">C451/C$766</f>
        <v>0.000289864407871429</v>
      </c>
      <c r="F451" s="2" t="s">
        <v>11</v>
      </c>
      <c r="G451" s="2" t="s">
        <v>625</v>
      </c>
      <c r="H451" s="3" t="n">
        <v>21</v>
      </c>
      <c r="I451" s="16" t="n">
        <f aca="false">H451/H$936</f>
        <v>0.000316241246894059</v>
      </c>
    </row>
    <row r="452" customFormat="false" ht="12.75" hidden="false" customHeight="false" outlineLevel="0" collapsed="false">
      <c r="A452" s="2" t="s">
        <v>11</v>
      </c>
      <c r="B452" s="2" t="s">
        <v>626</v>
      </c>
      <c r="C452" s="3" t="n">
        <v>18</v>
      </c>
      <c r="D452" s="16" t="n">
        <f aca="false">C452/C$766</f>
        <v>0.000289864407871429</v>
      </c>
      <c r="F452" s="2" t="s">
        <v>11</v>
      </c>
      <c r="G452" s="2" t="s">
        <v>627</v>
      </c>
      <c r="H452" s="3" t="n">
        <v>21</v>
      </c>
      <c r="I452" s="16" t="n">
        <f aca="false">H452/H$936</f>
        <v>0.000316241246894059</v>
      </c>
    </row>
    <row r="453" customFormat="false" ht="12.75" hidden="false" customHeight="false" outlineLevel="0" collapsed="false">
      <c r="A453" s="2" t="s">
        <v>11</v>
      </c>
      <c r="B453" s="2" t="s">
        <v>628</v>
      </c>
      <c r="C453" s="3" t="n">
        <v>18</v>
      </c>
      <c r="D453" s="16" t="n">
        <f aca="false">C453/C$766</f>
        <v>0.000289864407871429</v>
      </c>
      <c r="F453" s="2" t="s">
        <v>11</v>
      </c>
      <c r="G453" s="2" t="s">
        <v>629</v>
      </c>
      <c r="H453" s="3" t="n">
        <v>21</v>
      </c>
      <c r="I453" s="16" t="n">
        <f aca="false">H453/H$936</f>
        <v>0.000316241246894059</v>
      </c>
    </row>
    <row r="454" customFormat="false" ht="12.75" hidden="false" customHeight="false" outlineLevel="0" collapsed="false">
      <c r="A454" s="2" t="s">
        <v>11</v>
      </c>
      <c r="B454" s="2" t="s">
        <v>630</v>
      </c>
      <c r="C454" s="3" t="n">
        <v>18</v>
      </c>
      <c r="D454" s="16" t="n">
        <f aca="false">C454/C$766</f>
        <v>0.000289864407871429</v>
      </c>
      <c r="F454" s="2" t="s">
        <v>11</v>
      </c>
      <c r="G454" s="2" t="s">
        <v>631</v>
      </c>
      <c r="H454" s="3" t="n">
        <v>21</v>
      </c>
      <c r="I454" s="16" t="n">
        <f aca="false">H454/H$936</f>
        <v>0.000316241246894059</v>
      </c>
    </row>
    <row r="455" customFormat="false" ht="12.75" hidden="false" customHeight="false" outlineLevel="0" collapsed="false">
      <c r="A455" s="2" t="s">
        <v>11</v>
      </c>
      <c r="B455" s="2" t="s">
        <v>449</v>
      </c>
      <c r="C455" s="3" t="n">
        <v>17</v>
      </c>
      <c r="D455" s="16" t="n">
        <f aca="false">C455/C$766</f>
        <v>0.00027376082965635</v>
      </c>
      <c r="F455" s="2" t="s">
        <v>11</v>
      </c>
      <c r="G455" s="2" t="s">
        <v>632</v>
      </c>
      <c r="H455" s="3" t="n">
        <v>21</v>
      </c>
      <c r="I455" s="16" t="n">
        <f aca="false">H455/H$936</f>
        <v>0.000316241246894059</v>
      </c>
    </row>
    <row r="456" customFormat="false" ht="12.75" hidden="false" customHeight="false" outlineLevel="0" collapsed="false">
      <c r="A456" s="2" t="s">
        <v>11</v>
      </c>
      <c r="B456" s="2" t="s">
        <v>633</v>
      </c>
      <c r="C456" s="3" t="n">
        <v>17</v>
      </c>
      <c r="D456" s="16" t="n">
        <f aca="false">C456/C$766</f>
        <v>0.00027376082965635</v>
      </c>
      <c r="F456" s="2" t="s">
        <v>11</v>
      </c>
      <c r="G456" s="2" t="s">
        <v>263</v>
      </c>
      <c r="H456" s="3" t="n">
        <v>21</v>
      </c>
      <c r="I456" s="16" t="n">
        <f aca="false">H456/H$936</f>
        <v>0.000316241246894059</v>
      </c>
    </row>
    <row r="457" customFormat="false" ht="12.75" hidden="false" customHeight="false" outlineLevel="0" collapsed="false">
      <c r="A457" s="2" t="s">
        <v>11</v>
      </c>
      <c r="B457" s="2" t="s">
        <v>634</v>
      </c>
      <c r="C457" s="3" t="n">
        <v>17</v>
      </c>
      <c r="D457" s="16" t="n">
        <f aca="false">C457/C$766</f>
        <v>0.00027376082965635</v>
      </c>
      <c r="F457" s="2" t="s">
        <v>11</v>
      </c>
      <c r="G457" s="2" t="s">
        <v>635</v>
      </c>
      <c r="H457" s="3" t="n">
        <v>20</v>
      </c>
      <c r="I457" s="16" t="n">
        <f aca="false">H457/H$936</f>
        <v>0.000301182139899104</v>
      </c>
    </row>
    <row r="458" customFormat="false" ht="12.75" hidden="false" customHeight="false" outlineLevel="0" collapsed="false">
      <c r="A458" s="2" t="s">
        <v>11</v>
      </c>
      <c r="B458" s="2" t="s">
        <v>408</v>
      </c>
      <c r="C458" s="3" t="n">
        <v>17</v>
      </c>
      <c r="D458" s="16" t="n">
        <f aca="false">C458/C$766</f>
        <v>0.00027376082965635</v>
      </c>
      <c r="F458" s="2" t="s">
        <v>11</v>
      </c>
      <c r="G458" s="2" t="s">
        <v>636</v>
      </c>
      <c r="H458" s="3" t="n">
        <v>20</v>
      </c>
      <c r="I458" s="16" t="n">
        <f aca="false">H458/H$936</f>
        <v>0.000301182139899104</v>
      </c>
    </row>
    <row r="459" customFormat="false" ht="12.75" hidden="false" customHeight="false" outlineLevel="0" collapsed="false">
      <c r="A459" s="2" t="s">
        <v>11</v>
      </c>
      <c r="B459" s="2" t="s">
        <v>637</v>
      </c>
      <c r="C459" s="3" t="n">
        <v>17</v>
      </c>
      <c r="D459" s="16" t="n">
        <f aca="false">C459/C$766</f>
        <v>0.00027376082965635</v>
      </c>
      <c r="F459" s="2" t="s">
        <v>11</v>
      </c>
      <c r="G459" s="2" t="s">
        <v>638</v>
      </c>
      <c r="H459" s="3" t="n">
        <v>20</v>
      </c>
      <c r="I459" s="16" t="n">
        <f aca="false">H459/H$936</f>
        <v>0.000301182139899104</v>
      </c>
    </row>
    <row r="460" customFormat="false" ht="12.75" hidden="false" customHeight="false" outlineLevel="0" collapsed="false">
      <c r="A460" s="2" t="s">
        <v>11</v>
      </c>
      <c r="B460" s="2" t="s">
        <v>639</v>
      </c>
      <c r="C460" s="3" t="n">
        <v>17</v>
      </c>
      <c r="D460" s="16" t="n">
        <f aca="false">C460/C$766</f>
        <v>0.00027376082965635</v>
      </c>
      <c r="F460" s="2" t="s">
        <v>11</v>
      </c>
      <c r="G460" s="2" t="s">
        <v>640</v>
      </c>
      <c r="H460" s="3" t="n">
        <v>20</v>
      </c>
      <c r="I460" s="16" t="n">
        <f aca="false">H460/H$936</f>
        <v>0.000301182139899104</v>
      </c>
    </row>
    <row r="461" customFormat="false" ht="12.75" hidden="false" customHeight="false" outlineLevel="0" collapsed="false">
      <c r="A461" s="2" t="s">
        <v>11</v>
      </c>
      <c r="B461" s="2" t="s">
        <v>641</v>
      </c>
      <c r="C461" s="3" t="n">
        <v>17</v>
      </c>
      <c r="D461" s="16" t="n">
        <f aca="false">C461/C$766</f>
        <v>0.00027376082965635</v>
      </c>
      <c r="F461" s="2" t="s">
        <v>11</v>
      </c>
      <c r="G461" s="2" t="s">
        <v>642</v>
      </c>
      <c r="H461" s="3" t="n">
        <v>20</v>
      </c>
      <c r="I461" s="16" t="n">
        <f aca="false">H461/H$936</f>
        <v>0.000301182139899104</v>
      </c>
    </row>
    <row r="462" customFormat="false" ht="12.75" hidden="false" customHeight="false" outlineLevel="0" collapsed="false">
      <c r="A462" s="2" t="s">
        <v>11</v>
      </c>
      <c r="B462" s="2" t="s">
        <v>643</v>
      </c>
      <c r="C462" s="3" t="n">
        <v>17</v>
      </c>
      <c r="D462" s="16" t="n">
        <f aca="false">C462/C$766</f>
        <v>0.00027376082965635</v>
      </c>
      <c r="F462" s="2" t="s">
        <v>11</v>
      </c>
      <c r="G462" s="2" t="s">
        <v>644</v>
      </c>
      <c r="H462" s="3" t="n">
        <v>20</v>
      </c>
      <c r="I462" s="16" t="n">
        <f aca="false">H462/H$936</f>
        <v>0.000301182139899104</v>
      </c>
    </row>
    <row r="463" customFormat="false" ht="12.75" hidden="false" customHeight="false" outlineLevel="0" collapsed="false">
      <c r="A463" s="2" t="s">
        <v>11</v>
      </c>
      <c r="B463" s="2" t="s">
        <v>645</v>
      </c>
      <c r="C463" s="3" t="n">
        <v>17</v>
      </c>
      <c r="D463" s="16" t="n">
        <f aca="false">C463/C$766</f>
        <v>0.00027376082965635</v>
      </c>
      <c r="F463" s="2" t="s">
        <v>11</v>
      </c>
      <c r="G463" s="2" t="s">
        <v>646</v>
      </c>
      <c r="H463" s="3" t="n">
        <v>20</v>
      </c>
      <c r="I463" s="16" t="n">
        <f aca="false">H463/H$936</f>
        <v>0.000301182139899104</v>
      </c>
    </row>
    <row r="464" customFormat="false" ht="12.75" hidden="false" customHeight="false" outlineLevel="0" collapsed="false">
      <c r="A464" s="2" t="s">
        <v>11</v>
      </c>
      <c r="B464" s="2" t="s">
        <v>647</v>
      </c>
      <c r="C464" s="3" t="n">
        <v>17</v>
      </c>
      <c r="D464" s="16" t="n">
        <f aca="false">C464/C$766</f>
        <v>0.00027376082965635</v>
      </c>
      <c r="F464" s="2" t="s">
        <v>11</v>
      </c>
      <c r="G464" s="2" t="s">
        <v>648</v>
      </c>
      <c r="H464" s="3" t="n">
        <v>20</v>
      </c>
      <c r="I464" s="16" t="n">
        <f aca="false">H464/H$936</f>
        <v>0.000301182139899104</v>
      </c>
    </row>
    <row r="465" customFormat="false" ht="12.75" hidden="false" customHeight="false" outlineLevel="0" collapsed="false">
      <c r="A465" s="2" t="s">
        <v>11</v>
      </c>
      <c r="B465" s="2" t="s">
        <v>649</v>
      </c>
      <c r="C465" s="3" t="n">
        <v>17</v>
      </c>
      <c r="D465" s="16" t="n">
        <f aca="false">C465/C$766</f>
        <v>0.00027376082965635</v>
      </c>
      <c r="F465" s="2" t="s">
        <v>11</v>
      </c>
      <c r="G465" s="2" t="s">
        <v>650</v>
      </c>
      <c r="H465" s="3" t="n">
        <v>20</v>
      </c>
      <c r="I465" s="16" t="n">
        <f aca="false">H465/H$936</f>
        <v>0.000301182139899104</v>
      </c>
    </row>
    <row r="466" customFormat="false" ht="12.75" hidden="false" customHeight="false" outlineLevel="0" collapsed="false">
      <c r="A466" s="2" t="s">
        <v>11</v>
      </c>
      <c r="B466" s="2" t="s">
        <v>651</v>
      </c>
      <c r="C466" s="3" t="n">
        <v>17</v>
      </c>
      <c r="D466" s="16" t="n">
        <f aca="false">C466/C$766</f>
        <v>0.00027376082965635</v>
      </c>
      <c r="F466" s="2" t="s">
        <v>11</v>
      </c>
      <c r="G466" s="2" t="s">
        <v>652</v>
      </c>
      <c r="H466" s="3" t="n">
        <v>20</v>
      </c>
      <c r="I466" s="16" t="n">
        <f aca="false">H466/H$936</f>
        <v>0.000301182139899104</v>
      </c>
    </row>
    <row r="467" customFormat="false" ht="12.75" hidden="false" customHeight="false" outlineLevel="0" collapsed="false">
      <c r="A467" s="2" t="s">
        <v>11</v>
      </c>
      <c r="B467" s="2" t="s">
        <v>304</v>
      </c>
      <c r="C467" s="3" t="n">
        <v>17</v>
      </c>
      <c r="D467" s="16" t="n">
        <f aca="false">C467/C$766</f>
        <v>0.00027376082965635</v>
      </c>
      <c r="F467" s="2" t="s">
        <v>11</v>
      </c>
      <c r="G467" s="2" t="s">
        <v>653</v>
      </c>
      <c r="H467" s="3" t="n">
        <v>20</v>
      </c>
      <c r="I467" s="16" t="n">
        <f aca="false">H467/H$936</f>
        <v>0.000301182139899104</v>
      </c>
    </row>
    <row r="468" customFormat="false" ht="12.75" hidden="false" customHeight="false" outlineLevel="0" collapsed="false">
      <c r="A468" s="2" t="s">
        <v>11</v>
      </c>
      <c r="B468" s="2" t="s">
        <v>654</v>
      </c>
      <c r="C468" s="3" t="n">
        <v>17</v>
      </c>
      <c r="D468" s="16" t="n">
        <f aca="false">C468/C$766</f>
        <v>0.00027376082965635</v>
      </c>
      <c r="F468" s="2" t="s">
        <v>11</v>
      </c>
      <c r="G468" s="2" t="s">
        <v>655</v>
      </c>
      <c r="H468" s="3" t="n">
        <v>20</v>
      </c>
      <c r="I468" s="16" t="n">
        <f aca="false">H468/H$936</f>
        <v>0.000301182139899104</v>
      </c>
    </row>
    <row r="469" customFormat="false" ht="12.75" hidden="false" customHeight="false" outlineLevel="0" collapsed="false">
      <c r="A469" s="2" t="s">
        <v>11</v>
      </c>
      <c r="B469" s="2" t="s">
        <v>321</v>
      </c>
      <c r="C469" s="3" t="n">
        <v>17</v>
      </c>
      <c r="D469" s="16" t="n">
        <f aca="false">C469/C$766</f>
        <v>0.00027376082965635</v>
      </c>
      <c r="F469" s="2" t="s">
        <v>11</v>
      </c>
      <c r="G469" s="2" t="s">
        <v>656</v>
      </c>
      <c r="H469" s="3" t="n">
        <v>20</v>
      </c>
      <c r="I469" s="16" t="n">
        <f aca="false">H469/H$936</f>
        <v>0.000301182139899104</v>
      </c>
    </row>
    <row r="470" customFormat="false" ht="12.75" hidden="false" customHeight="false" outlineLevel="0" collapsed="false">
      <c r="A470" s="2" t="s">
        <v>11</v>
      </c>
      <c r="B470" s="2" t="s">
        <v>242</v>
      </c>
      <c r="C470" s="3" t="n">
        <v>17</v>
      </c>
      <c r="D470" s="16" t="n">
        <f aca="false">C470/C$766</f>
        <v>0.00027376082965635</v>
      </c>
      <c r="F470" s="2" t="s">
        <v>11</v>
      </c>
      <c r="G470" s="2" t="s">
        <v>657</v>
      </c>
      <c r="H470" s="3" t="n">
        <v>20</v>
      </c>
      <c r="I470" s="16" t="n">
        <f aca="false">H470/H$936</f>
        <v>0.000301182139899104</v>
      </c>
    </row>
    <row r="471" customFormat="false" ht="12.75" hidden="false" customHeight="false" outlineLevel="0" collapsed="false">
      <c r="A471" s="2" t="s">
        <v>11</v>
      </c>
      <c r="B471" s="2" t="s">
        <v>658</v>
      </c>
      <c r="C471" s="3" t="n">
        <v>16</v>
      </c>
      <c r="D471" s="16" t="n">
        <f aca="false">C471/C$766</f>
        <v>0.00025765725144127</v>
      </c>
      <c r="F471" s="2" t="s">
        <v>11</v>
      </c>
      <c r="G471" s="2" t="s">
        <v>628</v>
      </c>
      <c r="H471" s="3" t="n">
        <v>20</v>
      </c>
      <c r="I471" s="16" t="n">
        <f aca="false">H471/H$936</f>
        <v>0.000301182139899104</v>
      </c>
    </row>
    <row r="472" customFormat="false" ht="12.75" hidden="false" customHeight="false" outlineLevel="0" collapsed="false">
      <c r="A472" s="2" t="s">
        <v>11</v>
      </c>
      <c r="B472" s="2" t="s">
        <v>659</v>
      </c>
      <c r="C472" s="3" t="n">
        <v>16</v>
      </c>
      <c r="D472" s="16" t="n">
        <f aca="false">C472/C$766</f>
        <v>0.00025765725144127</v>
      </c>
      <c r="F472" s="2" t="s">
        <v>11</v>
      </c>
      <c r="G472" s="2" t="s">
        <v>660</v>
      </c>
      <c r="H472" s="3" t="n">
        <v>20</v>
      </c>
      <c r="I472" s="16" t="n">
        <f aca="false">H472/H$936</f>
        <v>0.000301182139899104</v>
      </c>
    </row>
    <row r="473" customFormat="false" ht="12.75" hidden="false" customHeight="false" outlineLevel="0" collapsed="false">
      <c r="A473" s="2" t="s">
        <v>11</v>
      </c>
      <c r="B473" s="2" t="s">
        <v>661</v>
      </c>
      <c r="C473" s="3" t="n">
        <v>16</v>
      </c>
      <c r="D473" s="16" t="n">
        <f aca="false">C473/C$766</f>
        <v>0.00025765725144127</v>
      </c>
      <c r="F473" s="2" t="s">
        <v>11</v>
      </c>
      <c r="G473" s="2" t="s">
        <v>630</v>
      </c>
      <c r="H473" s="3" t="n">
        <v>20</v>
      </c>
      <c r="I473" s="16" t="n">
        <f aca="false">H473/H$936</f>
        <v>0.000301182139899104</v>
      </c>
    </row>
    <row r="474" customFormat="false" ht="12.75" hidden="false" customHeight="false" outlineLevel="0" collapsed="false">
      <c r="A474" s="2" t="s">
        <v>11</v>
      </c>
      <c r="B474" s="2" t="s">
        <v>226</v>
      </c>
      <c r="C474" s="3" t="n">
        <v>16</v>
      </c>
      <c r="D474" s="16" t="n">
        <f aca="false">C474/C$766</f>
        <v>0.00025765725144127</v>
      </c>
      <c r="F474" s="2" t="s">
        <v>11</v>
      </c>
      <c r="G474" s="2" t="s">
        <v>662</v>
      </c>
      <c r="H474" s="3" t="n">
        <v>20</v>
      </c>
      <c r="I474" s="16" t="n">
        <f aca="false">H474/H$936</f>
        <v>0.000301182139899104</v>
      </c>
    </row>
    <row r="475" customFormat="false" ht="12.75" hidden="false" customHeight="false" outlineLevel="0" collapsed="false">
      <c r="A475" s="2" t="s">
        <v>11</v>
      </c>
      <c r="B475" s="2" t="s">
        <v>663</v>
      </c>
      <c r="C475" s="3" t="n">
        <v>16</v>
      </c>
      <c r="D475" s="16" t="n">
        <f aca="false">C475/C$766</f>
        <v>0.00025765725144127</v>
      </c>
      <c r="F475" s="2" t="s">
        <v>11</v>
      </c>
      <c r="G475" s="2" t="s">
        <v>255</v>
      </c>
      <c r="H475" s="3" t="n">
        <v>19</v>
      </c>
      <c r="I475" s="16" t="n">
        <f aca="false">H475/H$936</f>
        <v>0.000286123032904149</v>
      </c>
    </row>
    <row r="476" customFormat="false" ht="12.75" hidden="false" customHeight="false" outlineLevel="0" collapsed="false">
      <c r="A476" s="2" t="s">
        <v>11</v>
      </c>
      <c r="B476" s="2" t="s">
        <v>371</v>
      </c>
      <c r="C476" s="3" t="n">
        <v>16</v>
      </c>
      <c r="D476" s="16" t="n">
        <f aca="false">C476/C$766</f>
        <v>0.00025765725144127</v>
      </c>
      <c r="F476" s="2" t="s">
        <v>11</v>
      </c>
      <c r="G476" s="2" t="s">
        <v>447</v>
      </c>
      <c r="H476" s="3" t="n">
        <v>19</v>
      </c>
      <c r="I476" s="16" t="n">
        <f aca="false">H476/H$936</f>
        <v>0.000286123032904149</v>
      </c>
    </row>
    <row r="477" customFormat="false" ht="12.75" hidden="false" customHeight="false" outlineLevel="0" collapsed="false">
      <c r="A477" s="2" t="s">
        <v>11</v>
      </c>
      <c r="B477" s="2" t="s">
        <v>338</v>
      </c>
      <c r="C477" s="3" t="n">
        <v>16</v>
      </c>
      <c r="D477" s="16" t="n">
        <f aca="false">C477/C$766</f>
        <v>0.00025765725144127</v>
      </c>
      <c r="F477" s="2" t="s">
        <v>11</v>
      </c>
      <c r="G477" s="2" t="s">
        <v>664</v>
      </c>
      <c r="H477" s="3" t="n">
        <v>19</v>
      </c>
      <c r="I477" s="16" t="n">
        <f aca="false">H477/H$936</f>
        <v>0.000286123032904149</v>
      </c>
    </row>
    <row r="478" customFormat="false" ht="12.75" hidden="false" customHeight="false" outlineLevel="0" collapsed="false">
      <c r="A478" s="2" t="s">
        <v>11</v>
      </c>
      <c r="B478" s="2" t="s">
        <v>665</v>
      </c>
      <c r="C478" s="3" t="n">
        <v>16</v>
      </c>
      <c r="D478" s="16" t="n">
        <f aca="false">C478/C$766</f>
        <v>0.00025765725144127</v>
      </c>
      <c r="F478" s="2" t="s">
        <v>11</v>
      </c>
      <c r="G478" s="2" t="s">
        <v>148</v>
      </c>
      <c r="H478" s="3" t="n">
        <v>19</v>
      </c>
      <c r="I478" s="16" t="n">
        <f aca="false">H478/H$936</f>
        <v>0.000286123032904149</v>
      </c>
    </row>
    <row r="479" customFormat="false" ht="12.75" hidden="false" customHeight="false" outlineLevel="0" collapsed="false">
      <c r="A479" s="2" t="s">
        <v>11</v>
      </c>
      <c r="B479" s="2" t="s">
        <v>666</v>
      </c>
      <c r="C479" s="3" t="n">
        <v>16</v>
      </c>
      <c r="D479" s="16" t="n">
        <f aca="false">C479/C$766</f>
        <v>0.00025765725144127</v>
      </c>
      <c r="F479" s="2" t="s">
        <v>11</v>
      </c>
      <c r="G479" s="2" t="s">
        <v>439</v>
      </c>
      <c r="H479" s="3" t="n">
        <v>19</v>
      </c>
      <c r="I479" s="16" t="n">
        <f aca="false">H479/H$936</f>
        <v>0.000286123032904149</v>
      </c>
    </row>
    <row r="480" customFormat="false" ht="12.75" hidden="false" customHeight="false" outlineLevel="0" collapsed="false">
      <c r="A480" s="2" t="s">
        <v>11</v>
      </c>
      <c r="B480" s="2" t="s">
        <v>667</v>
      </c>
      <c r="C480" s="3" t="n">
        <v>16</v>
      </c>
      <c r="D480" s="16" t="n">
        <f aca="false">C480/C$766</f>
        <v>0.00025765725144127</v>
      </c>
      <c r="F480" s="2" t="s">
        <v>11</v>
      </c>
      <c r="G480" s="2" t="s">
        <v>460</v>
      </c>
      <c r="H480" s="3" t="n">
        <v>19</v>
      </c>
      <c r="I480" s="16" t="n">
        <f aca="false">H480/H$936</f>
        <v>0.000286123032904149</v>
      </c>
    </row>
    <row r="481" customFormat="false" ht="12.75" hidden="false" customHeight="false" outlineLevel="0" collapsed="false">
      <c r="A481" s="2" t="s">
        <v>11</v>
      </c>
      <c r="B481" s="2" t="s">
        <v>668</v>
      </c>
      <c r="C481" s="3" t="n">
        <v>16</v>
      </c>
      <c r="D481" s="16" t="n">
        <f aca="false">C481/C$766</f>
        <v>0.00025765725144127</v>
      </c>
      <c r="F481" s="2" t="s">
        <v>11</v>
      </c>
      <c r="G481" s="2" t="s">
        <v>669</v>
      </c>
      <c r="H481" s="3" t="n">
        <v>19</v>
      </c>
      <c r="I481" s="16" t="n">
        <f aca="false">H481/H$936</f>
        <v>0.000286123032904149</v>
      </c>
    </row>
    <row r="482" customFormat="false" ht="12.75" hidden="false" customHeight="false" outlineLevel="0" collapsed="false">
      <c r="A482" s="2" t="s">
        <v>11</v>
      </c>
      <c r="B482" s="2" t="s">
        <v>670</v>
      </c>
      <c r="C482" s="3" t="n">
        <v>16</v>
      </c>
      <c r="D482" s="16" t="n">
        <f aca="false">C482/C$766</f>
        <v>0.00025765725144127</v>
      </c>
      <c r="F482" s="2" t="s">
        <v>11</v>
      </c>
      <c r="G482" s="2" t="s">
        <v>243</v>
      </c>
      <c r="H482" s="3" t="n">
        <v>19</v>
      </c>
      <c r="I482" s="16" t="n">
        <f aca="false">H482/H$936</f>
        <v>0.000286123032904149</v>
      </c>
    </row>
    <row r="483" customFormat="false" ht="12.75" hidden="false" customHeight="false" outlineLevel="0" collapsed="false">
      <c r="A483" s="2" t="s">
        <v>11</v>
      </c>
      <c r="B483" s="2" t="s">
        <v>671</v>
      </c>
      <c r="C483" s="3" t="n">
        <v>16</v>
      </c>
      <c r="D483" s="16" t="n">
        <f aca="false">C483/C$766</f>
        <v>0.00025765725144127</v>
      </c>
      <c r="F483" s="2" t="s">
        <v>11</v>
      </c>
      <c r="G483" s="2" t="s">
        <v>672</v>
      </c>
      <c r="H483" s="3" t="n">
        <v>19</v>
      </c>
      <c r="I483" s="16" t="n">
        <f aca="false">H483/H$936</f>
        <v>0.000286123032904149</v>
      </c>
    </row>
    <row r="484" customFormat="false" ht="12.75" hidden="false" customHeight="false" outlineLevel="0" collapsed="false">
      <c r="A484" s="2" t="s">
        <v>11</v>
      </c>
      <c r="B484" s="2" t="s">
        <v>673</v>
      </c>
      <c r="C484" s="3" t="n">
        <v>16</v>
      </c>
      <c r="D484" s="16" t="n">
        <f aca="false">C484/C$766</f>
        <v>0.00025765725144127</v>
      </c>
      <c r="F484" s="2" t="s">
        <v>11</v>
      </c>
      <c r="G484" s="2" t="s">
        <v>661</v>
      </c>
      <c r="H484" s="3" t="n">
        <v>18</v>
      </c>
      <c r="I484" s="16" t="n">
        <f aca="false">H484/H$936</f>
        <v>0.000271063925909194</v>
      </c>
    </row>
    <row r="485" customFormat="false" ht="12.75" hidden="false" customHeight="false" outlineLevel="0" collapsed="false">
      <c r="A485" s="2" t="s">
        <v>11</v>
      </c>
      <c r="B485" s="2" t="s">
        <v>364</v>
      </c>
      <c r="C485" s="3" t="n">
        <v>16</v>
      </c>
      <c r="D485" s="16" t="n">
        <f aca="false">C485/C$766</f>
        <v>0.00025765725144127</v>
      </c>
      <c r="F485" s="2" t="s">
        <v>11</v>
      </c>
      <c r="G485" s="2" t="s">
        <v>674</v>
      </c>
      <c r="H485" s="3" t="n">
        <v>18</v>
      </c>
      <c r="I485" s="16" t="n">
        <f aca="false">H485/H$936</f>
        <v>0.000271063925909194</v>
      </c>
    </row>
    <row r="486" customFormat="false" ht="12.75" hidden="false" customHeight="false" outlineLevel="0" collapsed="false">
      <c r="A486" s="2" t="s">
        <v>11</v>
      </c>
      <c r="B486" s="2" t="s">
        <v>675</v>
      </c>
      <c r="C486" s="3" t="n">
        <v>15</v>
      </c>
      <c r="D486" s="16" t="n">
        <f aca="false">C486/C$766</f>
        <v>0.000241553673226191</v>
      </c>
      <c r="F486" s="2" t="s">
        <v>11</v>
      </c>
      <c r="G486" s="2" t="s">
        <v>676</v>
      </c>
      <c r="H486" s="3" t="n">
        <v>18</v>
      </c>
      <c r="I486" s="16" t="n">
        <f aca="false">H486/H$936</f>
        <v>0.000271063925909194</v>
      </c>
    </row>
    <row r="487" customFormat="false" ht="12.75" hidden="false" customHeight="false" outlineLevel="0" collapsed="false">
      <c r="A487" s="2" t="s">
        <v>11</v>
      </c>
      <c r="B487" s="2" t="s">
        <v>677</v>
      </c>
      <c r="C487" s="3" t="n">
        <v>15</v>
      </c>
      <c r="D487" s="16" t="n">
        <f aca="false">C487/C$766</f>
        <v>0.000241553673226191</v>
      </c>
      <c r="F487" s="2" t="s">
        <v>11</v>
      </c>
      <c r="G487" s="2" t="s">
        <v>678</v>
      </c>
      <c r="H487" s="3" t="n">
        <v>18</v>
      </c>
      <c r="I487" s="16" t="n">
        <f aca="false">H487/H$936</f>
        <v>0.000271063925909194</v>
      </c>
    </row>
    <row r="488" customFormat="false" ht="12.75" hidden="false" customHeight="false" outlineLevel="0" collapsed="false">
      <c r="A488" s="2" t="s">
        <v>11</v>
      </c>
      <c r="B488" s="2" t="s">
        <v>679</v>
      </c>
      <c r="C488" s="3" t="n">
        <v>15</v>
      </c>
      <c r="D488" s="16" t="n">
        <f aca="false">C488/C$766</f>
        <v>0.000241553673226191</v>
      </c>
      <c r="F488" s="2" t="s">
        <v>11</v>
      </c>
      <c r="G488" s="2" t="s">
        <v>680</v>
      </c>
      <c r="H488" s="3" t="n">
        <v>18</v>
      </c>
      <c r="I488" s="16" t="n">
        <f aca="false">H488/H$936</f>
        <v>0.000271063925909194</v>
      </c>
    </row>
    <row r="489" customFormat="false" ht="12.75" hidden="false" customHeight="false" outlineLevel="0" collapsed="false">
      <c r="A489" s="2" t="s">
        <v>11</v>
      </c>
      <c r="B489" s="2" t="s">
        <v>248</v>
      </c>
      <c r="C489" s="3" t="n">
        <v>15</v>
      </c>
      <c r="D489" s="16" t="n">
        <f aca="false">C489/C$766</f>
        <v>0.000241553673226191</v>
      </c>
      <c r="F489" s="2" t="s">
        <v>11</v>
      </c>
      <c r="G489" s="2" t="s">
        <v>681</v>
      </c>
      <c r="H489" s="3" t="n">
        <v>18</v>
      </c>
      <c r="I489" s="16" t="n">
        <f aca="false">H489/H$936</f>
        <v>0.000271063925909194</v>
      </c>
    </row>
    <row r="490" customFormat="false" ht="12.75" hidden="false" customHeight="false" outlineLevel="0" collapsed="false">
      <c r="A490" s="2" t="s">
        <v>11</v>
      </c>
      <c r="B490" s="2" t="s">
        <v>682</v>
      </c>
      <c r="C490" s="3" t="n">
        <v>15</v>
      </c>
      <c r="D490" s="16" t="n">
        <f aca="false">C490/C$766</f>
        <v>0.000241553673226191</v>
      </c>
      <c r="F490" s="2" t="s">
        <v>11</v>
      </c>
      <c r="G490" s="2" t="s">
        <v>683</v>
      </c>
      <c r="H490" s="3" t="n">
        <v>18</v>
      </c>
      <c r="I490" s="16" t="n">
        <f aca="false">H490/H$936</f>
        <v>0.000271063925909194</v>
      </c>
    </row>
    <row r="491" customFormat="false" ht="12.75" hidden="false" customHeight="false" outlineLevel="0" collapsed="false">
      <c r="A491" s="2" t="s">
        <v>11</v>
      </c>
      <c r="B491" s="2" t="s">
        <v>684</v>
      </c>
      <c r="C491" s="3" t="n">
        <v>15</v>
      </c>
      <c r="D491" s="16" t="n">
        <f aca="false">C491/C$766</f>
        <v>0.000241553673226191</v>
      </c>
      <c r="F491" s="2" t="s">
        <v>11</v>
      </c>
      <c r="G491" s="2" t="s">
        <v>685</v>
      </c>
      <c r="H491" s="3" t="n">
        <v>18</v>
      </c>
      <c r="I491" s="16" t="n">
        <f aca="false">H491/H$936</f>
        <v>0.000271063925909194</v>
      </c>
    </row>
    <row r="492" customFormat="false" ht="12.75" hidden="false" customHeight="false" outlineLevel="0" collapsed="false">
      <c r="A492" s="2" t="s">
        <v>11</v>
      </c>
      <c r="B492" s="2" t="s">
        <v>686</v>
      </c>
      <c r="C492" s="3" t="n">
        <v>15</v>
      </c>
      <c r="D492" s="16" t="n">
        <f aca="false">C492/C$766</f>
        <v>0.000241553673226191</v>
      </c>
      <c r="F492" s="2" t="s">
        <v>11</v>
      </c>
      <c r="G492" s="2" t="s">
        <v>687</v>
      </c>
      <c r="H492" s="3" t="n">
        <v>18</v>
      </c>
      <c r="I492" s="16" t="n">
        <f aca="false">H492/H$936</f>
        <v>0.000271063925909194</v>
      </c>
    </row>
    <row r="493" customFormat="false" ht="12.75" hidden="false" customHeight="false" outlineLevel="0" collapsed="false">
      <c r="A493" s="2" t="s">
        <v>11</v>
      </c>
      <c r="B493" s="2" t="s">
        <v>688</v>
      </c>
      <c r="C493" s="3" t="n">
        <v>15</v>
      </c>
      <c r="D493" s="16" t="n">
        <f aca="false">C493/C$766</f>
        <v>0.000241553673226191</v>
      </c>
      <c r="F493" s="2" t="s">
        <v>11</v>
      </c>
      <c r="G493" s="2" t="s">
        <v>689</v>
      </c>
      <c r="H493" s="3" t="n">
        <v>18</v>
      </c>
      <c r="I493" s="16" t="n">
        <f aca="false">H493/H$936</f>
        <v>0.000271063925909194</v>
      </c>
    </row>
    <row r="494" customFormat="false" ht="12.75" hidden="false" customHeight="false" outlineLevel="0" collapsed="false">
      <c r="A494" s="2" t="s">
        <v>11</v>
      </c>
      <c r="B494" s="2" t="s">
        <v>690</v>
      </c>
      <c r="C494" s="3" t="n">
        <v>15</v>
      </c>
      <c r="D494" s="16" t="n">
        <f aca="false">C494/C$766</f>
        <v>0.000241553673226191</v>
      </c>
      <c r="F494" s="2" t="s">
        <v>11</v>
      </c>
      <c r="G494" s="2" t="s">
        <v>691</v>
      </c>
      <c r="H494" s="3" t="n">
        <v>18</v>
      </c>
      <c r="I494" s="16" t="n">
        <f aca="false">H494/H$936</f>
        <v>0.000271063925909194</v>
      </c>
    </row>
    <row r="495" customFormat="false" ht="12.75" hidden="false" customHeight="false" outlineLevel="0" collapsed="false">
      <c r="A495" s="2" t="s">
        <v>11</v>
      </c>
      <c r="B495" s="2" t="s">
        <v>692</v>
      </c>
      <c r="C495" s="3" t="n">
        <v>15</v>
      </c>
      <c r="D495" s="16" t="n">
        <f aca="false">C495/C$766</f>
        <v>0.000241553673226191</v>
      </c>
      <c r="F495" s="2" t="s">
        <v>11</v>
      </c>
      <c r="G495" s="2" t="s">
        <v>693</v>
      </c>
      <c r="H495" s="3" t="n">
        <v>17</v>
      </c>
      <c r="I495" s="16" t="n">
        <f aca="false">H495/H$936</f>
        <v>0.000256004818914238</v>
      </c>
    </row>
    <row r="496" customFormat="false" ht="12.75" hidden="false" customHeight="false" outlineLevel="0" collapsed="false">
      <c r="A496" s="2" t="s">
        <v>11</v>
      </c>
      <c r="B496" s="2" t="s">
        <v>694</v>
      </c>
      <c r="C496" s="3" t="n">
        <v>15</v>
      </c>
      <c r="D496" s="16" t="n">
        <f aca="false">C496/C$766</f>
        <v>0.000241553673226191</v>
      </c>
      <c r="F496" s="2" t="s">
        <v>11</v>
      </c>
      <c r="G496" s="2" t="s">
        <v>695</v>
      </c>
      <c r="H496" s="3" t="n">
        <v>17</v>
      </c>
      <c r="I496" s="16" t="n">
        <f aca="false">H496/H$936</f>
        <v>0.000256004818914238</v>
      </c>
    </row>
    <row r="497" customFormat="false" ht="12.75" hidden="false" customHeight="false" outlineLevel="0" collapsed="false">
      <c r="A497" s="2" t="s">
        <v>11</v>
      </c>
      <c r="B497" s="2" t="s">
        <v>569</v>
      </c>
      <c r="C497" s="3" t="n">
        <v>15</v>
      </c>
      <c r="D497" s="16" t="n">
        <f aca="false">C497/C$766</f>
        <v>0.000241553673226191</v>
      </c>
      <c r="F497" s="2" t="s">
        <v>11</v>
      </c>
      <c r="G497" s="2" t="s">
        <v>696</v>
      </c>
      <c r="H497" s="3" t="n">
        <v>17</v>
      </c>
      <c r="I497" s="16" t="n">
        <f aca="false">H497/H$936</f>
        <v>0.000256004818914238</v>
      </c>
    </row>
    <row r="498" customFormat="false" ht="12.75" hidden="false" customHeight="false" outlineLevel="0" collapsed="false">
      <c r="A498" s="2" t="s">
        <v>11</v>
      </c>
      <c r="B498" s="2" t="s">
        <v>603</v>
      </c>
      <c r="C498" s="3" t="n">
        <v>15</v>
      </c>
      <c r="D498" s="16" t="n">
        <f aca="false">C498/C$766</f>
        <v>0.000241553673226191</v>
      </c>
      <c r="F498" s="2" t="s">
        <v>11</v>
      </c>
      <c r="G498" s="2" t="s">
        <v>697</v>
      </c>
      <c r="H498" s="3" t="n">
        <v>17</v>
      </c>
      <c r="I498" s="16" t="n">
        <f aca="false">H498/H$936</f>
        <v>0.000256004818914238</v>
      </c>
    </row>
    <row r="499" customFormat="false" ht="12.75" hidden="false" customHeight="false" outlineLevel="0" collapsed="false">
      <c r="A499" s="2" t="s">
        <v>11</v>
      </c>
      <c r="B499" s="2" t="s">
        <v>698</v>
      </c>
      <c r="C499" s="3" t="n">
        <v>15</v>
      </c>
      <c r="D499" s="16" t="n">
        <f aca="false">C499/C$766</f>
        <v>0.000241553673226191</v>
      </c>
      <c r="F499" s="2" t="s">
        <v>11</v>
      </c>
      <c r="G499" s="2" t="s">
        <v>699</v>
      </c>
      <c r="H499" s="3" t="n">
        <v>17</v>
      </c>
      <c r="I499" s="16" t="n">
        <f aca="false">H499/H$936</f>
        <v>0.000256004818914238</v>
      </c>
    </row>
    <row r="500" customFormat="false" ht="12.75" hidden="false" customHeight="false" outlineLevel="0" collapsed="false">
      <c r="A500" s="2" t="s">
        <v>11</v>
      </c>
      <c r="B500" s="2" t="s">
        <v>700</v>
      </c>
      <c r="C500" s="3" t="n">
        <v>15</v>
      </c>
      <c r="D500" s="16" t="n">
        <f aca="false">C500/C$766</f>
        <v>0.000241553673226191</v>
      </c>
      <c r="F500" s="2" t="s">
        <v>11</v>
      </c>
      <c r="G500" s="2" t="s">
        <v>701</v>
      </c>
      <c r="H500" s="3" t="n">
        <v>17</v>
      </c>
      <c r="I500" s="16" t="n">
        <f aca="false">H500/H$936</f>
        <v>0.000256004818914238</v>
      </c>
    </row>
    <row r="501" customFormat="false" ht="12.75" hidden="false" customHeight="false" outlineLevel="0" collapsed="false">
      <c r="A501" s="2" t="s">
        <v>11</v>
      </c>
      <c r="B501" s="2" t="s">
        <v>702</v>
      </c>
      <c r="C501" s="3" t="n">
        <v>14</v>
      </c>
      <c r="D501" s="16" t="n">
        <f aca="false">C501/C$766</f>
        <v>0.000225450095011111</v>
      </c>
      <c r="F501" s="2" t="s">
        <v>11</v>
      </c>
      <c r="G501" s="2" t="s">
        <v>703</v>
      </c>
      <c r="H501" s="3" t="n">
        <v>17</v>
      </c>
      <c r="I501" s="16" t="n">
        <f aca="false">H501/H$936</f>
        <v>0.000256004818914238</v>
      </c>
    </row>
    <row r="502" customFormat="false" ht="12.75" hidden="false" customHeight="false" outlineLevel="0" collapsed="false">
      <c r="A502" s="2" t="s">
        <v>11</v>
      </c>
      <c r="B502" s="2" t="s">
        <v>704</v>
      </c>
      <c r="C502" s="3" t="n">
        <v>14</v>
      </c>
      <c r="D502" s="16" t="n">
        <f aca="false">C502/C$766</f>
        <v>0.000225450095011111</v>
      </c>
      <c r="F502" s="2" t="s">
        <v>11</v>
      </c>
      <c r="G502" s="2" t="s">
        <v>705</v>
      </c>
      <c r="H502" s="3" t="n">
        <v>17</v>
      </c>
      <c r="I502" s="16" t="n">
        <f aca="false">H502/H$936</f>
        <v>0.000256004818914238</v>
      </c>
    </row>
    <row r="503" customFormat="false" ht="12.75" hidden="false" customHeight="false" outlineLevel="0" collapsed="false">
      <c r="A503" s="2" t="s">
        <v>11</v>
      </c>
      <c r="B503" s="2" t="s">
        <v>706</v>
      </c>
      <c r="C503" s="3" t="n">
        <v>14</v>
      </c>
      <c r="D503" s="16" t="n">
        <f aca="false">C503/C$766</f>
        <v>0.000225450095011111</v>
      </c>
      <c r="F503" s="2" t="s">
        <v>11</v>
      </c>
      <c r="G503" s="2" t="s">
        <v>707</v>
      </c>
      <c r="H503" s="3" t="n">
        <v>17</v>
      </c>
      <c r="I503" s="16" t="n">
        <f aca="false">H503/H$936</f>
        <v>0.000256004818914238</v>
      </c>
    </row>
    <row r="504" customFormat="false" ht="12.75" hidden="false" customHeight="false" outlineLevel="0" collapsed="false">
      <c r="A504" s="2" t="s">
        <v>11</v>
      </c>
      <c r="B504" s="2" t="s">
        <v>152</v>
      </c>
      <c r="C504" s="3" t="n">
        <v>14</v>
      </c>
      <c r="D504" s="16" t="n">
        <f aca="false">C504/C$766</f>
        <v>0.000225450095011111</v>
      </c>
      <c r="F504" s="2" t="s">
        <v>11</v>
      </c>
      <c r="G504" s="2" t="s">
        <v>708</v>
      </c>
      <c r="H504" s="3" t="n">
        <v>17</v>
      </c>
      <c r="I504" s="16" t="n">
        <f aca="false">H504/H$936</f>
        <v>0.000256004818914238</v>
      </c>
    </row>
    <row r="505" customFormat="false" ht="12.75" hidden="false" customHeight="false" outlineLevel="0" collapsed="false">
      <c r="A505" s="2" t="s">
        <v>11</v>
      </c>
      <c r="B505" s="2" t="s">
        <v>709</v>
      </c>
      <c r="C505" s="3" t="n">
        <v>14</v>
      </c>
      <c r="D505" s="16" t="n">
        <f aca="false">C505/C$766</f>
        <v>0.000225450095011111</v>
      </c>
      <c r="F505" s="2" t="s">
        <v>11</v>
      </c>
      <c r="G505" s="2" t="s">
        <v>240</v>
      </c>
      <c r="H505" s="3" t="n">
        <v>16</v>
      </c>
      <c r="I505" s="16" t="n">
        <f aca="false">H505/H$936</f>
        <v>0.000240945711919283</v>
      </c>
    </row>
    <row r="506" customFormat="false" ht="12.75" hidden="false" customHeight="false" outlineLevel="0" collapsed="false">
      <c r="A506" s="2" t="s">
        <v>11</v>
      </c>
      <c r="B506" s="2" t="s">
        <v>461</v>
      </c>
      <c r="C506" s="3" t="n">
        <v>14</v>
      </c>
      <c r="D506" s="16" t="n">
        <f aca="false">C506/C$766</f>
        <v>0.000225450095011111</v>
      </c>
      <c r="F506" s="2" t="s">
        <v>11</v>
      </c>
      <c r="G506" s="2" t="s">
        <v>244</v>
      </c>
      <c r="H506" s="3" t="n">
        <v>16</v>
      </c>
      <c r="I506" s="16" t="n">
        <f aca="false">H506/H$936</f>
        <v>0.000240945711919283</v>
      </c>
    </row>
    <row r="507" customFormat="false" ht="12.75" hidden="false" customHeight="false" outlineLevel="0" collapsed="false">
      <c r="A507" s="2" t="s">
        <v>11</v>
      </c>
      <c r="B507" s="2" t="s">
        <v>264</v>
      </c>
      <c r="C507" s="3" t="n">
        <v>14</v>
      </c>
      <c r="D507" s="16" t="n">
        <f aca="false">C507/C$766</f>
        <v>0.000225450095011111</v>
      </c>
      <c r="F507" s="2" t="s">
        <v>11</v>
      </c>
      <c r="G507" s="2" t="s">
        <v>710</v>
      </c>
      <c r="H507" s="3" t="n">
        <v>16</v>
      </c>
      <c r="I507" s="16" t="n">
        <f aca="false">H507/H$936</f>
        <v>0.000240945711919283</v>
      </c>
    </row>
    <row r="508" customFormat="false" ht="12.75" hidden="false" customHeight="false" outlineLevel="0" collapsed="false">
      <c r="A508" s="2" t="s">
        <v>11</v>
      </c>
      <c r="B508" s="2" t="s">
        <v>711</v>
      </c>
      <c r="C508" s="3" t="n">
        <v>14</v>
      </c>
      <c r="D508" s="16" t="n">
        <f aca="false">C508/C$766</f>
        <v>0.000225450095011111</v>
      </c>
      <c r="F508" s="2" t="s">
        <v>11</v>
      </c>
      <c r="G508" s="2" t="s">
        <v>712</v>
      </c>
      <c r="H508" s="3" t="n">
        <v>16</v>
      </c>
      <c r="I508" s="16" t="n">
        <f aca="false">H508/H$936</f>
        <v>0.000240945711919283</v>
      </c>
    </row>
    <row r="509" customFormat="false" ht="12.75" hidden="false" customHeight="false" outlineLevel="0" collapsed="false">
      <c r="A509" s="2" t="s">
        <v>11</v>
      </c>
      <c r="B509" s="2" t="s">
        <v>713</v>
      </c>
      <c r="C509" s="3" t="n">
        <v>14</v>
      </c>
      <c r="D509" s="16" t="n">
        <f aca="false">C509/C$766</f>
        <v>0.000225450095011111</v>
      </c>
      <c r="F509" s="2" t="s">
        <v>11</v>
      </c>
      <c r="G509" s="2" t="s">
        <v>714</v>
      </c>
      <c r="H509" s="3" t="n">
        <v>16</v>
      </c>
      <c r="I509" s="16" t="n">
        <f aca="false">H509/H$936</f>
        <v>0.000240945711919283</v>
      </c>
    </row>
    <row r="510" customFormat="false" ht="12.75" hidden="false" customHeight="false" outlineLevel="0" collapsed="false">
      <c r="A510" s="2" t="s">
        <v>11</v>
      </c>
      <c r="B510" s="2" t="s">
        <v>715</v>
      </c>
      <c r="C510" s="3" t="n">
        <v>14</v>
      </c>
      <c r="D510" s="16" t="n">
        <f aca="false">C510/C$766</f>
        <v>0.000225450095011111</v>
      </c>
      <c r="F510" s="2" t="s">
        <v>11</v>
      </c>
      <c r="G510" s="2" t="s">
        <v>713</v>
      </c>
      <c r="H510" s="3" t="n">
        <v>16</v>
      </c>
      <c r="I510" s="16" t="n">
        <f aca="false">H510/H$936</f>
        <v>0.000240945711919283</v>
      </c>
    </row>
    <row r="511" customFormat="false" ht="12.75" hidden="false" customHeight="false" outlineLevel="0" collapsed="false">
      <c r="A511" s="2" t="s">
        <v>11</v>
      </c>
      <c r="B511" s="2" t="s">
        <v>716</v>
      </c>
      <c r="C511" s="3" t="n">
        <v>14</v>
      </c>
      <c r="D511" s="16" t="n">
        <f aca="false">C511/C$766</f>
        <v>0.000225450095011111</v>
      </c>
      <c r="F511" s="2" t="s">
        <v>11</v>
      </c>
      <c r="G511" s="2" t="s">
        <v>556</v>
      </c>
      <c r="H511" s="3" t="n">
        <v>16</v>
      </c>
      <c r="I511" s="16" t="n">
        <f aca="false">H511/H$936</f>
        <v>0.000240945711919283</v>
      </c>
    </row>
    <row r="512" customFormat="false" ht="12.75" hidden="false" customHeight="false" outlineLevel="0" collapsed="false">
      <c r="A512" s="2" t="s">
        <v>11</v>
      </c>
      <c r="B512" s="2" t="s">
        <v>646</v>
      </c>
      <c r="C512" s="3" t="n">
        <v>14</v>
      </c>
      <c r="D512" s="16" t="n">
        <f aca="false">C512/C$766</f>
        <v>0.000225450095011111</v>
      </c>
      <c r="F512" s="2" t="s">
        <v>11</v>
      </c>
      <c r="G512" s="2" t="s">
        <v>717</v>
      </c>
      <c r="H512" s="3" t="n">
        <v>16</v>
      </c>
      <c r="I512" s="16" t="n">
        <f aca="false">H512/H$936</f>
        <v>0.000240945711919283</v>
      </c>
    </row>
    <row r="513" customFormat="false" ht="12.75" hidden="false" customHeight="false" outlineLevel="0" collapsed="false">
      <c r="A513" s="2" t="s">
        <v>11</v>
      </c>
      <c r="B513" s="2" t="s">
        <v>284</v>
      </c>
      <c r="C513" s="3" t="n">
        <v>14</v>
      </c>
      <c r="D513" s="16" t="n">
        <f aca="false">C513/C$766</f>
        <v>0.000225450095011111</v>
      </c>
      <c r="F513" s="2" t="s">
        <v>11</v>
      </c>
      <c r="G513" s="2" t="s">
        <v>718</v>
      </c>
      <c r="H513" s="3" t="n">
        <v>16</v>
      </c>
      <c r="I513" s="16" t="n">
        <f aca="false">H513/H$936</f>
        <v>0.000240945711919283</v>
      </c>
    </row>
    <row r="514" customFormat="false" ht="12.75" hidden="false" customHeight="false" outlineLevel="0" collapsed="false">
      <c r="A514" s="2" t="s">
        <v>11</v>
      </c>
      <c r="B514" s="2" t="s">
        <v>719</v>
      </c>
      <c r="C514" s="3" t="n">
        <v>14</v>
      </c>
      <c r="D514" s="16" t="n">
        <f aca="false">C514/C$766</f>
        <v>0.000225450095011111</v>
      </c>
      <c r="F514" s="2" t="s">
        <v>11</v>
      </c>
      <c r="G514" s="2" t="s">
        <v>692</v>
      </c>
      <c r="H514" s="3" t="n">
        <v>16</v>
      </c>
      <c r="I514" s="16" t="n">
        <f aca="false">H514/H$936</f>
        <v>0.000240945711919283</v>
      </c>
    </row>
    <row r="515" customFormat="false" ht="12.75" hidden="false" customHeight="false" outlineLevel="0" collapsed="false">
      <c r="A515" s="2" t="s">
        <v>11</v>
      </c>
      <c r="B515" s="2" t="s">
        <v>305</v>
      </c>
      <c r="C515" s="3" t="n">
        <v>14</v>
      </c>
      <c r="D515" s="16" t="n">
        <f aca="false">C515/C$766</f>
        <v>0.000225450095011111</v>
      </c>
      <c r="F515" s="2" t="s">
        <v>11</v>
      </c>
      <c r="G515" s="2" t="s">
        <v>316</v>
      </c>
      <c r="H515" s="3" t="n">
        <v>15</v>
      </c>
      <c r="I515" s="16" t="n">
        <f aca="false">H515/H$936</f>
        <v>0.000225886604924328</v>
      </c>
    </row>
    <row r="516" customFormat="false" ht="12.75" hidden="false" customHeight="false" outlineLevel="0" collapsed="false">
      <c r="A516" s="2" t="s">
        <v>11</v>
      </c>
      <c r="B516" s="2" t="s">
        <v>720</v>
      </c>
      <c r="C516" s="3" t="n">
        <v>13</v>
      </c>
      <c r="D516" s="16" t="n">
        <f aca="false">C516/C$766</f>
        <v>0.000209346516796032</v>
      </c>
      <c r="F516" s="2" t="s">
        <v>11</v>
      </c>
      <c r="G516" s="2" t="s">
        <v>721</v>
      </c>
      <c r="H516" s="3" t="n">
        <v>15</v>
      </c>
      <c r="I516" s="16" t="n">
        <f aca="false">H516/H$936</f>
        <v>0.000225886604924328</v>
      </c>
    </row>
    <row r="517" customFormat="false" ht="12.75" hidden="false" customHeight="false" outlineLevel="0" collapsed="false">
      <c r="A517" s="2" t="s">
        <v>11</v>
      </c>
      <c r="B517" s="2" t="s">
        <v>722</v>
      </c>
      <c r="C517" s="3" t="n">
        <v>13</v>
      </c>
      <c r="D517" s="16" t="n">
        <f aca="false">C517/C$766</f>
        <v>0.000209346516796032</v>
      </c>
      <c r="F517" s="2" t="s">
        <v>11</v>
      </c>
      <c r="G517" s="2" t="s">
        <v>723</v>
      </c>
      <c r="H517" s="3" t="n">
        <v>15</v>
      </c>
      <c r="I517" s="16" t="n">
        <f aca="false">H517/H$936</f>
        <v>0.000225886604924328</v>
      </c>
    </row>
    <row r="518" customFormat="false" ht="12.75" hidden="false" customHeight="false" outlineLevel="0" collapsed="false">
      <c r="A518" s="2" t="s">
        <v>11</v>
      </c>
      <c r="B518" s="2" t="s">
        <v>512</v>
      </c>
      <c r="C518" s="3" t="n">
        <v>13</v>
      </c>
      <c r="D518" s="16" t="n">
        <f aca="false">C518/C$766</f>
        <v>0.000209346516796032</v>
      </c>
      <c r="F518" s="2" t="s">
        <v>11</v>
      </c>
      <c r="G518" s="2" t="s">
        <v>724</v>
      </c>
      <c r="H518" s="3" t="n">
        <v>15</v>
      </c>
      <c r="I518" s="16" t="n">
        <f aca="false">H518/H$936</f>
        <v>0.000225886604924328</v>
      </c>
    </row>
    <row r="519" customFormat="false" ht="12.75" hidden="false" customHeight="false" outlineLevel="0" collapsed="false">
      <c r="A519" s="2" t="s">
        <v>11</v>
      </c>
      <c r="B519" s="2" t="s">
        <v>310</v>
      </c>
      <c r="C519" s="3" t="n">
        <v>13</v>
      </c>
      <c r="D519" s="16" t="n">
        <f aca="false">C519/C$766</f>
        <v>0.000209346516796032</v>
      </c>
      <c r="F519" s="2" t="s">
        <v>11</v>
      </c>
      <c r="G519" s="2" t="s">
        <v>725</v>
      </c>
      <c r="H519" s="3" t="n">
        <v>15</v>
      </c>
      <c r="I519" s="16" t="n">
        <f aca="false">H519/H$936</f>
        <v>0.000225886604924328</v>
      </c>
    </row>
    <row r="520" customFormat="false" ht="12.75" hidden="false" customHeight="false" outlineLevel="0" collapsed="false">
      <c r="A520" s="2" t="s">
        <v>11</v>
      </c>
      <c r="B520" s="2" t="s">
        <v>726</v>
      </c>
      <c r="C520" s="3" t="n">
        <v>13</v>
      </c>
      <c r="D520" s="16" t="n">
        <f aca="false">C520/C$766</f>
        <v>0.000209346516796032</v>
      </c>
      <c r="F520" s="2" t="s">
        <v>11</v>
      </c>
      <c r="G520" s="2" t="s">
        <v>711</v>
      </c>
      <c r="H520" s="3" t="n">
        <v>15</v>
      </c>
      <c r="I520" s="16" t="n">
        <f aca="false">H520/H$936</f>
        <v>0.000225886604924328</v>
      </c>
    </row>
    <row r="521" customFormat="false" ht="12.75" hidden="false" customHeight="false" outlineLevel="0" collapsed="false">
      <c r="A521" s="2" t="s">
        <v>11</v>
      </c>
      <c r="B521" s="2" t="s">
        <v>727</v>
      </c>
      <c r="C521" s="3" t="n">
        <v>13</v>
      </c>
      <c r="D521" s="16" t="n">
        <f aca="false">C521/C$766</f>
        <v>0.000209346516796032</v>
      </c>
      <c r="F521" s="2" t="s">
        <v>11</v>
      </c>
      <c r="G521" s="2" t="s">
        <v>728</v>
      </c>
      <c r="H521" s="3" t="n">
        <v>15</v>
      </c>
      <c r="I521" s="16" t="n">
        <f aca="false">H521/H$936</f>
        <v>0.000225886604924328</v>
      </c>
    </row>
    <row r="522" customFormat="false" ht="12.75" hidden="false" customHeight="false" outlineLevel="0" collapsed="false">
      <c r="A522" s="2" t="s">
        <v>11</v>
      </c>
      <c r="B522" s="2" t="s">
        <v>575</v>
      </c>
      <c r="C522" s="3" t="n">
        <v>13</v>
      </c>
      <c r="D522" s="16" t="n">
        <f aca="false">C522/C$766</f>
        <v>0.000209346516796032</v>
      </c>
      <c r="F522" s="2" t="s">
        <v>11</v>
      </c>
      <c r="G522" s="2" t="s">
        <v>729</v>
      </c>
      <c r="H522" s="3" t="n">
        <v>15</v>
      </c>
      <c r="I522" s="16" t="n">
        <f aca="false">H522/H$936</f>
        <v>0.000225886604924328</v>
      </c>
    </row>
    <row r="523" customFormat="false" ht="12.75" hidden="false" customHeight="false" outlineLevel="0" collapsed="false">
      <c r="A523" s="2" t="s">
        <v>11</v>
      </c>
      <c r="B523" s="2" t="s">
        <v>730</v>
      </c>
      <c r="C523" s="3" t="n">
        <v>13</v>
      </c>
      <c r="D523" s="16" t="n">
        <f aca="false">C523/C$766</f>
        <v>0.000209346516796032</v>
      </c>
      <c r="F523" s="2" t="s">
        <v>11</v>
      </c>
      <c r="G523" s="2" t="s">
        <v>731</v>
      </c>
      <c r="H523" s="3" t="n">
        <v>15</v>
      </c>
      <c r="I523" s="16" t="n">
        <f aca="false">H523/H$936</f>
        <v>0.000225886604924328</v>
      </c>
    </row>
    <row r="524" customFormat="false" ht="12.75" hidden="false" customHeight="false" outlineLevel="0" collapsed="false">
      <c r="A524" s="2" t="s">
        <v>11</v>
      </c>
      <c r="B524" s="2" t="s">
        <v>732</v>
      </c>
      <c r="C524" s="3" t="n">
        <v>13</v>
      </c>
      <c r="D524" s="16" t="n">
        <f aca="false">C524/C$766</f>
        <v>0.000209346516796032</v>
      </c>
      <c r="F524" s="2" t="s">
        <v>11</v>
      </c>
      <c r="G524" s="2" t="s">
        <v>733</v>
      </c>
      <c r="H524" s="3" t="n">
        <v>15</v>
      </c>
      <c r="I524" s="16" t="n">
        <f aca="false">H524/H$936</f>
        <v>0.000225886604924328</v>
      </c>
    </row>
    <row r="525" customFormat="false" ht="12.75" hidden="false" customHeight="false" outlineLevel="0" collapsed="false">
      <c r="A525" s="2" t="s">
        <v>11</v>
      </c>
      <c r="B525" s="2" t="s">
        <v>734</v>
      </c>
      <c r="C525" s="3" t="n">
        <v>13</v>
      </c>
      <c r="D525" s="16" t="n">
        <f aca="false">C525/C$766</f>
        <v>0.000209346516796032</v>
      </c>
      <c r="F525" s="2" t="s">
        <v>11</v>
      </c>
      <c r="G525" s="2" t="s">
        <v>735</v>
      </c>
      <c r="H525" s="3" t="n">
        <v>15</v>
      </c>
      <c r="I525" s="16" t="n">
        <f aca="false">H525/H$936</f>
        <v>0.000225886604924328</v>
      </c>
    </row>
    <row r="526" customFormat="false" ht="12.75" hidden="false" customHeight="false" outlineLevel="0" collapsed="false">
      <c r="A526" s="2" t="s">
        <v>11</v>
      </c>
      <c r="B526" s="2" t="s">
        <v>736</v>
      </c>
      <c r="C526" s="3" t="n">
        <v>13</v>
      </c>
      <c r="D526" s="16" t="n">
        <f aca="false">C526/C$766</f>
        <v>0.000209346516796032</v>
      </c>
      <c r="F526" s="2" t="s">
        <v>11</v>
      </c>
      <c r="G526" s="2" t="s">
        <v>737</v>
      </c>
      <c r="H526" s="3" t="n">
        <v>15</v>
      </c>
      <c r="I526" s="16" t="n">
        <f aca="false">H526/H$936</f>
        <v>0.000225886604924328</v>
      </c>
    </row>
    <row r="527" customFormat="false" ht="12.75" hidden="false" customHeight="false" outlineLevel="0" collapsed="false">
      <c r="A527" s="2" t="s">
        <v>11</v>
      </c>
      <c r="B527" s="2" t="s">
        <v>567</v>
      </c>
      <c r="C527" s="3" t="n">
        <v>13</v>
      </c>
      <c r="D527" s="16" t="n">
        <f aca="false">C527/C$766</f>
        <v>0.000209346516796032</v>
      </c>
      <c r="F527" s="2" t="s">
        <v>11</v>
      </c>
      <c r="G527" s="2" t="s">
        <v>738</v>
      </c>
      <c r="H527" s="3" t="n">
        <v>15</v>
      </c>
      <c r="I527" s="16" t="n">
        <f aca="false">H527/H$936</f>
        <v>0.000225886604924328</v>
      </c>
    </row>
    <row r="528" customFormat="false" ht="12.75" hidden="false" customHeight="false" outlineLevel="0" collapsed="false">
      <c r="A528" s="2" t="s">
        <v>11</v>
      </c>
      <c r="B528" s="2" t="s">
        <v>737</v>
      </c>
      <c r="C528" s="3" t="n">
        <v>13</v>
      </c>
      <c r="D528" s="16" t="n">
        <f aca="false">C528/C$766</f>
        <v>0.000209346516796032</v>
      </c>
      <c r="F528" s="2" t="s">
        <v>11</v>
      </c>
      <c r="G528" s="2" t="s">
        <v>574</v>
      </c>
      <c r="H528" s="3" t="n">
        <v>15</v>
      </c>
      <c r="I528" s="16" t="n">
        <f aca="false">H528/H$936</f>
        <v>0.000225886604924328</v>
      </c>
    </row>
    <row r="529" customFormat="false" ht="12.75" hidden="false" customHeight="false" outlineLevel="0" collapsed="false">
      <c r="A529" s="2" t="s">
        <v>11</v>
      </c>
      <c r="B529" s="2" t="s">
        <v>383</v>
      </c>
      <c r="C529" s="3" t="n">
        <v>13</v>
      </c>
      <c r="D529" s="16" t="n">
        <f aca="false">C529/C$766</f>
        <v>0.000209346516796032</v>
      </c>
      <c r="F529" s="2" t="s">
        <v>11</v>
      </c>
      <c r="G529" s="2" t="s">
        <v>576</v>
      </c>
      <c r="H529" s="3" t="n">
        <v>15</v>
      </c>
      <c r="I529" s="16" t="n">
        <f aca="false">H529/H$936</f>
        <v>0.000225886604924328</v>
      </c>
    </row>
    <row r="530" customFormat="false" ht="12.75" hidden="false" customHeight="false" outlineLevel="0" collapsed="false">
      <c r="A530" s="2" t="s">
        <v>11</v>
      </c>
      <c r="B530" s="2" t="s">
        <v>739</v>
      </c>
      <c r="C530" s="3" t="n">
        <v>12</v>
      </c>
      <c r="D530" s="16" t="n">
        <f aca="false">C530/C$766</f>
        <v>0.000193242938580953</v>
      </c>
      <c r="F530" s="2" t="s">
        <v>11</v>
      </c>
      <c r="G530" s="2" t="s">
        <v>740</v>
      </c>
      <c r="H530" s="3" t="n">
        <v>14</v>
      </c>
      <c r="I530" s="16" t="n">
        <f aca="false">H530/H$936</f>
        <v>0.000210827497929373</v>
      </c>
    </row>
    <row r="531" customFormat="false" ht="12.75" hidden="false" customHeight="false" outlineLevel="0" collapsed="false">
      <c r="A531" s="2" t="s">
        <v>11</v>
      </c>
      <c r="B531" s="2" t="s">
        <v>347</v>
      </c>
      <c r="C531" s="3" t="n">
        <v>12</v>
      </c>
      <c r="D531" s="16" t="n">
        <f aca="false">C531/C$766</f>
        <v>0.000193242938580953</v>
      </c>
      <c r="F531" s="2" t="s">
        <v>11</v>
      </c>
      <c r="G531" s="2" t="s">
        <v>473</v>
      </c>
      <c r="H531" s="3" t="n">
        <v>14</v>
      </c>
      <c r="I531" s="16" t="n">
        <f aca="false">H531/H$936</f>
        <v>0.000210827497929373</v>
      </c>
    </row>
    <row r="532" customFormat="false" ht="12.75" hidden="false" customHeight="false" outlineLevel="0" collapsed="false">
      <c r="A532" s="2" t="s">
        <v>11</v>
      </c>
      <c r="B532" s="2" t="s">
        <v>741</v>
      </c>
      <c r="C532" s="3" t="n">
        <v>12</v>
      </c>
      <c r="D532" s="16" t="n">
        <f aca="false">C532/C$766</f>
        <v>0.000193242938580953</v>
      </c>
      <c r="F532" s="2" t="s">
        <v>11</v>
      </c>
      <c r="G532" s="2" t="s">
        <v>742</v>
      </c>
      <c r="H532" s="3" t="n">
        <v>14</v>
      </c>
      <c r="I532" s="16" t="n">
        <f aca="false">H532/H$936</f>
        <v>0.000210827497929373</v>
      </c>
    </row>
    <row r="533" customFormat="false" ht="12.75" hidden="false" customHeight="false" outlineLevel="0" collapsed="false">
      <c r="A533" s="2" t="s">
        <v>11</v>
      </c>
      <c r="B533" s="2" t="s">
        <v>743</v>
      </c>
      <c r="C533" s="3" t="n">
        <v>12</v>
      </c>
      <c r="D533" s="16" t="n">
        <f aca="false">C533/C$766</f>
        <v>0.000193242938580953</v>
      </c>
      <c r="F533" s="2" t="s">
        <v>11</v>
      </c>
      <c r="G533" s="2" t="s">
        <v>744</v>
      </c>
      <c r="H533" s="3" t="n">
        <v>14</v>
      </c>
      <c r="I533" s="16" t="n">
        <f aca="false">H533/H$936</f>
        <v>0.000210827497929373</v>
      </c>
    </row>
    <row r="534" customFormat="false" ht="12.75" hidden="false" customHeight="false" outlineLevel="0" collapsed="false">
      <c r="A534" s="2" t="s">
        <v>11</v>
      </c>
      <c r="B534" s="2" t="s">
        <v>745</v>
      </c>
      <c r="C534" s="3" t="n">
        <v>12</v>
      </c>
      <c r="D534" s="16" t="n">
        <f aca="false">C534/C$766</f>
        <v>0.000193242938580953</v>
      </c>
      <c r="F534" s="2" t="s">
        <v>11</v>
      </c>
      <c r="G534" s="2" t="s">
        <v>716</v>
      </c>
      <c r="H534" s="3" t="n">
        <v>14</v>
      </c>
      <c r="I534" s="16" t="n">
        <f aca="false">H534/H$936</f>
        <v>0.000210827497929373</v>
      </c>
    </row>
    <row r="535" customFormat="false" ht="12.75" hidden="false" customHeight="false" outlineLevel="0" collapsed="false">
      <c r="A535" s="2" t="s">
        <v>11</v>
      </c>
      <c r="B535" s="2" t="s">
        <v>746</v>
      </c>
      <c r="C535" s="3" t="n">
        <v>12</v>
      </c>
      <c r="D535" s="16" t="n">
        <f aca="false">C535/C$766</f>
        <v>0.000193242938580953</v>
      </c>
      <c r="F535" s="2" t="s">
        <v>11</v>
      </c>
      <c r="G535" s="2" t="s">
        <v>645</v>
      </c>
      <c r="H535" s="3" t="n">
        <v>14</v>
      </c>
      <c r="I535" s="16" t="n">
        <f aca="false">H535/H$936</f>
        <v>0.000210827497929373</v>
      </c>
    </row>
    <row r="536" customFormat="false" ht="12.75" hidden="false" customHeight="false" outlineLevel="0" collapsed="false">
      <c r="A536" s="2" t="s">
        <v>11</v>
      </c>
      <c r="B536" s="2" t="s">
        <v>747</v>
      </c>
      <c r="C536" s="3" t="n">
        <v>12</v>
      </c>
      <c r="D536" s="16" t="n">
        <f aca="false">C536/C$766</f>
        <v>0.000193242938580953</v>
      </c>
      <c r="F536" s="2" t="s">
        <v>11</v>
      </c>
      <c r="G536" s="2" t="s">
        <v>748</v>
      </c>
      <c r="H536" s="3" t="n">
        <v>14</v>
      </c>
      <c r="I536" s="16" t="n">
        <f aca="false">H536/H$936</f>
        <v>0.000210827497929373</v>
      </c>
    </row>
    <row r="537" customFormat="false" ht="12.75" hidden="false" customHeight="false" outlineLevel="0" collapsed="false">
      <c r="A537" s="2" t="s">
        <v>11</v>
      </c>
      <c r="B537" s="2" t="s">
        <v>749</v>
      </c>
      <c r="C537" s="3" t="n">
        <v>12</v>
      </c>
      <c r="D537" s="16" t="n">
        <f aca="false">C537/C$766</f>
        <v>0.000193242938580953</v>
      </c>
      <c r="F537" s="2" t="s">
        <v>11</v>
      </c>
      <c r="G537" s="2" t="s">
        <v>750</v>
      </c>
      <c r="H537" s="3" t="n">
        <v>14</v>
      </c>
      <c r="I537" s="16" t="n">
        <f aca="false">H537/H$936</f>
        <v>0.000210827497929373</v>
      </c>
    </row>
    <row r="538" customFormat="false" ht="12.75" hidden="false" customHeight="false" outlineLevel="0" collapsed="false">
      <c r="A538" s="2" t="s">
        <v>11</v>
      </c>
      <c r="B538" s="2" t="s">
        <v>751</v>
      </c>
      <c r="C538" s="3" t="n">
        <v>12</v>
      </c>
      <c r="D538" s="16" t="n">
        <f aca="false">C538/C$766</f>
        <v>0.000193242938580953</v>
      </c>
      <c r="F538" s="2" t="s">
        <v>11</v>
      </c>
      <c r="G538" s="2" t="s">
        <v>752</v>
      </c>
      <c r="H538" s="3" t="n">
        <v>14</v>
      </c>
      <c r="I538" s="16" t="n">
        <f aca="false">H538/H$936</f>
        <v>0.000210827497929373</v>
      </c>
    </row>
    <row r="539" customFormat="false" ht="12.75" hidden="false" customHeight="false" outlineLevel="0" collapsed="false">
      <c r="A539" s="2" t="s">
        <v>11</v>
      </c>
      <c r="B539" s="2" t="s">
        <v>753</v>
      </c>
      <c r="C539" s="3" t="n">
        <v>12</v>
      </c>
      <c r="D539" s="16" t="n">
        <f aca="false">C539/C$766</f>
        <v>0.000193242938580953</v>
      </c>
      <c r="F539" s="2" t="s">
        <v>11</v>
      </c>
      <c r="G539" s="2" t="s">
        <v>754</v>
      </c>
      <c r="H539" s="3" t="n">
        <v>14</v>
      </c>
      <c r="I539" s="16" t="n">
        <f aca="false">H539/H$936</f>
        <v>0.000210827497929373</v>
      </c>
    </row>
    <row r="540" customFormat="false" ht="12.75" hidden="false" customHeight="false" outlineLevel="0" collapsed="false">
      <c r="A540" s="2" t="s">
        <v>11</v>
      </c>
      <c r="B540" s="2" t="s">
        <v>750</v>
      </c>
      <c r="C540" s="3" t="n">
        <v>12</v>
      </c>
      <c r="D540" s="16" t="n">
        <f aca="false">C540/C$766</f>
        <v>0.000193242938580953</v>
      </c>
      <c r="F540" s="2" t="s">
        <v>11</v>
      </c>
      <c r="G540" s="2" t="s">
        <v>755</v>
      </c>
      <c r="H540" s="3" t="n">
        <v>14</v>
      </c>
      <c r="I540" s="16" t="n">
        <f aca="false">H540/H$936</f>
        <v>0.000210827497929373</v>
      </c>
    </row>
    <row r="541" customFormat="false" ht="12.75" hidden="false" customHeight="false" outlineLevel="0" collapsed="false">
      <c r="A541" s="2" t="s">
        <v>11</v>
      </c>
      <c r="B541" s="2" t="s">
        <v>756</v>
      </c>
      <c r="C541" s="3" t="n">
        <v>12</v>
      </c>
      <c r="D541" s="16" t="n">
        <f aca="false">C541/C$766</f>
        <v>0.000193242938580953</v>
      </c>
      <c r="F541" s="2" t="s">
        <v>11</v>
      </c>
      <c r="G541" s="2" t="s">
        <v>757</v>
      </c>
      <c r="H541" s="3" t="n">
        <v>14</v>
      </c>
      <c r="I541" s="16" t="n">
        <f aca="false">H541/H$936</f>
        <v>0.000210827497929373</v>
      </c>
    </row>
    <row r="542" customFormat="false" ht="12.75" hidden="false" customHeight="false" outlineLevel="0" collapsed="false">
      <c r="A542" s="2" t="s">
        <v>11</v>
      </c>
      <c r="B542" s="2" t="s">
        <v>599</v>
      </c>
      <c r="C542" s="3" t="n">
        <v>12</v>
      </c>
      <c r="D542" s="16" t="n">
        <f aca="false">C542/C$766</f>
        <v>0.000193242938580953</v>
      </c>
      <c r="F542" s="2" t="s">
        <v>11</v>
      </c>
      <c r="G542" s="2" t="s">
        <v>758</v>
      </c>
      <c r="H542" s="3" t="n">
        <v>14</v>
      </c>
      <c r="I542" s="16" t="n">
        <f aca="false">H542/H$936</f>
        <v>0.000210827497929373</v>
      </c>
    </row>
    <row r="543" customFormat="false" ht="12.75" hidden="false" customHeight="false" outlineLevel="0" collapsed="false">
      <c r="A543" s="2" t="s">
        <v>11</v>
      </c>
      <c r="B543" s="2" t="s">
        <v>759</v>
      </c>
      <c r="C543" s="3" t="n">
        <v>12</v>
      </c>
      <c r="D543" s="16" t="n">
        <f aca="false">C543/C$766</f>
        <v>0.000193242938580953</v>
      </c>
      <c r="F543" s="2" t="s">
        <v>11</v>
      </c>
      <c r="G543" s="2" t="s">
        <v>760</v>
      </c>
      <c r="H543" s="3" t="n">
        <v>14</v>
      </c>
      <c r="I543" s="16" t="n">
        <f aca="false">H543/H$936</f>
        <v>0.000210827497929373</v>
      </c>
    </row>
    <row r="544" customFormat="false" ht="12.75" hidden="false" customHeight="false" outlineLevel="0" collapsed="false">
      <c r="A544" s="2" t="s">
        <v>11</v>
      </c>
      <c r="B544" s="2" t="s">
        <v>761</v>
      </c>
      <c r="C544" s="3" t="n">
        <v>12</v>
      </c>
      <c r="D544" s="16" t="n">
        <f aca="false">C544/C$766</f>
        <v>0.000193242938580953</v>
      </c>
      <c r="F544" s="2" t="s">
        <v>11</v>
      </c>
      <c r="G544" s="2" t="s">
        <v>658</v>
      </c>
      <c r="H544" s="3" t="n">
        <v>13</v>
      </c>
      <c r="I544" s="16" t="n">
        <f aca="false">H544/H$936</f>
        <v>0.000195768390934418</v>
      </c>
    </row>
    <row r="545" customFormat="false" ht="12.75" hidden="false" customHeight="false" outlineLevel="0" collapsed="false">
      <c r="A545" s="2" t="s">
        <v>11</v>
      </c>
      <c r="B545" s="2" t="s">
        <v>762</v>
      </c>
      <c r="C545" s="3" t="n">
        <v>12</v>
      </c>
      <c r="D545" s="16" t="n">
        <f aca="false">C545/C$766</f>
        <v>0.000193242938580953</v>
      </c>
      <c r="F545" s="2" t="s">
        <v>11</v>
      </c>
      <c r="G545" s="2" t="s">
        <v>763</v>
      </c>
      <c r="H545" s="3" t="n">
        <v>13</v>
      </c>
      <c r="I545" s="16" t="n">
        <f aca="false">H545/H$936</f>
        <v>0.000195768390934418</v>
      </c>
    </row>
    <row r="546" customFormat="false" ht="12.75" hidden="false" customHeight="false" outlineLevel="0" collapsed="false">
      <c r="A546" s="2" t="s">
        <v>11</v>
      </c>
      <c r="B546" s="2" t="s">
        <v>764</v>
      </c>
      <c r="C546" s="3" t="n">
        <v>12</v>
      </c>
      <c r="D546" s="16" t="n">
        <f aca="false">C546/C$766</f>
        <v>0.000193242938580953</v>
      </c>
      <c r="F546" s="2" t="s">
        <v>11</v>
      </c>
      <c r="G546" s="2" t="s">
        <v>659</v>
      </c>
      <c r="H546" s="3" t="n">
        <v>13</v>
      </c>
      <c r="I546" s="16" t="n">
        <f aca="false">H546/H$936</f>
        <v>0.000195768390934418</v>
      </c>
    </row>
    <row r="547" customFormat="false" ht="12.75" hidden="false" customHeight="false" outlineLevel="0" collapsed="false">
      <c r="A547" s="2" t="s">
        <v>11</v>
      </c>
      <c r="B547" s="2" t="s">
        <v>635</v>
      </c>
      <c r="C547" s="3" t="n">
        <v>11</v>
      </c>
      <c r="D547" s="16" t="n">
        <f aca="false">C547/C$766</f>
        <v>0.000177139360365873</v>
      </c>
      <c r="F547" s="2" t="s">
        <v>11</v>
      </c>
      <c r="G547" s="2" t="s">
        <v>765</v>
      </c>
      <c r="H547" s="3" t="n">
        <v>13</v>
      </c>
      <c r="I547" s="16" t="n">
        <f aca="false">H547/H$936</f>
        <v>0.000195768390934418</v>
      </c>
    </row>
    <row r="548" customFormat="false" ht="12.75" hidden="false" customHeight="false" outlineLevel="0" collapsed="false">
      <c r="A548" s="2" t="s">
        <v>11</v>
      </c>
      <c r="B548" s="2" t="s">
        <v>766</v>
      </c>
      <c r="C548" s="3" t="n">
        <v>11</v>
      </c>
      <c r="D548" s="16" t="n">
        <f aca="false">C548/C$766</f>
        <v>0.000177139360365873</v>
      </c>
      <c r="F548" s="2" t="s">
        <v>11</v>
      </c>
      <c r="G548" s="2" t="s">
        <v>767</v>
      </c>
      <c r="H548" s="3" t="n">
        <v>13</v>
      </c>
      <c r="I548" s="16" t="n">
        <f aca="false">H548/H$936</f>
        <v>0.000195768390934418</v>
      </c>
    </row>
    <row r="549" customFormat="false" ht="12.75" hidden="false" customHeight="false" outlineLevel="0" collapsed="false">
      <c r="A549" s="2" t="s">
        <v>11</v>
      </c>
      <c r="B549" s="2" t="s">
        <v>768</v>
      </c>
      <c r="C549" s="3" t="n">
        <v>11</v>
      </c>
      <c r="D549" s="16" t="n">
        <f aca="false">C549/C$766</f>
        <v>0.000177139360365873</v>
      </c>
      <c r="F549" s="2" t="s">
        <v>11</v>
      </c>
      <c r="G549" s="2" t="s">
        <v>634</v>
      </c>
      <c r="H549" s="3" t="n">
        <v>13</v>
      </c>
      <c r="I549" s="16" t="n">
        <f aca="false">H549/H$936</f>
        <v>0.000195768390934418</v>
      </c>
    </row>
    <row r="550" customFormat="false" ht="12.75" hidden="false" customHeight="false" outlineLevel="0" collapsed="false">
      <c r="A550" s="2" t="s">
        <v>11</v>
      </c>
      <c r="B550" s="2" t="s">
        <v>457</v>
      </c>
      <c r="C550" s="3" t="n">
        <v>11</v>
      </c>
      <c r="D550" s="16" t="n">
        <f aca="false">C550/C$766</f>
        <v>0.000177139360365873</v>
      </c>
      <c r="F550" s="2" t="s">
        <v>11</v>
      </c>
      <c r="G550" s="2" t="s">
        <v>769</v>
      </c>
      <c r="H550" s="3" t="n">
        <v>13</v>
      </c>
      <c r="I550" s="16" t="n">
        <f aca="false">H550/H$936</f>
        <v>0.000195768390934418</v>
      </c>
    </row>
    <row r="551" customFormat="false" ht="12.75" hidden="false" customHeight="false" outlineLevel="0" collapsed="false">
      <c r="A551" s="2" t="s">
        <v>11</v>
      </c>
      <c r="B551" s="2" t="s">
        <v>701</v>
      </c>
      <c r="C551" s="3" t="n">
        <v>11</v>
      </c>
      <c r="D551" s="16" t="n">
        <f aca="false">C551/C$766</f>
        <v>0.000177139360365873</v>
      </c>
      <c r="F551" s="2" t="s">
        <v>11</v>
      </c>
      <c r="G551" s="2" t="s">
        <v>770</v>
      </c>
      <c r="H551" s="3" t="n">
        <v>13</v>
      </c>
      <c r="I551" s="16" t="n">
        <f aca="false">H551/H$936</f>
        <v>0.000195768390934418</v>
      </c>
    </row>
    <row r="552" customFormat="false" ht="12.75" hidden="false" customHeight="false" outlineLevel="0" collapsed="false">
      <c r="A552" s="2" t="s">
        <v>11</v>
      </c>
      <c r="B552" s="2" t="s">
        <v>771</v>
      </c>
      <c r="C552" s="3" t="n">
        <v>11</v>
      </c>
      <c r="D552" s="16" t="n">
        <f aca="false">C552/C$766</f>
        <v>0.000177139360365873</v>
      </c>
      <c r="F552" s="2" t="s">
        <v>11</v>
      </c>
      <c r="G552" s="2" t="s">
        <v>772</v>
      </c>
      <c r="H552" s="3" t="n">
        <v>13</v>
      </c>
      <c r="I552" s="16" t="n">
        <f aca="false">H552/H$936</f>
        <v>0.000195768390934418</v>
      </c>
    </row>
    <row r="553" customFormat="false" ht="12.75" hidden="false" customHeight="false" outlineLevel="0" collapsed="false">
      <c r="A553" s="2" t="s">
        <v>11</v>
      </c>
      <c r="B553" s="2" t="s">
        <v>315</v>
      </c>
      <c r="C553" s="3" t="n">
        <v>11</v>
      </c>
      <c r="D553" s="16" t="n">
        <f aca="false">C553/C$766</f>
        <v>0.000177139360365873</v>
      </c>
      <c r="F553" s="2" t="s">
        <v>11</v>
      </c>
      <c r="G553" s="2" t="s">
        <v>773</v>
      </c>
      <c r="H553" s="3" t="n">
        <v>13</v>
      </c>
      <c r="I553" s="16" t="n">
        <f aca="false">H553/H$936</f>
        <v>0.000195768390934418</v>
      </c>
    </row>
    <row r="554" customFormat="false" ht="12.75" hidden="false" customHeight="false" outlineLevel="0" collapsed="false">
      <c r="A554" s="2" t="s">
        <v>11</v>
      </c>
      <c r="B554" s="2" t="s">
        <v>774</v>
      </c>
      <c r="C554" s="3" t="n">
        <v>11</v>
      </c>
      <c r="D554" s="16" t="n">
        <f aca="false">C554/C$766</f>
        <v>0.000177139360365873</v>
      </c>
      <c r="F554" s="2" t="s">
        <v>11</v>
      </c>
      <c r="G554" s="2" t="s">
        <v>775</v>
      </c>
      <c r="H554" s="3" t="n">
        <v>13</v>
      </c>
      <c r="I554" s="16" t="n">
        <f aca="false">H554/H$936</f>
        <v>0.000195768390934418</v>
      </c>
    </row>
    <row r="555" customFormat="false" ht="12.75" hidden="false" customHeight="false" outlineLevel="0" collapsed="false">
      <c r="A555" s="2" t="s">
        <v>11</v>
      </c>
      <c r="B555" s="2" t="s">
        <v>776</v>
      </c>
      <c r="C555" s="3" t="n">
        <v>11</v>
      </c>
      <c r="D555" s="16" t="n">
        <f aca="false">C555/C$766</f>
        <v>0.000177139360365873</v>
      </c>
      <c r="F555" s="2" t="s">
        <v>11</v>
      </c>
      <c r="G555" s="2" t="s">
        <v>777</v>
      </c>
      <c r="H555" s="3" t="n">
        <v>13</v>
      </c>
      <c r="I555" s="16" t="n">
        <f aca="false">H555/H$936</f>
        <v>0.000195768390934418</v>
      </c>
    </row>
    <row r="556" customFormat="false" ht="12.75" hidden="false" customHeight="false" outlineLevel="0" collapsed="false">
      <c r="A556" s="2" t="s">
        <v>11</v>
      </c>
      <c r="B556" s="2" t="s">
        <v>714</v>
      </c>
      <c r="C556" s="3" t="n">
        <v>11</v>
      </c>
      <c r="D556" s="16" t="n">
        <f aca="false">C556/C$766</f>
        <v>0.000177139360365873</v>
      </c>
      <c r="F556" s="2" t="s">
        <v>11</v>
      </c>
      <c r="G556" s="2" t="s">
        <v>778</v>
      </c>
      <c r="H556" s="3" t="n">
        <v>13</v>
      </c>
      <c r="I556" s="16" t="n">
        <f aca="false">H556/H$936</f>
        <v>0.000195768390934418</v>
      </c>
    </row>
    <row r="557" customFormat="false" ht="12.75" hidden="false" customHeight="false" outlineLevel="0" collapsed="false">
      <c r="A557" s="2" t="s">
        <v>11</v>
      </c>
      <c r="B557" s="2" t="s">
        <v>779</v>
      </c>
      <c r="C557" s="3" t="n">
        <v>11</v>
      </c>
      <c r="D557" s="16" t="n">
        <f aca="false">C557/C$766</f>
        <v>0.000177139360365873</v>
      </c>
      <c r="F557" s="2" t="s">
        <v>11</v>
      </c>
      <c r="G557" s="2" t="s">
        <v>356</v>
      </c>
      <c r="H557" s="3" t="n">
        <v>13</v>
      </c>
      <c r="I557" s="16" t="n">
        <f aca="false">H557/H$936</f>
        <v>0.000195768390934418</v>
      </c>
    </row>
    <row r="558" customFormat="false" ht="12.75" hidden="false" customHeight="false" outlineLevel="0" collapsed="false">
      <c r="A558" s="2" t="s">
        <v>11</v>
      </c>
      <c r="B558" s="2" t="s">
        <v>109</v>
      </c>
      <c r="C558" s="3" t="n">
        <v>11</v>
      </c>
      <c r="D558" s="16" t="n">
        <f aca="false">C558/C$766</f>
        <v>0.000177139360365873</v>
      </c>
      <c r="F558" s="2" t="s">
        <v>11</v>
      </c>
      <c r="G558" s="2" t="s">
        <v>780</v>
      </c>
      <c r="H558" s="3" t="n">
        <v>13</v>
      </c>
      <c r="I558" s="16" t="n">
        <f aca="false">H558/H$936</f>
        <v>0.000195768390934418</v>
      </c>
    </row>
    <row r="559" customFormat="false" ht="12.75" hidden="false" customHeight="false" outlineLevel="0" collapsed="false">
      <c r="A559" s="2" t="s">
        <v>11</v>
      </c>
      <c r="B559" s="2" t="s">
        <v>621</v>
      </c>
      <c r="C559" s="3" t="n">
        <v>11</v>
      </c>
      <c r="D559" s="16" t="n">
        <f aca="false">C559/C$766</f>
        <v>0.000177139360365873</v>
      </c>
      <c r="F559" s="2" t="s">
        <v>11</v>
      </c>
      <c r="G559" s="2" t="s">
        <v>781</v>
      </c>
      <c r="H559" s="3" t="n">
        <v>13</v>
      </c>
      <c r="I559" s="16" t="n">
        <f aca="false">H559/H$936</f>
        <v>0.000195768390934418</v>
      </c>
    </row>
    <row r="560" customFormat="false" ht="12.75" hidden="false" customHeight="false" outlineLevel="0" collapsed="false">
      <c r="A560" s="2" t="s">
        <v>11</v>
      </c>
      <c r="B560" s="2" t="s">
        <v>410</v>
      </c>
      <c r="C560" s="3" t="n">
        <v>11</v>
      </c>
      <c r="D560" s="16" t="n">
        <f aca="false">C560/C$766</f>
        <v>0.000177139360365873</v>
      </c>
      <c r="F560" s="2" t="s">
        <v>11</v>
      </c>
      <c r="G560" s="2" t="s">
        <v>624</v>
      </c>
      <c r="H560" s="3" t="n">
        <v>13</v>
      </c>
      <c r="I560" s="16" t="n">
        <f aca="false">H560/H$936</f>
        <v>0.000195768390934418</v>
      </c>
    </row>
    <row r="561" customFormat="false" ht="12.75" hidden="false" customHeight="false" outlineLevel="0" collapsed="false">
      <c r="A561" s="2" t="s">
        <v>11</v>
      </c>
      <c r="B561" s="2" t="s">
        <v>782</v>
      </c>
      <c r="C561" s="3" t="n">
        <v>11</v>
      </c>
      <c r="D561" s="16" t="n">
        <f aca="false">C561/C$766</f>
        <v>0.000177139360365873</v>
      </c>
      <c r="F561" s="2" t="s">
        <v>11</v>
      </c>
      <c r="G561" s="2" t="s">
        <v>493</v>
      </c>
      <c r="H561" s="3" t="n">
        <v>13</v>
      </c>
      <c r="I561" s="16" t="n">
        <f aca="false">H561/H$936</f>
        <v>0.000195768390934418</v>
      </c>
    </row>
    <row r="562" customFormat="false" ht="12.75" hidden="false" customHeight="false" outlineLevel="0" collapsed="false">
      <c r="A562" s="2" t="s">
        <v>11</v>
      </c>
      <c r="B562" s="2" t="s">
        <v>783</v>
      </c>
      <c r="C562" s="3" t="n">
        <v>11</v>
      </c>
      <c r="D562" s="16" t="n">
        <f aca="false">C562/C$766</f>
        <v>0.000177139360365873</v>
      </c>
      <c r="F562" s="2" t="s">
        <v>11</v>
      </c>
      <c r="G562" s="2" t="s">
        <v>385</v>
      </c>
      <c r="H562" s="3" t="n">
        <v>13</v>
      </c>
      <c r="I562" s="16" t="n">
        <f aca="false">H562/H$936</f>
        <v>0.000195768390934418</v>
      </c>
    </row>
    <row r="563" customFormat="false" ht="12.75" hidden="false" customHeight="false" outlineLevel="0" collapsed="false">
      <c r="A563" s="2" t="s">
        <v>11</v>
      </c>
      <c r="B563" s="2" t="s">
        <v>784</v>
      </c>
      <c r="C563" s="3" t="n">
        <v>11</v>
      </c>
      <c r="D563" s="16" t="n">
        <f aca="false">C563/C$766</f>
        <v>0.000177139360365873</v>
      </c>
      <c r="F563" s="2" t="s">
        <v>11</v>
      </c>
      <c r="G563" s="2" t="s">
        <v>785</v>
      </c>
      <c r="H563" s="3" t="n">
        <v>13</v>
      </c>
      <c r="I563" s="16" t="n">
        <f aca="false">H563/H$936</f>
        <v>0.000195768390934418</v>
      </c>
    </row>
    <row r="564" customFormat="false" ht="12.75" hidden="false" customHeight="false" outlineLevel="0" collapsed="false">
      <c r="A564" s="2" t="s">
        <v>11</v>
      </c>
      <c r="B564" s="2" t="s">
        <v>786</v>
      </c>
      <c r="C564" s="3" t="n">
        <v>11</v>
      </c>
      <c r="D564" s="16" t="n">
        <f aca="false">C564/C$766</f>
        <v>0.000177139360365873</v>
      </c>
      <c r="F564" s="2" t="s">
        <v>11</v>
      </c>
      <c r="G564" s="2" t="s">
        <v>787</v>
      </c>
      <c r="H564" s="3" t="n">
        <v>13</v>
      </c>
      <c r="I564" s="16" t="n">
        <f aca="false">H564/H$936</f>
        <v>0.000195768390934418</v>
      </c>
    </row>
    <row r="565" customFormat="false" ht="12.75" hidden="false" customHeight="false" outlineLevel="0" collapsed="false">
      <c r="A565" s="2" t="s">
        <v>11</v>
      </c>
      <c r="B565" s="2" t="s">
        <v>788</v>
      </c>
      <c r="C565" s="3" t="n">
        <v>11</v>
      </c>
      <c r="D565" s="16" t="n">
        <f aca="false">C565/C$766</f>
        <v>0.000177139360365873</v>
      </c>
      <c r="F565" s="2" t="s">
        <v>11</v>
      </c>
      <c r="G565" s="2" t="s">
        <v>343</v>
      </c>
      <c r="H565" s="3" t="n">
        <v>13</v>
      </c>
      <c r="I565" s="16" t="n">
        <f aca="false">H565/H$936</f>
        <v>0.000195768390934418</v>
      </c>
    </row>
    <row r="566" customFormat="false" ht="12.75" hidden="false" customHeight="false" outlineLevel="0" collapsed="false">
      <c r="A566" s="2" t="s">
        <v>11</v>
      </c>
      <c r="B566" s="2" t="s">
        <v>789</v>
      </c>
      <c r="C566" s="3" t="n">
        <v>11</v>
      </c>
      <c r="D566" s="16" t="n">
        <f aca="false">C566/C$766</f>
        <v>0.000177139360365873</v>
      </c>
      <c r="F566" s="2" t="s">
        <v>11</v>
      </c>
      <c r="G566" s="2" t="s">
        <v>700</v>
      </c>
      <c r="H566" s="3" t="n">
        <v>13</v>
      </c>
      <c r="I566" s="16" t="n">
        <f aca="false">H566/H$936</f>
        <v>0.000195768390934418</v>
      </c>
    </row>
    <row r="567" customFormat="false" ht="12.75" hidden="false" customHeight="false" outlineLevel="0" collapsed="false">
      <c r="A567" s="2" t="s">
        <v>11</v>
      </c>
      <c r="B567" s="2" t="s">
        <v>790</v>
      </c>
      <c r="C567" s="3" t="n">
        <v>11</v>
      </c>
      <c r="D567" s="16" t="n">
        <f aca="false">C567/C$766</f>
        <v>0.000177139360365873</v>
      </c>
      <c r="F567" s="2" t="s">
        <v>11</v>
      </c>
      <c r="G567" s="2" t="s">
        <v>791</v>
      </c>
      <c r="H567" s="3" t="n">
        <v>13</v>
      </c>
      <c r="I567" s="16" t="n">
        <f aca="false">H567/H$936</f>
        <v>0.000195768390934418</v>
      </c>
    </row>
    <row r="568" customFormat="false" ht="12.75" hidden="false" customHeight="false" outlineLevel="0" collapsed="false">
      <c r="A568" s="2" t="s">
        <v>11</v>
      </c>
      <c r="B568" s="2" t="s">
        <v>660</v>
      </c>
      <c r="C568" s="3" t="n">
        <v>11</v>
      </c>
      <c r="D568" s="16" t="n">
        <f aca="false">C568/C$766</f>
        <v>0.000177139360365873</v>
      </c>
      <c r="F568" s="2" t="s">
        <v>11</v>
      </c>
      <c r="G568" s="2" t="s">
        <v>792</v>
      </c>
      <c r="H568" s="3" t="n">
        <v>13</v>
      </c>
      <c r="I568" s="16" t="n">
        <f aca="false">H568/H$936</f>
        <v>0.000195768390934418</v>
      </c>
    </row>
    <row r="569" customFormat="false" ht="12.75" hidden="false" customHeight="false" outlineLevel="0" collapsed="false">
      <c r="A569" s="2" t="s">
        <v>11</v>
      </c>
      <c r="B569" s="2" t="s">
        <v>793</v>
      </c>
      <c r="C569" s="3" t="n">
        <v>11</v>
      </c>
      <c r="D569" s="16" t="n">
        <f aca="false">C569/C$766</f>
        <v>0.000177139360365873</v>
      </c>
      <c r="F569" s="2" t="s">
        <v>11</v>
      </c>
      <c r="G569" s="2" t="s">
        <v>418</v>
      </c>
      <c r="H569" s="3" t="n">
        <v>12</v>
      </c>
      <c r="I569" s="16" t="n">
        <f aca="false">H569/H$936</f>
        <v>0.000180709283939462</v>
      </c>
    </row>
    <row r="570" customFormat="false" ht="12.75" hidden="false" customHeight="false" outlineLevel="0" collapsed="false">
      <c r="A570" s="2" t="s">
        <v>11</v>
      </c>
      <c r="B570" s="2" t="s">
        <v>794</v>
      </c>
      <c r="C570" s="3" t="n">
        <v>11</v>
      </c>
      <c r="D570" s="16" t="n">
        <f aca="false">C570/C$766</f>
        <v>0.000177139360365873</v>
      </c>
      <c r="F570" s="2" t="s">
        <v>11</v>
      </c>
      <c r="G570" s="2" t="s">
        <v>541</v>
      </c>
      <c r="H570" s="3" t="n">
        <v>12</v>
      </c>
      <c r="I570" s="16" t="n">
        <f aca="false">H570/H$936</f>
        <v>0.000180709283939462</v>
      </c>
    </row>
    <row r="571" customFormat="false" ht="12.75" hidden="false" customHeight="false" outlineLevel="0" collapsed="false">
      <c r="A571" s="2" t="s">
        <v>11</v>
      </c>
      <c r="B571" s="2" t="s">
        <v>795</v>
      </c>
      <c r="C571" s="3" t="n">
        <v>10</v>
      </c>
      <c r="D571" s="16" t="n">
        <f aca="false">C571/C$766</f>
        <v>0.000161035782150794</v>
      </c>
      <c r="F571" s="2" t="s">
        <v>11</v>
      </c>
      <c r="G571" s="2" t="s">
        <v>796</v>
      </c>
      <c r="H571" s="3" t="n">
        <v>12</v>
      </c>
      <c r="I571" s="16" t="n">
        <f aca="false">H571/H$936</f>
        <v>0.000180709283939462</v>
      </c>
    </row>
    <row r="572" customFormat="false" ht="12.75" hidden="false" customHeight="false" outlineLevel="0" collapsed="false">
      <c r="A572" s="2" t="s">
        <v>11</v>
      </c>
      <c r="B572" s="2" t="s">
        <v>797</v>
      </c>
      <c r="C572" s="3" t="n">
        <v>10</v>
      </c>
      <c r="D572" s="16" t="n">
        <f aca="false">C572/C$766</f>
        <v>0.000161035782150794</v>
      </c>
      <c r="F572" s="2" t="s">
        <v>11</v>
      </c>
      <c r="G572" s="2" t="s">
        <v>176</v>
      </c>
      <c r="H572" s="3" t="n">
        <v>12</v>
      </c>
      <c r="I572" s="16" t="n">
        <f aca="false">H572/H$936</f>
        <v>0.000180709283939462</v>
      </c>
    </row>
    <row r="573" customFormat="false" ht="12.75" hidden="false" customHeight="false" outlineLevel="0" collapsed="false">
      <c r="A573" s="2" t="s">
        <v>11</v>
      </c>
      <c r="B573" s="2" t="s">
        <v>393</v>
      </c>
      <c r="C573" s="3" t="n">
        <v>10</v>
      </c>
      <c r="D573" s="16" t="n">
        <f aca="false">C573/C$766</f>
        <v>0.000161035782150794</v>
      </c>
      <c r="F573" s="2" t="s">
        <v>11</v>
      </c>
      <c r="G573" s="2" t="s">
        <v>189</v>
      </c>
      <c r="H573" s="3" t="n">
        <v>12</v>
      </c>
      <c r="I573" s="16" t="n">
        <f aca="false">H573/H$936</f>
        <v>0.000180709283939462</v>
      </c>
    </row>
    <row r="574" customFormat="false" ht="12.75" hidden="false" customHeight="false" outlineLevel="0" collapsed="false">
      <c r="A574" s="2" t="s">
        <v>11</v>
      </c>
      <c r="B574" s="2" t="s">
        <v>386</v>
      </c>
      <c r="C574" s="3" t="n">
        <v>10</v>
      </c>
      <c r="D574" s="16" t="n">
        <f aca="false">C574/C$766</f>
        <v>0.000161035782150794</v>
      </c>
      <c r="F574" s="2" t="s">
        <v>11</v>
      </c>
      <c r="G574" s="2" t="s">
        <v>798</v>
      </c>
      <c r="H574" s="3" t="n">
        <v>12</v>
      </c>
      <c r="I574" s="16" t="n">
        <f aca="false">H574/H$936</f>
        <v>0.000180709283939462</v>
      </c>
    </row>
    <row r="575" customFormat="false" ht="12.75" hidden="false" customHeight="false" outlineLevel="0" collapsed="false">
      <c r="A575" s="2" t="s">
        <v>11</v>
      </c>
      <c r="B575" s="2" t="s">
        <v>799</v>
      </c>
      <c r="C575" s="3" t="n">
        <v>10</v>
      </c>
      <c r="D575" s="16" t="n">
        <f aca="false">C575/C$766</f>
        <v>0.000161035782150794</v>
      </c>
      <c r="F575" s="2" t="s">
        <v>11</v>
      </c>
      <c r="G575" s="2" t="s">
        <v>715</v>
      </c>
      <c r="H575" s="3" t="n">
        <v>12</v>
      </c>
      <c r="I575" s="16" t="n">
        <f aca="false">H575/H$936</f>
        <v>0.000180709283939462</v>
      </c>
    </row>
    <row r="576" customFormat="false" ht="12.75" hidden="false" customHeight="false" outlineLevel="0" collapsed="false">
      <c r="A576" s="2" t="s">
        <v>11</v>
      </c>
      <c r="B576" s="2" t="s">
        <v>800</v>
      </c>
      <c r="C576" s="3" t="n">
        <v>10</v>
      </c>
      <c r="D576" s="16" t="n">
        <f aca="false">C576/C$766</f>
        <v>0.000161035782150794</v>
      </c>
      <c r="F576" s="2" t="s">
        <v>11</v>
      </c>
      <c r="G576" s="2" t="s">
        <v>801</v>
      </c>
      <c r="H576" s="3" t="n">
        <v>12</v>
      </c>
      <c r="I576" s="16" t="n">
        <f aca="false">H576/H$936</f>
        <v>0.000180709283939462</v>
      </c>
    </row>
    <row r="577" customFormat="false" ht="12.75" hidden="false" customHeight="false" outlineLevel="0" collapsed="false">
      <c r="A577" s="2" t="s">
        <v>11</v>
      </c>
      <c r="B577" s="2" t="s">
        <v>802</v>
      </c>
      <c r="C577" s="3" t="n">
        <v>10</v>
      </c>
      <c r="D577" s="16" t="n">
        <f aca="false">C577/C$766</f>
        <v>0.000161035782150794</v>
      </c>
      <c r="F577" s="2" t="s">
        <v>11</v>
      </c>
      <c r="G577" s="2" t="s">
        <v>803</v>
      </c>
      <c r="H577" s="3" t="n">
        <v>12</v>
      </c>
      <c r="I577" s="16" t="n">
        <f aca="false">H577/H$936</f>
        <v>0.000180709283939462</v>
      </c>
    </row>
    <row r="578" customFormat="false" ht="12.75" hidden="false" customHeight="false" outlineLevel="0" collapsed="false">
      <c r="A578" s="2" t="s">
        <v>11</v>
      </c>
      <c r="B578" s="2" t="s">
        <v>804</v>
      </c>
      <c r="C578" s="3" t="n">
        <v>10</v>
      </c>
      <c r="D578" s="16" t="n">
        <f aca="false">C578/C$766</f>
        <v>0.000161035782150794</v>
      </c>
      <c r="F578" s="2" t="s">
        <v>11</v>
      </c>
      <c r="G578" s="2" t="s">
        <v>341</v>
      </c>
      <c r="H578" s="3" t="n">
        <v>12</v>
      </c>
      <c r="I578" s="16" t="n">
        <f aca="false">H578/H$936</f>
        <v>0.000180709283939462</v>
      </c>
    </row>
    <row r="579" customFormat="false" ht="12.75" hidden="false" customHeight="false" outlineLevel="0" collapsed="false">
      <c r="A579" s="2" t="s">
        <v>11</v>
      </c>
      <c r="B579" s="2" t="s">
        <v>805</v>
      </c>
      <c r="C579" s="3" t="n">
        <v>10</v>
      </c>
      <c r="D579" s="16" t="n">
        <f aca="false">C579/C$766</f>
        <v>0.000161035782150794</v>
      </c>
      <c r="F579" s="2" t="s">
        <v>11</v>
      </c>
      <c r="G579" s="2" t="s">
        <v>806</v>
      </c>
      <c r="H579" s="3" t="n">
        <v>12</v>
      </c>
      <c r="I579" s="16" t="n">
        <f aca="false">H579/H$936</f>
        <v>0.000180709283939462</v>
      </c>
    </row>
    <row r="580" customFormat="false" ht="12.75" hidden="false" customHeight="false" outlineLevel="0" collapsed="false">
      <c r="A580" s="2" t="s">
        <v>11</v>
      </c>
      <c r="B580" s="2" t="s">
        <v>807</v>
      </c>
      <c r="C580" s="3" t="n">
        <v>10</v>
      </c>
      <c r="D580" s="16" t="n">
        <f aca="false">C580/C$766</f>
        <v>0.000161035782150794</v>
      </c>
      <c r="F580" s="2" t="s">
        <v>11</v>
      </c>
      <c r="G580" s="2" t="s">
        <v>808</v>
      </c>
      <c r="H580" s="3" t="n">
        <v>12</v>
      </c>
      <c r="I580" s="16" t="n">
        <f aca="false">H580/H$936</f>
        <v>0.000180709283939462</v>
      </c>
    </row>
    <row r="581" customFormat="false" ht="12.75" hidden="false" customHeight="false" outlineLevel="0" collapsed="false">
      <c r="A581" s="2" t="s">
        <v>11</v>
      </c>
      <c r="B581" s="2" t="s">
        <v>642</v>
      </c>
      <c r="C581" s="3" t="n">
        <v>10</v>
      </c>
      <c r="D581" s="16" t="n">
        <f aca="false">C581/C$766</f>
        <v>0.000161035782150794</v>
      </c>
      <c r="F581" s="2" t="s">
        <v>11</v>
      </c>
      <c r="G581" s="2" t="s">
        <v>809</v>
      </c>
      <c r="H581" s="3" t="n">
        <v>12</v>
      </c>
      <c r="I581" s="16" t="n">
        <f aca="false">H581/H$936</f>
        <v>0.000180709283939462</v>
      </c>
    </row>
    <row r="582" customFormat="false" ht="12.75" hidden="false" customHeight="false" outlineLevel="0" collapsed="false">
      <c r="A582" s="2" t="s">
        <v>11</v>
      </c>
      <c r="B582" s="2" t="s">
        <v>810</v>
      </c>
      <c r="C582" s="3" t="n">
        <v>10</v>
      </c>
      <c r="D582" s="16" t="n">
        <f aca="false">C582/C$766</f>
        <v>0.000161035782150794</v>
      </c>
      <c r="F582" s="2" t="s">
        <v>11</v>
      </c>
      <c r="G582" s="2" t="s">
        <v>811</v>
      </c>
      <c r="H582" s="3" t="n">
        <v>12</v>
      </c>
      <c r="I582" s="16" t="n">
        <f aca="false">H582/H$936</f>
        <v>0.000180709283939462</v>
      </c>
    </row>
    <row r="583" customFormat="false" ht="12.75" hidden="false" customHeight="false" outlineLevel="0" collapsed="false">
      <c r="A583" s="2" t="s">
        <v>11</v>
      </c>
      <c r="B583" s="2" t="s">
        <v>583</v>
      </c>
      <c r="C583" s="3" t="n">
        <v>10</v>
      </c>
      <c r="D583" s="16" t="n">
        <f aca="false">C583/C$766</f>
        <v>0.000161035782150794</v>
      </c>
      <c r="F583" s="2" t="s">
        <v>11</v>
      </c>
      <c r="G583" s="2" t="s">
        <v>268</v>
      </c>
      <c r="H583" s="3" t="n">
        <v>12</v>
      </c>
      <c r="I583" s="16" t="n">
        <f aca="false">H583/H$936</f>
        <v>0.000180709283939462</v>
      </c>
    </row>
    <row r="584" customFormat="false" ht="12.75" hidden="false" customHeight="false" outlineLevel="0" collapsed="false">
      <c r="A584" s="2" t="s">
        <v>11</v>
      </c>
      <c r="B584" s="2" t="s">
        <v>812</v>
      </c>
      <c r="C584" s="3" t="n">
        <v>10</v>
      </c>
      <c r="D584" s="16" t="n">
        <f aca="false">C584/C$766</f>
        <v>0.000161035782150794</v>
      </c>
      <c r="F584" s="2" t="s">
        <v>11</v>
      </c>
      <c r="G584" s="2" t="s">
        <v>813</v>
      </c>
      <c r="H584" s="3" t="n">
        <v>12</v>
      </c>
      <c r="I584" s="16" t="n">
        <f aca="false">H584/H$936</f>
        <v>0.000180709283939462</v>
      </c>
    </row>
    <row r="585" customFormat="false" ht="12.75" hidden="false" customHeight="false" outlineLevel="0" collapsed="false">
      <c r="A585" s="2" t="s">
        <v>11</v>
      </c>
      <c r="B585" s="2" t="s">
        <v>814</v>
      </c>
      <c r="C585" s="3" t="n">
        <v>10</v>
      </c>
      <c r="D585" s="16" t="n">
        <f aca="false">C585/C$766</f>
        <v>0.000161035782150794</v>
      </c>
      <c r="F585" s="2" t="s">
        <v>11</v>
      </c>
      <c r="G585" s="2" t="s">
        <v>815</v>
      </c>
      <c r="H585" s="3" t="n">
        <v>12</v>
      </c>
      <c r="I585" s="16" t="n">
        <f aca="false">H585/H$936</f>
        <v>0.000180709283939462</v>
      </c>
    </row>
    <row r="586" customFormat="false" ht="12.75" hidden="false" customHeight="false" outlineLevel="0" collapsed="false">
      <c r="A586" s="2" t="s">
        <v>11</v>
      </c>
      <c r="B586" s="2" t="s">
        <v>816</v>
      </c>
      <c r="C586" s="3" t="n">
        <v>10</v>
      </c>
      <c r="D586" s="16" t="n">
        <f aca="false">C586/C$766</f>
        <v>0.000161035782150794</v>
      </c>
      <c r="F586" s="2" t="s">
        <v>11</v>
      </c>
      <c r="G586" s="2" t="s">
        <v>817</v>
      </c>
      <c r="H586" s="3" t="n">
        <v>12</v>
      </c>
      <c r="I586" s="16" t="n">
        <f aca="false">H586/H$936</f>
        <v>0.000180709283939462</v>
      </c>
    </row>
    <row r="587" customFormat="false" ht="12.75" hidden="false" customHeight="false" outlineLevel="0" collapsed="false">
      <c r="A587" s="2" t="s">
        <v>11</v>
      </c>
      <c r="B587" s="2" t="s">
        <v>818</v>
      </c>
      <c r="C587" s="3" t="n">
        <v>10</v>
      </c>
      <c r="D587" s="16" t="n">
        <f aca="false">C587/C$766</f>
        <v>0.000161035782150794</v>
      </c>
      <c r="F587" s="2" t="s">
        <v>11</v>
      </c>
      <c r="G587" s="2" t="s">
        <v>819</v>
      </c>
      <c r="H587" s="3" t="n">
        <v>12</v>
      </c>
      <c r="I587" s="16" t="n">
        <f aca="false">H587/H$936</f>
        <v>0.000180709283939462</v>
      </c>
    </row>
    <row r="588" customFormat="false" ht="12.75" hidden="false" customHeight="false" outlineLevel="0" collapsed="false">
      <c r="A588" s="2" t="s">
        <v>11</v>
      </c>
      <c r="B588" s="2" t="s">
        <v>820</v>
      </c>
      <c r="C588" s="3" t="n">
        <v>10</v>
      </c>
      <c r="D588" s="16" t="n">
        <f aca="false">C588/C$766</f>
        <v>0.000161035782150794</v>
      </c>
      <c r="F588" s="2" t="s">
        <v>11</v>
      </c>
      <c r="G588" s="2" t="s">
        <v>821</v>
      </c>
      <c r="H588" s="3" t="n">
        <v>11</v>
      </c>
      <c r="I588" s="16" t="n">
        <f aca="false">H588/H$936</f>
        <v>0.000165650176944507</v>
      </c>
    </row>
    <row r="589" customFormat="false" ht="12.75" hidden="false" customHeight="false" outlineLevel="0" collapsed="false">
      <c r="A589" s="2" t="s">
        <v>11</v>
      </c>
      <c r="B589" s="2" t="s">
        <v>822</v>
      </c>
      <c r="C589" s="3" t="n">
        <v>10</v>
      </c>
      <c r="D589" s="16" t="n">
        <f aca="false">C589/C$766</f>
        <v>0.000161035782150794</v>
      </c>
      <c r="F589" s="2" t="s">
        <v>11</v>
      </c>
      <c r="G589" s="2" t="s">
        <v>823</v>
      </c>
      <c r="H589" s="3" t="n">
        <v>11</v>
      </c>
      <c r="I589" s="16" t="n">
        <f aca="false">H589/H$936</f>
        <v>0.000165650176944507</v>
      </c>
    </row>
    <row r="590" customFormat="false" ht="12.75" hidden="false" customHeight="false" outlineLevel="0" collapsed="false">
      <c r="A590" s="2" t="s">
        <v>11</v>
      </c>
      <c r="B590" s="2" t="s">
        <v>824</v>
      </c>
      <c r="C590" s="3" t="n">
        <v>10</v>
      </c>
      <c r="D590" s="16" t="n">
        <f aca="false">C590/C$766</f>
        <v>0.000161035782150794</v>
      </c>
      <c r="F590" s="2" t="s">
        <v>11</v>
      </c>
      <c r="G590" s="2" t="s">
        <v>278</v>
      </c>
      <c r="H590" s="3" t="n">
        <v>11</v>
      </c>
      <c r="I590" s="16" t="n">
        <f aca="false">H590/H$936</f>
        <v>0.000165650176944507</v>
      </c>
    </row>
    <row r="591" customFormat="false" ht="12.75" hidden="false" customHeight="false" outlineLevel="0" collapsed="false">
      <c r="A591" s="2" t="s">
        <v>11</v>
      </c>
      <c r="B591" s="2" t="s">
        <v>825</v>
      </c>
      <c r="C591" s="3" t="n">
        <v>10</v>
      </c>
      <c r="D591" s="16" t="n">
        <f aca="false">C591/C$766</f>
        <v>0.000161035782150794</v>
      </c>
      <c r="F591" s="2" t="s">
        <v>11</v>
      </c>
      <c r="G591" s="2" t="s">
        <v>826</v>
      </c>
      <c r="H591" s="3" t="n">
        <v>11</v>
      </c>
      <c r="I591" s="16" t="n">
        <f aca="false">H591/H$936</f>
        <v>0.000165650176944507</v>
      </c>
    </row>
    <row r="592" customFormat="false" ht="12.75" hidden="false" customHeight="false" outlineLevel="0" collapsed="false">
      <c r="A592" s="2" t="s">
        <v>11</v>
      </c>
      <c r="B592" s="2" t="s">
        <v>718</v>
      </c>
      <c r="C592" s="3" t="n">
        <v>10</v>
      </c>
      <c r="D592" s="16" t="n">
        <f aca="false">C592/C$766</f>
        <v>0.000161035782150794</v>
      </c>
      <c r="F592" s="2" t="s">
        <v>11</v>
      </c>
      <c r="G592" s="2" t="s">
        <v>827</v>
      </c>
      <c r="H592" s="3" t="n">
        <v>11</v>
      </c>
      <c r="I592" s="16" t="n">
        <f aca="false">H592/H$936</f>
        <v>0.000165650176944507</v>
      </c>
    </row>
    <row r="593" customFormat="false" ht="12.75" hidden="false" customHeight="false" outlineLevel="0" collapsed="false">
      <c r="A593" s="2" t="s">
        <v>11</v>
      </c>
      <c r="B593" s="2" t="s">
        <v>828</v>
      </c>
      <c r="C593" s="3" t="n">
        <v>10</v>
      </c>
      <c r="D593" s="16" t="n">
        <f aca="false">C593/C$766</f>
        <v>0.000161035782150794</v>
      </c>
      <c r="F593" s="2" t="s">
        <v>11</v>
      </c>
      <c r="G593" s="2" t="s">
        <v>829</v>
      </c>
      <c r="H593" s="3" t="n">
        <v>11</v>
      </c>
      <c r="I593" s="16" t="n">
        <f aca="false">H593/H$936</f>
        <v>0.000165650176944507</v>
      </c>
    </row>
    <row r="594" customFormat="false" ht="12.75" hidden="false" customHeight="false" outlineLevel="0" collapsed="false">
      <c r="A594" s="2" t="s">
        <v>11</v>
      </c>
      <c r="B594" s="2" t="s">
        <v>830</v>
      </c>
      <c r="C594" s="3" t="n">
        <v>10</v>
      </c>
      <c r="D594" s="16" t="n">
        <f aca="false">C594/C$766</f>
        <v>0.000161035782150794</v>
      </c>
      <c r="F594" s="2" t="s">
        <v>11</v>
      </c>
      <c r="G594" s="2" t="s">
        <v>831</v>
      </c>
      <c r="H594" s="3" t="n">
        <v>11</v>
      </c>
      <c r="I594" s="16" t="n">
        <f aca="false">H594/H$936</f>
        <v>0.000165650176944507</v>
      </c>
    </row>
    <row r="595" customFormat="false" ht="12.75" hidden="false" customHeight="false" outlineLevel="0" collapsed="false">
      <c r="A595" s="2" t="s">
        <v>11</v>
      </c>
      <c r="B595" s="2" t="s">
        <v>832</v>
      </c>
      <c r="C595" s="3" t="n">
        <v>10</v>
      </c>
      <c r="D595" s="16" t="n">
        <f aca="false">C595/C$766</f>
        <v>0.000161035782150794</v>
      </c>
      <c r="F595" s="2" t="s">
        <v>11</v>
      </c>
      <c r="G595" s="2" t="s">
        <v>560</v>
      </c>
      <c r="H595" s="3" t="n">
        <v>11</v>
      </c>
      <c r="I595" s="16" t="n">
        <f aca="false">H595/H$936</f>
        <v>0.000165650176944507</v>
      </c>
    </row>
    <row r="596" customFormat="false" ht="12.75" hidden="false" customHeight="false" outlineLevel="0" collapsed="false">
      <c r="A596" s="2" t="s">
        <v>11</v>
      </c>
      <c r="B596" s="2" t="s">
        <v>833</v>
      </c>
      <c r="C596" s="3" t="n">
        <v>10</v>
      </c>
      <c r="D596" s="16" t="n">
        <f aca="false">C596/C$766</f>
        <v>0.000161035782150794</v>
      </c>
      <c r="F596" s="2" t="s">
        <v>11</v>
      </c>
      <c r="G596" s="2" t="s">
        <v>834</v>
      </c>
      <c r="H596" s="3" t="n">
        <v>11</v>
      </c>
      <c r="I596" s="16" t="n">
        <f aca="false">H596/H$936</f>
        <v>0.000165650176944507</v>
      </c>
    </row>
    <row r="597" customFormat="false" ht="12.75" hidden="false" customHeight="false" outlineLevel="0" collapsed="false">
      <c r="A597" s="2" t="s">
        <v>11</v>
      </c>
      <c r="B597" s="2" t="s">
        <v>835</v>
      </c>
      <c r="C597" s="3" t="n">
        <v>9</v>
      </c>
      <c r="D597" s="16" t="n">
        <f aca="false">C597/C$766</f>
        <v>0.000144932203935715</v>
      </c>
      <c r="F597" s="2" t="s">
        <v>11</v>
      </c>
      <c r="G597" s="2" t="s">
        <v>400</v>
      </c>
      <c r="H597" s="3" t="n">
        <v>11</v>
      </c>
      <c r="I597" s="16" t="n">
        <f aca="false">H597/H$936</f>
        <v>0.000165650176944507</v>
      </c>
    </row>
    <row r="598" customFormat="false" ht="12.75" hidden="false" customHeight="false" outlineLevel="0" collapsed="false">
      <c r="A598" s="2" t="s">
        <v>11</v>
      </c>
      <c r="B598" s="2" t="s">
        <v>102</v>
      </c>
      <c r="C598" s="3" t="n">
        <v>9</v>
      </c>
      <c r="D598" s="16" t="n">
        <f aca="false">C598/C$766</f>
        <v>0.000144932203935715</v>
      </c>
      <c r="F598" s="2" t="s">
        <v>11</v>
      </c>
      <c r="G598" s="2" t="s">
        <v>483</v>
      </c>
      <c r="H598" s="3" t="n">
        <v>11</v>
      </c>
      <c r="I598" s="16" t="n">
        <f aca="false">H598/H$936</f>
        <v>0.000165650176944507</v>
      </c>
    </row>
    <row r="599" customFormat="false" ht="12.75" hidden="false" customHeight="false" outlineLevel="0" collapsed="false">
      <c r="A599" s="2" t="s">
        <v>11</v>
      </c>
      <c r="B599" s="2" t="s">
        <v>836</v>
      </c>
      <c r="C599" s="3" t="n">
        <v>9</v>
      </c>
      <c r="D599" s="16" t="n">
        <f aca="false">C599/C$766</f>
        <v>0.000144932203935715</v>
      </c>
      <c r="F599" s="2" t="s">
        <v>11</v>
      </c>
      <c r="G599" s="2" t="s">
        <v>837</v>
      </c>
      <c r="H599" s="3" t="n">
        <v>11</v>
      </c>
      <c r="I599" s="16" t="n">
        <f aca="false">H599/H$936</f>
        <v>0.000165650176944507</v>
      </c>
    </row>
    <row r="600" customFormat="false" ht="12.75" hidden="false" customHeight="false" outlineLevel="0" collapsed="false">
      <c r="A600" s="2" t="s">
        <v>11</v>
      </c>
      <c r="B600" s="2" t="s">
        <v>838</v>
      </c>
      <c r="C600" s="3" t="n">
        <v>9</v>
      </c>
      <c r="D600" s="16" t="n">
        <f aca="false">C600/C$766</f>
        <v>0.000144932203935715</v>
      </c>
      <c r="F600" s="2" t="s">
        <v>11</v>
      </c>
      <c r="G600" s="2" t="s">
        <v>839</v>
      </c>
      <c r="H600" s="3" t="n">
        <v>10</v>
      </c>
      <c r="I600" s="16" t="n">
        <f aca="false">H600/H$936</f>
        <v>0.000150591069949552</v>
      </c>
    </row>
    <row r="601" customFormat="false" ht="12.75" hidden="false" customHeight="false" outlineLevel="0" collapsed="false">
      <c r="A601" s="2" t="s">
        <v>11</v>
      </c>
      <c r="B601" s="2" t="s">
        <v>840</v>
      </c>
      <c r="C601" s="3" t="n">
        <v>9</v>
      </c>
      <c r="D601" s="16" t="n">
        <f aca="false">C601/C$766</f>
        <v>0.000144932203935715</v>
      </c>
      <c r="F601" s="2" t="s">
        <v>11</v>
      </c>
      <c r="G601" s="2" t="s">
        <v>741</v>
      </c>
      <c r="H601" s="3" t="n">
        <v>10</v>
      </c>
      <c r="I601" s="16" t="n">
        <f aca="false">H601/H$936</f>
        <v>0.000150591069949552</v>
      </c>
    </row>
    <row r="602" customFormat="false" ht="12.75" hidden="false" customHeight="false" outlineLevel="0" collapsed="false">
      <c r="A602" s="2" t="s">
        <v>11</v>
      </c>
      <c r="B602" s="2" t="s">
        <v>841</v>
      </c>
      <c r="C602" s="3" t="n">
        <v>9</v>
      </c>
      <c r="D602" s="16" t="n">
        <f aca="false">C602/C$766</f>
        <v>0.000144932203935715</v>
      </c>
      <c r="F602" s="2" t="s">
        <v>11</v>
      </c>
      <c r="G602" s="2" t="s">
        <v>88</v>
      </c>
      <c r="H602" s="3" t="n">
        <v>10</v>
      </c>
      <c r="I602" s="16" t="n">
        <f aca="false">H602/H$936</f>
        <v>0.000150591069949552</v>
      </c>
    </row>
    <row r="603" customFormat="false" ht="12.75" hidden="false" customHeight="false" outlineLevel="0" collapsed="false">
      <c r="A603" s="2" t="s">
        <v>11</v>
      </c>
      <c r="B603" s="2" t="s">
        <v>340</v>
      </c>
      <c r="C603" s="3" t="n">
        <v>9</v>
      </c>
      <c r="D603" s="16" t="n">
        <f aca="false">C603/C$766</f>
        <v>0.000144932203935715</v>
      </c>
      <c r="F603" s="2" t="s">
        <v>11</v>
      </c>
      <c r="G603" s="2" t="s">
        <v>842</v>
      </c>
      <c r="H603" s="3" t="n">
        <v>10</v>
      </c>
      <c r="I603" s="16" t="n">
        <f aca="false">H603/H$936</f>
        <v>0.000150591069949552</v>
      </c>
    </row>
    <row r="604" customFormat="false" ht="12.75" hidden="false" customHeight="false" outlineLevel="0" collapsed="false">
      <c r="A604" s="2" t="s">
        <v>11</v>
      </c>
      <c r="B604" s="2" t="s">
        <v>489</v>
      </c>
      <c r="C604" s="3" t="n">
        <v>9</v>
      </c>
      <c r="D604" s="16" t="n">
        <f aca="false">C604/C$766</f>
        <v>0.000144932203935715</v>
      </c>
      <c r="F604" s="2" t="s">
        <v>11</v>
      </c>
      <c r="G604" s="2" t="s">
        <v>843</v>
      </c>
      <c r="H604" s="3" t="n">
        <v>10</v>
      </c>
      <c r="I604" s="16" t="n">
        <f aca="false">H604/H$936</f>
        <v>0.000150591069949552</v>
      </c>
    </row>
    <row r="605" customFormat="false" ht="12.75" hidden="false" customHeight="false" outlineLevel="0" collapsed="false">
      <c r="A605" s="2" t="s">
        <v>11</v>
      </c>
      <c r="B605" s="2" t="s">
        <v>520</v>
      </c>
      <c r="C605" s="3" t="n">
        <v>9</v>
      </c>
      <c r="D605" s="16" t="n">
        <f aca="false">C605/C$766</f>
        <v>0.000144932203935715</v>
      </c>
      <c r="F605" s="2" t="s">
        <v>11</v>
      </c>
      <c r="G605" s="2" t="s">
        <v>844</v>
      </c>
      <c r="H605" s="3" t="n">
        <v>10</v>
      </c>
      <c r="I605" s="16" t="n">
        <f aca="false">H605/H$936</f>
        <v>0.000150591069949552</v>
      </c>
    </row>
    <row r="606" customFormat="false" ht="12.75" hidden="false" customHeight="false" outlineLevel="0" collapsed="false">
      <c r="A606" s="2" t="s">
        <v>11</v>
      </c>
      <c r="B606" s="2" t="s">
        <v>845</v>
      </c>
      <c r="C606" s="3" t="n">
        <v>9</v>
      </c>
      <c r="D606" s="16" t="n">
        <f aca="false">C606/C$766</f>
        <v>0.000144932203935715</v>
      </c>
      <c r="F606" s="2" t="s">
        <v>11</v>
      </c>
      <c r="G606" s="2" t="s">
        <v>846</v>
      </c>
      <c r="H606" s="3" t="n">
        <v>10</v>
      </c>
      <c r="I606" s="16" t="n">
        <f aca="false">H606/H$936</f>
        <v>0.000150591069949552</v>
      </c>
    </row>
    <row r="607" customFormat="false" ht="12.75" hidden="false" customHeight="false" outlineLevel="0" collapsed="false">
      <c r="A607" s="2" t="s">
        <v>11</v>
      </c>
      <c r="B607" s="2" t="s">
        <v>847</v>
      </c>
      <c r="C607" s="3" t="n">
        <v>9</v>
      </c>
      <c r="D607" s="16" t="n">
        <f aca="false">C607/C$766</f>
        <v>0.000144932203935715</v>
      </c>
      <c r="F607" s="2" t="s">
        <v>11</v>
      </c>
      <c r="G607" s="2" t="s">
        <v>848</v>
      </c>
      <c r="H607" s="3" t="n">
        <v>10</v>
      </c>
      <c r="I607" s="16" t="n">
        <f aca="false">H607/H$936</f>
        <v>0.000150591069949552</v>
      </c>
    </row>
    <row r="608" customFormat="false" ht="12.75" hidden="false" customHeight="false" outlineLevel="0" collapsed="false">
      <c r="A608" s="2" t="s">
        <v>11</v>
      </c>
      <c r="B608" s="2" t="s">
        <v>849</v>
      </c>
      <c r="C608" s="3" t="n">
        <v>9</v>
      </c>
      <c r="D608" s="16" t="n">
        <f aca="false">C608/C$766</f>
        <v>0.000144932203935715</v>
      </c>
      <c r="F608" s="2" t="s">
        <v>11</v>
      </c>
      <c r="G608" s="2" t="s">
        <v>850</v>
      </c>
      <c r="H608" s="3" t="n">
        <v>10</v>
      </c>
      <c r="I608" s="16" t="n">
        <f aca="false">H608/H$936</f>
        <v>0.000150591069949552</v>
      </c>
    </row>
    <row r="609" customFormat="false" ht="12.75" hidden="false" customHeight="false" outlineLevel="0" collapsed="false">
      <c r="A609" s="2" t="s">
        <v>11</v>
      </c>
      <c r="B609" s="2" t="s">
        <v>851</v>
      </c>
      <c r="C609" s="3" t="n">
        <v>9</v>
      </c>
      <c r="D609" s="16" t="n">
        <f aca="false">C609/C$766</f>
        <v>0.000144932203935715</v>
      </c>
      <c r="F609" s="2" t="s">
        <v>11</v>
      </c>
      <c r="G609" s="2" t="s">
        <v>333</v>
      </c>
      <c r="H609" s="3" t="n">
        <v>10</v>
      </c>
      <c r="I609" s="16" t="n">
        <f aca="false">H609/H$936</f>
        <v>0.000150591069949552</v>
      </c>
    </row>
    <row r="610" customFormat="false" ht="12.75" hidden="false" customHeight="false" outlineLevel="0" collapsed="false">
      <c r="A610" s="2" t="s">
        <v>11</v>
      </c>
      <c r="B610" s="2" t="s">
        <v>471</v>
      </c>
      <c r="C610" s="3" t="n">
        <v>9</v>
      </c>
      <c r="D610" s="16" t="n">
        <f aca="false">C610/C$766</f>
        <v>0.000144932203935715</v>
      </c>
      <c r="F610" s="2" t="s">
        <v>11</v>
      </c>
      <c r="G610" s="2" t="s">
        <v>688</v>
      </c>
      <c r="H610" s="3" t="n">
        <v>10</v>
      </c>
      <c r="I610" s="16" t="n">
        <f aca="false">H610/H$936</f>
        <v>0.000150591069949552</v>
      </c>
    </row>
    <row r="611" customFormat="false" ht="12.75" hidden="false" customHeight="false" outlineLevel="0" collapsed="false">
      <c r="A611" s="2" t="s">
        <v>11</v>
      </c>
      <c r="B611" s="2" t="s">
        <v>852</v>
      </c>
      <c r="C611" s="3" t="n">
        <v>9</v>
      </c>
      <c r="D611" s="16" t="n">
        <f aca="false">C611/C$766</f>
        <v>0.000144932203935715</v>
      </c>
      <c r="F611" s="2" t="s">
        <v>11</v>
      </c>
      <c r="G611" s="2" t="s">
        <v>649</v>
      </c>
      <c r="H611" s="3" t="n">
        <v>10</v>
      </c>
      <c r="I611" s="16" t="n">
        <f aca="false">H611/H$936</f>
        <v>0.000150591069949552</v>
      </c>
    </row>
    <row r="612" customFormat="false" ht="12.75" hidden="false" customHeight="false" outlineLevel="0" collapsed="false">
      <c r="A612" s="2" t="s">
        <v>11</v>
      </c>
      <c r="B612" s="2" t="s">
        <v>629</v>
      </c>
      <c r="C612" s="3" t="n">
        <v>9</v>
      </c>
      <c r="D612" s="16" t="n">
        <f aca="false">C612/C$766</f>
        <v>0.000144932203935715</v>
      </c>
      <c r="F612" s="2" t="s">
        <v>11</v>
      </c>
      <c r="G612" s="2" t="s">
        <v>853</v>
      </c>
      <c r="H612" s="3" t="n">
        <v>10</v>
      </c>
      <c r="I612" s="16" t="n">
        <f aca="false">H612/H$936</f>
        <v>0.000150591069949552</v>
      </c>
    </row>
    <row r="613" customFormat="false" ht="12.75" hidden="false" customHeight="false" outlineLevel="0" collapsed="false">
      <c r="A613" s="2" t="s">
        <v>11</v>
      </c>
      <c r="B613" s="2" t="s">
        <v>854</v>
      </c>
      <c r="C613" s="3" t="n">
        <v>9</v>
      </c>
      <c r="D613" s="16" t="n">
        <f aca="false">C613/C$766</f>
        <v>0.000144932203935715</v>
      </c>
      <c r="F613" s="2" t="s">
        <v>11</v>
      </c>
      <c r="G613" s="2" t="s">
        <v>855</v>
      </c>
      <c r="H613" s="3" t="n">
        <v>10</v>
      </c>
      <c r="I613" s="16" t="n">
        <f aca="false">H613/H$936</f>
        <v>0.000150591069949552</v>
      </c>
    </row>
    <row r="614" customFormat="false" ht="12.75" hidden="false" customHeight="false" outlineLevel="0" collapsed="false">
      <c r="A614" s="2" t="s">
        <v>11</v>
      </c>
      <c r="B614" s="2" t="s">
        <v>474</v>
      </c>
      <c r="C614" s="3" t="n">
        <v>9</v>
      </c>
      <c r="D614" s="16" t="n">
        <f aca="false">C614/C$766</f>
        <v>0.000144932203935715</v>
      </c>
      <c r="F614" s="2" t="s">
        <v>11</v>
      </c>
      <c r="G614" s="2" t="s">
        <v>521</v>
      </c>
      <c r="H614" s="3" t="n">
        <v>10</v>
      </c>
      <c r="I614" s="16" t="n">
        <f aca="false">H614/H$936</f>
        <v>0.000150591069949552</v>
      </c>
    </row>
    <row r="615" customFormat="false" ht="12.75" hidden="false" customHeight="false" outlineLevel="0" collapsed="false">
      <c r="A615" s="2" t="s">
        <v>11</v>
      </c>
      <c r="B615" s="2" t="s">
        <v>856</v>
      </c>
      <c r="C615" s="3" t="n">
        <v>9</v>
      </c>
      <c r="D615" s="16" t="n">
        <f aca="false">C615/C$766</f>
        <v>0.000144932203935715</v>
      </c>
      <c r="F615" s="2" t="s">
        <v>11</v>
      </c>
      <c r="G615" s="2" t="s">
        <v>857</v>
      </c>
      <c r="H615" s="3" t="n">
        <v>10</v>
      </c>
      <c r="I615" s="16" t="n">
        <f aca="false">H615/H$936</f>
        <v>0.000150591069949552</v>
      </c>
    </row>
    <row r="616" customFormat="false" ht="12.75" hidden="false" customHeight="false" outlineLevel="0" collapsed="false">
      <c r="A616" s="2" t="s">
        <v>11</v>
      </c>
      <c r="B616" s="2" t="s">
        <v>858</v>
      </c>
      <c r="C616" s="3" t="n">
        <v>9</v>
      </c>
      <c r="D616" s="16" t="n">
        <f aca="false">C616/C$766</f>
        <v>0.000144932203935715</v>
      </c>
      <c r="F616" s="2" t="s">
        <v>11</v>
      </c>
      <c r="G616" s="2" t="s">
        <v>859</v>
      </c>
      <c r="H616" s="3" t="n">
        <v>10</v>
      </c>
      <c r="I616" s="16" t="n">
        <f aca="false">H616/H$936</f>
        <v>0.000150591069949552</v>
      </c>
    </row>
    <row r="617" customFormat="false" ht="12.75" hidden="false" customHeight="false" outlineLevel="0" collapsed="false">
      <c r="A617" s="2" t="s">
        <v>11</v>
      </c>
      <c r="B617" s="2" t="s">
        <v>815</v>
      </c>
      <c r="C617" s="3" t="n">
        <v>9</v>
      </c>
      <c r="D617" s="16" t="n">
        <f aca="false">C617/C$766</f>
        <v>0.000144932203935715</v>
      </c>
      <c r="F617" s="2" t="s">
        <v>11</v>
      </c>
      <c r="G617" s="2" t="s">
        <v>860</v>
      </c>
      <c r="H617" s="3" t="n">
        <v>9</v>
      </c>
      <c r="I617" s="16" t="n">
        <f aca="false">H617/H$936</f>
        <v>0.000135531962954597</v>
      </c>
    </row>
    <row r="618" customFormat="false" ht="12.75" hidden="false" customHeight="false" outlineLevel="0" collapsed="false">
      <c r="A618" s="2" t="s">
        <v>11</v>
      </c>
      <c r="B618" s="2" t="s">
        <v>861</v>
      </c>
      <c r="C618" s="3" t="n">
        <v>9</v>
      </c>
      <c r="D618" s="16" t="n">
        <f aca="false">C618/C$766</f>
        <v>0.000144932203935715</v>
      </c>
      <c r="F618" s="2" t="s">
        <v>11</v>
      </c>
      <c r="G618" s="2" t="s">
        <v>862</v>
      </c>
      <c r="H618" s="3" t="n">
        <v>9</v>
      </c>
      <c r="I618" s="16" t="n">
        <f aca="false">H618/H$936</f>
        <v>0.000135531962954597</v>
      </c>
    </row>
    <row r="619" customFormat="false" ht="12.75" hidden="false" customHeight="false" outlineLevel="0" collapsed="false">
      <c r="A619" s="2" t="s">
        <v>11</v>
      </c>
      <c r="B619" s="2" t="s">
        <v>863</v>
      </c>
      <c r="C619" s="3" t="n">
        <v>9</v>
      </c>
      <c r="D619" s="16" t="n">
        <f aca="false">C619/C$766</f>
        <v>0.000144932203935715</v>
      </c>
      <c r="F619" s="2" t="s">
        <v>11</v>
      </c>
      <c r="G619" s="2" t="s">
        <v>864</v>
      </c>
      <c r="H619" s="3" t="n">
        <v>9</v>
      </c>
      <c r="I619" s="16" t="n">
        <f aca="false">H619/H$936</f>
        <v>0.000135531962954597</v>
      </c>
    </row>
    <row r="620" customFormat="false" ht="12.75" hidden="false" customHeight="false" outlineLevel="0" collapsed="false">
      <c r="A620" s="2" t="s">
        <v>11</v>
      </c>
      <c r="B620" s="2" t="s">
        <v>865</v>
      </c>
      <c r="C620" s="3" t="n">
        <v>9</v>
      </c>
      <c r="D620" s="16" t="n">
        <f aca="false">C620/C$766</f>
        <v>0.000144932203935715</v>
      </c>
      <c r="F620" s="2" t="s">
        <v>11</v>
      </c>
      <c r="G620" s="2" t="s">
        <v>866</v>
      </c>
      <c r="H620" s="3" t="n">
        <v>9</v>
      </c>
      <c r="I620" s="16" t="n">
        <f aca="false">H620/H$936</f>
        <v>0.000135531962954597</v>
      </c>
    </row>
    <row r="621" customFormat="false" ht="12.75" hidden="false" customHeight="false" outlineLevel="0" collapsed="false">
      <c r="A621" s="2" t="s">
        <v>11</v>
      </c>
      <c r="B621" s="2" t="s">
        <v>867</v>
      </c>
      <c r="C621" s="3" t="n">
        <v>9</v>
      </c>
      <c r="D621" s="16" t="n">
        <f aca="false">C621/C$766</f>
        <v>0.000144932203935715</v>
      </c>
      <c r="F621" s="2" t="s">
        <v>11</v>
      </c>
      <c r="G621" s="2" t="s">
        <v>868</v>
      </c>
      <c r="H621" s="3" t="n">
        <v>9</v>
      </c>
      <c r="I621" s="16" t="n">
        <f aca="false">H621/H$936</f>
        <v>0.000135531962954597</v>
      </c>
    </row>
    <row r="622" customFormat="false" ht="12.75" hidden="false" customHeight="false" outlineLevel="0" collapsed="false">
      <c r="A622" s="2" t="s">
        <v>11</v>
      </c>
      <c r="B622" s="2" t="s">
        <v>869</v>
      </c>
      <c r="C622" s="3" t="n">
        <v>9</v>
      </c>
      <c r="D622" s="16" t="n">
        <f aca="false">C622/C$766</f>
        <v>0.000144932203935715</v>
      </c>
      <c r="F622" s="2" t="s">
        <v>11</v>
      </c>
      <c r="G622" s="2" t="s">
        <v>544</v>
      </c>
      <c r="H622" s="3" t="n">
        <v>9</v>
      </c>
      <c r="I622" s="16" t="n">
        <f aca="false">H622/H$936</f>
        <v>0.000135531962954597</v>
      </c>
    </row>
    <row r="623" customFormat="false" ht="12.75" hidden="false" customHeight="false" outlineLevel="0" collapsed="false">
      <c r="A623" s="2" t="s">
        <v>11</v>
      </c>
      <c r="B623" s="2" t="s">
        <v>870</v>
      </c>
      <c r="C623" s="3" t="n">
        <v>9</v>
      </c>
      <c r="D623" s="16" t="n">
        <f aca="false">C623/C$766</f>
        <v>0.000144932203935715</v>
      </c>
      <c r="F623" s="2" t="s">
        <v>11</v>
      </c>
      <c r="G623" s="2" t="s">
        <v>871</v>
      </c>
      <c r="H623" s="3" t="n">
        <v>9</v>
      </c>
      <c r="I623" s="16" t="n">
        <f aca="false">H623/H$936</f>
        <v>0.000135531962954597</v>
      </c>
    </row>
    <row r="624" customFormat="false" ht="12.75" hidden="false" customHeight="false" outlineLevel="0" collapsed="false">
      <c r="A624" s="2" t="s">
        <v>11</v>
      </c>
      <c r="B624" s="2" t="s">
        <v>872</v>
      </c>
      <c r="C624" s="3" t="n">
        <v>9</v>
      </c>
      <c r="D624" s="16" t="n">
        <f aca="false">C624/C$766</f>
        <v>0.000144932203935715</v>
      </c>
      <c r="F624" s="2" t="s">
        <v>11</v>
      </c>
      <c r="G624" s="2" t="s">
        <v>873</v>
      </c>
      <c r="H624" s="3" t="n">
        <v>9</v>
      </c>
      <c r="I624" s="16" t="n">
        <f aca="false">H624/H$936</f>
        <v>0.000135531962954597</v>
      </c>
    </row>
    <row r="625" customFormat="false" ht="12.75" hidden="false" customHeight="false" outlineLevel="0" collapsed="false">
      <c r="A625" s="2" t="s">
        <v>11</v>
      </c>
      <c r="B625" s="2" t="s">
        <v>446</v>
      </c>
      <c r="C625" s="3" t="n">
        <v>8</v>
      </c>
      <c r="D625" s="16" t="n">
        <f aca="false">C625/C$766</f>
        <v>0.000128828625720635</v>
      </c>
      <c r="F625" s="2" t="s">
        <v>11</v>
      </c>
      <c r="G625" s="2" t="s">
        <v>459</v>
      </c>
      <c r="H625" s="3" t="n">
        <v>9</v>
      </c>
      <c r="I625" s="16" t="n">
        <f aca="false">H625/H$936</f>
        <v>0.000135531962954597</v>
      </c>
    </row>
    <row r="626" customFormat="false" ht="12.75" hidden="false" customHeight="false" outlineLevel="0" collapsed="false">
      <c r="A626" s="2" t="s">
        <v>11</v>
      </c>
      <c r="B626" s="2" t="s">
        <v>533</v>
      </c>
      <c r="C626" s="3" t="n">
        <v>8</v>
      </c>
      <c r="D626" s="16" t="n">
        <f aca="false">C626/C$766</f>
        <v>0.000128828625720635</v>
      </c>
      <c r="F626" s="2" t="s">
        <v>11</v>
      </c>
      <c r="G626" s="2" t="s">
        <v>874</v>
      </c>
      <c r="H626" s="3" t="n">
        <v>9</v>
      </c>
      <c r="I626" s="16" t="n">
        <f aca="false">H626/H$936</f>
        <v>0.000135531962954597</v>
      </c>
    </row>
    <row r="627" customFormat="false" ht="12.75" hidden="false" customHeight="false" outlineLevel="0" collapsed="false">
      <c r="A627" s="2" t="s">
        <v>11</v>
      </c>
      <c r="B627" s="2" t="s">
        <v>536</v>
      </c>
      <c r="C627" s="3" t="n">
        <v>8</v>
      </c>
      <c r="D627" s="16" t="n">
        <f aca="false">C627/C$766</f>
        <v>0.000128828625720635</v>
      </c>
      <c r="F627" s="2" t="s">
        <v>11</v>
      </c>
      <c r="G627" s="2" t="s">
        <v>875</v>
      </c>
      <c r="H627" s="3" t="n">
        <v>9</v>
      </c>
      <c r="I627" s="16" t="n">
        <f aca="false">H627/H$936</f>
        <v>0.000135531962954597</v>
      </c>
    </row>
    <row r="628" customFormat="false" ht="12.75" hidden="false" customHeight="false" outlineLevel="0" collapsed="false">
      <c r="A628" s="2" t="s">
        <v>11</v>
      </c>
      <c r="B628" s="2" t="s">
        <v>697</v>
      </c>
      <c r="C628" s="3" t="n">
        <v>8</v>
      </c>
      <c r="D628" s="16" t="n">
        <f aca="false">C628/C$766</f>
        <v>0.000128828625720635</v>
      </c>
      <c r="F628" s="2" t="s">
        <v>11</v>
      </c>
      <c r="G628" s="2" t="s">
        <v>876</v>
      </c>
      <c r="H628" s="3" t="n">
        <v>9</v>
      </c>
      <c r="I628" s="16" t="n">
        <f aca="false">H628/H$936</f>
        <v>0.000135531962954597</v>
      </c>
    </row>
    <row r="629" customFormat="false" ht="12.75" hidden="false" customHeight="false" outlineLevel="0" collapsed="false">
      <c r="A629" s="2" t="s">
        <v>11</v>
      </c>
      <c r="B629" s="2" t="s">
        <v>877</v>
      </c>
      <c r="C629" s="3" t="n">
        <v>8</v>
      </c>
      <c r="D629" s="16" t="n">
        <f aca="false">C629/C$766</f>
        <v>0.000128828625720635</v>
      </c>
      <c r="F629" s="2" t="s">
        <v>11</v>
      </c>
      <c r="G629" s="2" t="s">
        <v>878</v>
      </c>
      <c r="H629" s="3" t="n">
        <v>9</v>
      </c>
      <c r="I629" s="16" t="n">
        <f aca="false">H629/H$936</f>
        <v>0.000135531962954597</v>
      </c>
    </row>
    <row r="630" customFormat="false" ht="12.75" hidden="false" customHeight="false" outlineLevel="0" collapsed="false">
      <c r="A630" s="2" t="s">
        <v>11</v>
      </c>
      <c r="B630" s="2" t="s">
        <v>879</v>
      </c>
      <c r="C630" s="3" t="n">
        <v>8</v>
      </c>
      <c r="D630" s="16" t="n">
        <f aca="false">C630/C$766</f>
        <v>0.000128828625720635</v>
      </c>
      <c r="F630" s="2" t="s">
        <v>11</v>
      </c>
      <c r="G630" s="2" t="s">
        <v>880</v>
      </c>
      <c r="H630" s="3" t="n">
        <v>9</v>
      </c>
      <c r="I630" s="16" t="n">
        <f aca="false">H630/H$936</f>
        <v>0.000135531962954597</v>
      </c>
    </row>
    <row r="631" customFormat="false" ht="12.75" hidden="false" customHeight="false" outlineLevel="0" collapsed="false">
      <c r="A631" s="2" t="s">
        <v>11</v>
      </c>
      <c r="B631" s="2" t="s">
        <v>881</v>
      </c>
      <c r="C631" s="3" t="n">
        <v>8</v>
      </c>
      <c r="D631" s="16" t="n">
        <f aca="false">C631/C$766</f>
        <v>0.000128828625720635</v>
      </c>
      <c r="F631" s="2" t="s">
        <v>11</v>
      </c>
      <c r="G631" s="2" t="s">
        <v>732</v>
      </c>
      <c r="H631" s="3" t="n">
        <v>9</v>
      </c>
      <c r="I631" s="16" t="n">
        <f aca="false">H631/H$936</f>
        <v>0.000135531962954597</v>
      </c>
    </row>
    <row r="632" customFormat="false" ht="12.75" hidden="false" customHeight="false" outlineLevel="0" collapsed="false">
      <c r="A632" s="2" t="s">
        <v>11</v>
      </c>
      <c r="B632" s="2" t="s">
        <v>70</v>
      </c>
      <c r="C632" s="3" t="n">
        <v>8</v>
      </c>
      <c r="D632" s="16" t="n">
        <f aca="false">C632/C$766</f>
        <v>0.000128828625720635</v>
      </c>
      <c r="F632" s="2" t="s">
        <v>11</v>
      </c>
      <c r="G632" s="2" t="s">
        <v>882</v>
      </c>
      <c r="H632" s="3" t="n">
        <v>9</v>
      </c>
      <c r="I632" s="16" t="n">
        <f aca="false">H632/H$936</f>
        <v>0.000135531962954597</v>
      </c>
    </row>
    <row r="633" customFormat="false" ht="12.75" hidden="false" customHeight="false" outlineLevel="0" collapsed="false">
      <c r="A633" s="2" t="s">
        <v>11</v>
      </c>
      <c r="B633" s="2" t="s">
        <v>883</v>
      </c>
      <c r="C633" s="3" t="n">
        <v>8</v>
      </c>
      <c r="D633" s="16" t="n">
        <f aca="false">C633/C$766</f>
        <v>0.000128828625720635</v>
      </c>
      <c r="F633" s="2" t="s">
        <v>11</v>
      </c>
      <c r="G633" s="2" t="s">
        <v>884</v>
      </c>
      <c r="H633" s="3" t="n">
        <v>9</v>
      </c>
      <c r="I633" s="16" t="n">
        <f aca="false">H633/H$936</f>
        <v>0.000135531962954597</v>
      </c>
    </row>
    <row r="634" customFormat="false" ht="12.75" hidden="false" customHeight="false" outlineLevel="0" collapsed="false">
      <c r="A634" s="2" t="s">
        <v>11</v>
      </c>
      <c r="B634" s="2" t="s">
        <v>885</v>
      </c>
      <c r="C634" s="3" t="n">
        <v>8</v>
      </c>
      <c r="D634" s="16" t="n">
        <f aca="false">C634/C$766</f>
        <v>0.000128828625720635</v>
      </c>
      <c r="F634" s="2" t="s">
        <v>11</v>
      </c>
      <c r="G634" s="2" t="s">
        <v>886</v>
      </c>
      <c r="H634" s="3" t="n">
        <v>9</v>
      </c>
      <c r="I634" s="16" t="n">
        <f aca="false">H634/H$936</f>
        <v>0.000135531962954597</v>
      </c>
    </row>
    <row r="635" customFormat="false" ht="12.75" hidden="false" customHeight="false" outlineLevel="0" collapsed="false">
      <c r="A635" s="2" t="s">
        <v>11</v>
      </c>
      <c r="B635" s="2" t="s">
        <v>887</v>
      </c>
      <c r="C635" s="3" t="n">
        <v>8</v>
      </c>
      <c r="D635" s="16" t="n">
        <f aca="false">C635/C$766</f>
        <v>0.000128828625720635</v>
      </c>
      <c r="F635" s="2" t="s">
        <v>11</v>
      </c>
      <c r="G635" s="2" t="s">
        <v>888</v>
      </c>
      <c r="H635" s="3" t="n">
        <v>9</v>
      </c>
      <c r="I635" s="16" t="n">
        <f aca="false">H635/H$936</f>
        <v>0.000135531962954597</v>
      </c>
    </row>
    <row r="636" customFormat="false" ht="12.75" hidden="false" customHeight="false" outlineLevel="0" collapsed="false">
      <c r="A636" s="2" t="s">
        <v>11</v>
      </c>
      <c r="B636" s="2" t="s">
        <v>889</v>
      </c>
      <c r="C636" s="3" t="n">
        <v>8</v>
      </c>
      <c r="D636" s="16" t="n">
        <f aca="false">C636/C$766</f>
        <v>0.000128828625720635</v>
      </c>
      <c r="F636" s="2" t="s">
        <v>11</v>
      </c>
      <c r="G636" s="2" t="s">
        <v>890</v>
      </c>
      <c r="H636" s="3" t="n">
        <v>9</v>
      </c>
      <c r="I636" s="16" t="n">
        <f aca="false">H636/H$936</f>
        <v>0.000135531962954597</v>
      </c>
    </row>
    <row r="637" customFormat="false" ht="12.75" hidden="false" customHeight="false" outlineLevel="0" collapsed="false">
      <c r="A637" s="2" t="s">
        <v>11</v>
      </c>
      <c r="B637" s="2" t="s">
        <v>375</v>
      </c>
      <c r="C637" s="3" t="n">
        <v>8</v>
      </c>
      <c r="D637" s="16" t="n">
        <f aca="false">C637/C$766</f>
        <v>0.000128828625720635</v>
      </c>
      <c r="F637" s="2" t="s">
        <v>11</v>
      </c>
      <c r="G637" s="2" t="s">
        <v>590</v>
      </c>
      <c r="H637" s="3" t="n">
        <v>9</v>
      </c>
      <c r="I637" s="16" t="n">
        <f aca="false">H637/H$936</f>
        <v>0.000135531962954597</v>
      </c>
    </row>
    <row r="638" customFormat="false" ht="12.75" hidden="false" customHeight="false" outlineLevel="0" collapsed="false">
      <c r="A638" s="2" t="s">
        <v>11</v>
      </c>
      <c r="B638" s="2" t="s">
        <v>891</v>
      </c>
      <c r="C638" s="3" t="n">
        <v>8</v>
      </c>
      <c r="D638" s="16" t="n">
        <f aca="false">C638/C$766</f>
        <v>0.000128828625720635</v>
      </c>
      <c r="F638" s="2" t="s">
        <v>11</v>
      </c>
      <c r="G638" s="2" t="s">
        <v>892</v>
      </c>
      <c r="H638" s="3" t="n">
        <v>9</v>
      </c>
      <c r="I638" s="16" t="n">
        <f aca="false">H638/H$936</f>
        <v>0.000135531962954597</v>
      </c>
    </row>
    <row r="639" customFormat="false" ht="12.75" hidden="false" customHeight="false" outlineLevel="0" collapsed="false">
      <c r="A639" s="2" t="s">
        <v>11</v>
      </c>
      <c r="B639" s="2" t="s">
        <v>874</v>
      </c>
      <c r="C639" s="3" t="n">
        <v>8</v>
      </c>
      <c r="D639" s="16" t="n">
        <f aca="false">C639/C$766</f>
        <v>0.000128828625720635</v>
      </c>
      <c r="F639" s="2" t="s">
        <v>11</v>
      </c>
      <c r="G639" s="2" t="s">
        <v>825</v>
      </c>
      <c r="H639" s="3" t="n">
        <v>9</v>
      </c>
      <c r="I639" s="16" t="n">
        <f aca="false">H639/H$936</f>
        <v>0.000135531962954597</v>
      </c>
    </row>
    <row r="640" customFormat="false" ht="12.75" hidden="false" customHeight="false" outlineLevel="0" collapsed="false">
      <c r="A640" s="2" t="s">
        <v>11</v>
      </c>
      <c r="B640" s="2" t="s">
        <v>893</v>
      </c>
      <c r="C640" s="3" t="n">
        <v>8</v>
      </c>
      <c r="D640" s="16" t="n">
        <f aca="false">C640/C$766</f>
        <v>0.000128828625720635</v>
      </c>
      <c r="F640" s="2" t="s">
        <v>11</v>
      </c>
      <c r="G640" s="2" t="s">
        <v>350</v>
      </c>
      <c r="H640" s="3" t="n">
        <v>9</v>
      </c>
      <c r="I640" s="16" t="n">
        <f aca="false">H640/H$936</f>
        <v>0.000135531962954597</v>
      </c>
    </row>
    <row r="641" customFormat="false" ht="12.75" hidden="false" customHeight="false" outlineLevel="0" collapsed="false">
      <c r="A641" s="2" t="s">
        <v>11</v>
      </c>
      <c r="B641" s="2" t="s">
        <v>748</v>
      </c>
      <c r="C641" s="3" t="n">
        <v>8</v>
      </c>
      <c r="D641" s="16" t="n">
        <f aca="false">C641/C$766</f>
        <v>0.000128828625720635</v>
      </c>
      <c r="F641" s="2" t="s">
        <v>11</v>
      </c>
      <c r="G641" s="2" t="s">
        <v>894</v>
      </c>
      <c r="H641" s="3" t="n">
        <v>9</v>
      </c>
      <c r="I641" s="16" t="n">
        <f aca="false">H641/H$936</f>
        <v>0.000135531962954597</v>
      </c>
    </row>
    <row r="642" customFormat="false" ht="12.75" hidden="false" customHeight="false" outlineLevel="0" collapsed="false">
      <c r="A642" s="2" t="s">
        <v>11</v>
      </c>
      <c r="B642" s="2" t="s">
        <v>895</v>
      </c>
      <c r="C642" s="3" t="n">
        <v>8</v>
      </c>
      <c r="D642" s="16" t="n">
        <f aca="false">C642/C$766</f>
        <v>0.000128828625720635</v>
      </c>
      <c r="F642" s="2" t="s">
        <v>11</v>
      </c>
      <c r="G642" s="2" t="s">
        <v>896</v>
      </c>
      <c r="H642" s="3" t="n">
        <v>9</v>
      </c>
      <c r="I642" s="16" t="n">
        <f aca="false">H642/H$936</f>
        <v>0.000135531962954597</v>
      </c>
    </row>
    <row r="643" customFormat="false" ht="12.75" hidden="false" customHeight="false" outlineLevel="0" collapsed="false">
      <c r="A643" s="2" t="s">
        <v>11</v>
      </c>
      <c r="B643" s="2" t="s">
        <v>897</v>
      </c>
      <c r="C643" s="3" t="n">
        <v>8</v>
      </c>
      <c r="D643" s="16" t="n">
        <f aca="false">C643/C$766</f>
        <v>0.000128828625720635</v>
      </c>
      <c r="F643" s="2" t="s">
        <v>11</v>
      </c>
      <c r="G643" s="2" t="s">
        <v>898</v>
      </c>
      <c r="H643" s="3" t="n">
        <v>9</v>
      </c>
      <c r="I643" s="16" t="n">
        <f aca="false">H643/H$936</f>
        <v>0.000135531962954597</v>
      </c>
    </row>
    <row r="644" customFormat="false" ht="12.75" hidden="false" customHeight="false" outlineLevel="0" collapsed="false">
      <c r="A644" s="2" t="s">
        <v>11</v>
      </c>
      <c r="B644" s="2" t="s">
        <v>899</v>
      </c>
      <c r="C644" s="3" t="n">
        <v>8</v>
      </c>
      <c r="D644" s="16" t="n">
        <f aca="false">C644/C$766</f>
        <v>0.000128828625720635</v>
      </c>
      <c r="F644" s="2" t="s">
        <v>11</v>
      </c>
      <c r="G644" s="2" t="s">
        <v>900</v>
      </c>
      <c r="H644" s="3" t="n">
        <v>9</v>
      </c>
      <c r="I644" s="16" t="n">
        <f aca="false">H644/H$936</f>
        <v>0.000135531962954597</v>
      </c>
    </row>
    <row r="645" customFormat="false" ht="12.75" hidden="false" customHeight="false" outlineLevel="0" collapsed="false">
      <c r="A645" s="2" t="s">
        <v>11</v>
      </c>
      <c r="B645" s="2" t="s">
        <v>901</v>
      </c>
      <c r="C645" s="3" t="n">
        <v>8</v>
      </c>
      <c r="D645" s="16" t="n">
        <f aca="false">C645/C$766</f>
        <v>0.000128828625720635</v>
      </c>
      <c r="F645" s="2" t="s">
        <v>11</v>
      </c>
      <c r="G645" s="2" t="s">
        <v>902</v>
      </c>
      <c r="H645" s="3" t="n">
        <v>9</v>
      </c>
      <c r="I645" s="16" t="n">
        <f aca="false">H645/H$936</f>
        <v>0.000135531962954597</v>
      </c>
    </row>
    <row r="646" customFormat="false" ht="12.75" hidden="false" customHeight="false" outlineLevel="0" collapsed="false">
      <c r="A646" s="2" t="s">
        <v>11</v>
      </c>
      <c r="B646" s="2" t="s">
        <v>903</v>
      </c>
      <c r="C646" s="3" t="n">
        <v>8</v>
      </c>
      <c r="D646" s="16" t="n">
        <f aca="false">C646/C$766</f>
        <v>0.000128828625720635</v>
      </c>
      <c r="F646" s="2" t="s">
        <v>11</v>
      </c>
      <c r="G646" s="2" t="s">
        <v>904</v>
      </c>
      <c r="H646" s="3" t="n">
        <v>9</v>
      </c>
      <c r="I646" s="16" t="n">
        <f aca="false">H646/H$936</f>
        <v>0.000135531962954597</v>
      </c>
    </row>
    <row r="647" customFormat="false" ht="12.75" hidden="false" customHeight="false" outlineLevel="0" collapsed="false">
      <c r="A647" s="2" t="s">
        <v>11</v>
      </c>
      <c r="B647" s="2" t="s">
        <v>905</v>
      </c>
      <c r="C647" s="3" t="n">
        <v>8</v>
      </c>
      <c r="D647" s="16" t="n">
        <f aca="false">C647/C$766</f>
        <v>0.000128828625720635</v>
      </c>
      <c r="F647" s="2" t="s">
        <v>11</v>
      </c>
      <c r="G647" s="2" t="s">
        <v>906</v>
      </c>
      <c r="H647" s="3" t="n">
        <v>9</v>
      </c>
      <c r="I647" s="16" t="n">
        <f aca="false">H647/H$936</f>
        <v>0.000135531962954597</v>
      </c>
    </row>
    <row r="648" customFormat="false" ht="12.75" hidden="false" customHeight="false" outlineLevel="0" collapsed="false">
      <c r="A648" s="2" t="s">
        <v>11</v>
      </c>
      <c r="B648" s="2" t="s">
        <v>907</v>
      </c>
      <c r="C648" s="3" t="n">
        <v>8</v>
      </c>
      <c r="D648" s="16" t="n">
        <f aca="false">C648/C$766</f>
        <v>0.000128828625720635</v>
      </c>
      <c r="F648" s="2" t="s">
        <v>11</v>
      </c>
      <c r="G648" s="2" t="s">
        <v>908</v>
      </c>
      <c r="H648" s="3" t="n">
        <v>9</v>
      </c>
      <c r="I648" s="16" t="n">
        <f aca="false">H648/H$936</f>
        <v>0.000135531962954597</v>
      </c>
    </row>
    <row r="649" customFormat="false" ht="12.75" hidden="false" customHeight="false" outlineLevel="0" collapsed="false">
      <c r="A649" s="2" t="s">
        <v>11</v>
      </c>
      <c r="B649" s="2" t="s">
        <v>909</v>
      </c>
      <c r="C649" s="3" t="n">
        <v>8</v>
      </c>
      <c r="D649" s="16" t="n">
        <f aca="false">C649/C$766</f>
        <v>0.000128828625720635</v>
      </c>
      <c r="F649" s="2" t="s">
        <v>11</v>
      </c>
      <c r="G649" s="2" t="s">
        <v>910</v>
      </c>
      <c r="H649" s="3" t="n">
        <v>9</v>
      </c>
      <c r="I649" s="16" t="n">
        <f aca="false">H649/H$936</f>
        <v>0.000135531962954597</v>
      </c>
    </row>
    <row r="650" customFormat="false" ht="12.75" hidden="false" customHeight="false" outlineLevel="0" collapsed="false">
      <c r="A650" s="2" t="s">
        <v>11</v>
      </c>
      <c r="B650" s="2" t="s">
        <v>911</v>
      </c>
      <c r="C650" s="3" t="n">
        <v>8</v>
      </c>
      <c r="D650" s="16" t="n">
        <f aca="false">C650/C$766</f>
        <v>0.000128828625720635</v>
      </c>
      <c r="F650" s="2" t="s">
        <v>11</v>
      </c>
      <c r="G650" s="2" t="s">
        <v>912</v>
      </c>
      <c r="H650" s="3" t="n">
        <v>9</v>
      </c>
      <c r="I650" s="16" t="n">
        <f aca="false">H650/H$936</f>
        <v>0.000135531962954597</v>
      </c>
    </row>
    <row r="651" customFormat="false" ht="12.75" hidden="false" customHeight="false" outlineLevel="0" collapsed="false">
      <c r="A651" s="2" t="s">
        <v>11</v>
      </c>
      <c r="B651" s="2" t="s">
        <v>205</v>
      </c>
      <c r="C651" s="3" t="n">
        <v>8</v>
      </c>
      <c r="D651" s="16" t="n">
        <f aca="false">C651/C$766</f>
        <v>0.000128828625720635</v>
      </c>
      <c r="F651" s="2" t="s">
        <v>11</v>
      </c>
      <c r="G651" s="2" t="s">
        <v>865</v>
      </c>
      <c r="H651" s="3" t="n">
        <v>9</v>
      </c>
      <c r="I651" s="16" t="n">
        <f aca="false">H651/H$936</f>
        <v>0.000135531962954597</v>
      </c>
    </row>
    <row r="652" customFormat="false" ht="12.75" hidden="false" customHeight="false" outlineLevel="0" collapsed="false">
      <c r="A652" s="2" t="s">
        <v>11</v>
      </c>
      <c r="B652" s="2" t="s">
        <v>900</v>
      </c>
      <c r="C652" s="3" t="n">
        <v>8</v>
      </c>
      <c r="D652" s="16" t="n">
        <f aca="false">C652/C$766</f>
        <v>0.000128828625720635</v>
      </c>
      <c r="F652" s="2" t="s">
        <v>11</v>
      </c>
      <c r="G652" s="2" t="s">
        <v>869</v>
      </c>
      <c r="H652" s="3" t="n">
        <v>9</v>
      </c>
      <c r="I652" s="16" t="n">
        <f aca="false">H652/H$936</f>
        <v>0.000135531962954597</v>
      </c>
    </row>
    <row r="653" customFormat="false" ht="12.75" hidden="false" customHeight="false" outlineLevel="0" collapsed="false">
      <c r="A653" s="2" t="s">
        <v>11</v>
      </c>
      <c r="B653" s="2" t="s">
        <v>913</v>
      </c>
      <c r="C653" s="3" t="n">
        <v>8</v>
      </c>
      <c r="D653" s="16" t="n">
        <f aca="false">C653/C$766</f>
        <v>0.000128828625720635</v>
      </c>
      <c r="F653" s="2" t="s">
        <v>11</v>
      </c>
      <c r="G653" s="2" t="s">
        <v>914</v>
      </c>
      <c r="H653" s="3" t="n">
        <v>9</v>
      </c>
      <c r="I653" s="16" t="n">
        <f aca="false">H653/H$936</f>
        <v>0.000135531962954597</v>
      </c>
    </row>
    <row r="654" customFormat="false" ht="12.75" hidden="false" customHeight="false" outlineLevel="0" collapsed="false">
      <c r="A654" s="2" t="s">
        <v>11</v>
      </c>
      <c r="B654" s="2" t="s">
        <v>915</v>
      </c>
      <c r="C654" s="3" t="n">
        <v>8</v>
      </c>
      <c r="D654" s="16" t="n">
        <f aca="false">C654/C$766</f>
        <v>0.000128828625720635</v>
      </c>
      <c r="F654" s="2" t="s">
        <v>11</v>
      </c>
      <c r="G654" s="2" t="s">
        <v>916</v>
      </c>
      <c r="H654" s="3" t="n">
        <v>8</v>
      </c>
      <c r="I654" s="16" t="n">
        <f aca="false">H654/H$936</f>
        <v>0.000120472855959642</v>
      </c>
    </row>
    <row r="655" customFormat="false" ht="12.75" hidden="false" customHeight="false" outlineLevel="0" collapsed="false">
      <c r="A655" s="2" t="s">
        <v>11</v>
      </c>
      <c r="B655" s="2" t="s">
        <v>917</v>
      </c>
      <c r="C655" s="3" t="n">
        <v>8</v>
      </c>
      <c r="D655" s="16" t="n">
        <f aca="false">C655/C$766</f>
        <v>0.000128828625720635</v>
      </c>
      <c r="F655" s="2" t="s">
        <v>11</v>
      </c>
      <c r="G655" s="2" t="s">
        <v>918</v>
      </c>
      <c r="H655" s="3" t="n">
        <v>8</v>
      </c>
      <c r="I655" s="16" t="n">
        <f aca="false">H655/H$936</f>
        <v>0.000120472855959642</v>
      </c>
    </row>
    <row r="656" customFormat="false" ht="12.75" hidden="false" customHeight="false" outlineLevel="0" collapsed="false">
      <c r="A656" s="2" t="s">
        <v>11</v>
      </c>
      <c r="B656" s="2" t="s">
        <v>919</v>
      </c>
      <c r="C656" s="3" t="n">
        <v>8</v>
      </c>
      <c r="D656" s="16" t="n">
        <f aca="false">C656/C$766</f>
        <v>0.000128828625720635</v>
      </c>
      <c r="F656" s="2" t="s">
        <v>11</v>
      </c>
      <c r="G656" s="2" t="s">
        <v>663</v>
      </c>
      <c r="H656" s="3" t="n">
        <v>8</v>
      </c>
      <c r="I656" s="16" t="n">
        <f aca="false">H656/H$936</f>
        <v>0.000120472855959642</v>
      </c>
    </row>
    <row r="657" customFormat="false" ht="12.75" hidden="false" customHeight="false" outlineLevel="0" collapsed="false">
      <c r="A657" s="2" t="s">
        <v>11</v>
      </c>
      <c r="B657" s="2" t="s">
        <v>920</v>
      </c>
      <c r="C657" s="3" t="n">
        <v>8</v>
      </c>
      <c r="D657" s="16" t="n">
        <f aca="false">C657/C$766</f>
        <v>0.000128828625720635</v>
      </c>
      <c r="F657" s="2" t="s">
        <v>11</v>
      </c>
      <c r="G657" s="2" t="s">
        <v>523</v>
      </c>
      <c r="H657" s="3" t="n">
        <v>8</v>
      </c>
      <c r="I657" s="16" t="n">
        <f aca="false">H657/H$936</f>
        <v>0.000120472855959642</v>
      </c>
    </row>
    <row r="658" customFormat="false" ht="12.75" hidden="false" customHeight="false" outlineLevel="0" collapsed="false">
      <c r="A658" s="2" t="s">
        <v>11</v>
      </c>
      <c r="B658" s="2" t="s">
        <v>921</v>
      </c>
      <c r="C658" s="3" t="n">
        <v>8</v>
      </c>
      <c r="D658" s="16" t="n">
        <f aca="false">C658/C$766</f>
        <v>0.000128828625720635</v>
      </c>
      <c r="F658" s="2" t="s">
        <v>11</v>
      </c>
      <c r="G658" s="2" t="s">
        <v>922</v>
      </c>
      <c r="H658" s="3" t="n">
        <v>8</v>
      </c>
      <c r="I658" s="16" t="n">
        <f aca="false">H658/H$936</f>
        <v>0.000120472855959642</v>
      </c>
    </row>
    <row r="659" customFormat="false" ht="12.75" hidden="false" customHeight="false" outlineLevel="0" collapsed="false">
      <c r="A659" s="2" t="s">
        <v>11</v>
      </c>
      <c r="B659" s="2" t="s">
        <v>366</v>
      </c>
      <c r="C659" s="3" t="n">
        <v>7</v>
      </c>
      <c r="D659" s="16" t="n">
        <f aca="false">C659/C$766</f>
        <v>0.000112725047505556</v>
      </c>
      <c r="F659" s="2" t="s">
        <v>11</v>
      </c>
      <c r="G659" s="2" t="s">
        <v>923</v>
      </c>
      <c r="H659" s="3" t="n">
        <v>8</v>
      </c>
      <c r="I659" s="16" t="n">
        <f aca="false">H659/H$936</f>
        <v>0.000120472855959642</v>
      </c>
    </row>
    <row r="660" customFormat="false" ht="12.75" hidden="false" customHeight="false" outlineLevel="0" collapsed="false">
      <c r="A660" s="2" t="s">
        <v>11</v>
      </c>
      <c r="B660" s="2" t="s">
        <v>916</v>
      </c>
      <c r="C660" s="3" t="n">
        <v>7</v>
      </c>
      <c r="D660" s="16" t="n">
        <f aca="false">C660/C$766</f>
        <v>0.000112725047505556</v>
      </c>
      <c r="F660" s="2" t="s">
        <v>11</v>
      </c>
      <c r="G660" s="2" t="s">
        <v>924</v>
      </c>
      <c r="H660" s="3" t="n">
        <v>8</v>
      </c>
      <c r="I660" s="16" t="n">
        <f aca="false">H660/H$936</f>
        <v>0.000120472855959642</v>
      </c>
    </row>
    <row r="661" customFormat="false" ht="12.75" hidden="false" customHeight="false" outlineLevel="0" collapsed="false">
      <c r="A661" s="2" t="s">
        <v>11</v>
      </c>
      <c r="B661" s="2" t="s">
        <v>508</v>
      </c>
      <c r="C661" s="3" t="n">
        <v>7</v>
      </c>
      <c r="D661" s="16" t="n">
        <f aca="false">C661/C$766</f>
        <v>0.000112725047505556</v>
      </c>
      <c r="F661" s="2" t="s">
        <v>11</v>
      </c>
      <c r="G661" s="2" t="s">
        <v>298</v>
      </c>
      <c r="H661" s="3" t="n">
        <v>8</v>
      </c>
      <c r="I661" s="16" t="n">
        <f aca="false">H661/H$936</f>
        <v>0.000120472855959642</v>
      </c>
    </row>
    <row r="662" customFormat="false" ht="12.75" hidden="false" customHeight="false" outlineLevel="0" collapsed="false">
      <c r="A662" s="2" t="s">
        <v>11</v>
      </c>
      <c r="B662" s="2" t="s">
        <v>925</v>
      </c>
      <c r="C662" s="3" t="n">
        <v>7</v>
      </c>
      <c r="D662" s="16" t="n">
        <f aca="false">C662/C$766</f>
        <v>0.000112725047505556</v>
      </c>
      <c r="F662" s="2" t="s">
        <v>11</v>
      </c>
      <c r="G662" s="2" t="s">
        <v>926</v>
      </c>
      <c r="H662" s="3" t="n">
        <v>8</v>
      </c>
      <c r="I662" s="16" t="n">
        <f aca="false">H662/H$936</f>
        <v>0.000120472855959642</v>
      </c>
    </row>
    <row r="663" customFormat="false" ht="12.75" hidden="false" customHeight="false" outlineLevel="0" collapsed="false">
      <c r="A663" s="2" t="s">
        <v>11</v>
      </c>
      <c r="B663" s="2" t="s">
        <v>496</v>
      </c>
      <c r="C663" s="3" t="n">
        <v>7</v>
      </c>
      <c r="D663" s="16" t="n">
        <f aca="false">C663/C$766</f>
        <v>0.000112725047505556</v>
      </c>
      <c r="F663" s="2" t="s">
        <v>11</v>
      </c>
      <c r="G663" s="2" t="s">
        <v>927</v>
      </c>
      <c r="H663" s="3" t="n">
        <v>8</v>
      </c>
      <c r="I663" s="16" t="n">
        <f aca="false">H663/H$936</f>
        <v>0.000120472855959642</v>
      </c>
    </row>
    <row r="664" customFormat="false" ht="12.75" hidden="false" customHeight="false" outlineLevel="0" collapsed="false">
      <c r="A664" s="2" t="s">
        <v>11</v>
      </c>
      <c r="B664" s="2" t="s">
        <v>928</v>
      </c>
      <c r="C664" s="3" t="n">
        <v>7</v>
      </c>
      <c r="D664" s="16" t="n">
        <f aca="false">C664/C$766</f>
        <v>0.000112725047505556</v>
      </c>
      <c r="F664" s="2" t="s">
        <v>11</v>
      </c>
      <c r="G664" s="2" t="s">
        <v>450</v>
      </c>
      <c r="H664" s="3" t="n">
        <v>8</v>
      </c>
      <c r="I664" s="16" t="n">
        <f aca="false">H664/H$936</f>
        <v>0.000120472855959642</v>
      </c>
    </row>
    <row r="665" customFormat="false" ht="12.75" hidden="false" customHeight="false" outlineLevel="0" collapsed="false">
      <c r="A665" s="2" t="s">
        <v>11</v>
      </c>
      <c r="B665" s="2" t="s">
        <v>929</v>
      </c>
      <c r="C665" s="3" t="n">
        <v>7</v>
      </c>
      <c r="D665" s="16" t="n">
        <f aca="false">C665/C$766</f>
        <v>0.000112725047505556</v>
      </c>
      <c r="F665" s="2" t="s">
        <v>11</v>
      </c>
      <c r="G665" s="2" t="s">
        <v>930</v>
      </c>
      <c r="H665" s="3" t="n">
        <v>8</v>
      </c>
      <c r="I665" s="16" t="n">
        <f aca="false">H665/H$936</f>
        <v>0.000120472855959642</v>
      </c>
    </row>
    <row r="666" customFormat="false" ht="12.75" hidden="false" customHeight="false" outlineLevel="0" collapsed="false">
      <c r="A666" s="2" t="s">
        <v>11</v>
      </c>
      <c r="B666" s="2" t="s">
        <v>931</v>
      </c>
      <c r="C666" s="3" t="n">
        <v>7</v>
      </c>
      <c r="D666" s="16" t="n">
        <f aca="false">C666/C$766</f>
        <v>0.000112725047505556</v>
      </c>
      <c r="F666" s="2" t="s">
        <v>11</v>
      </c>
      <c r="G666" s="2" t="s">
        <v>932</v>
      </c>
      <c r="H666" s="3" t="n">
        <v>8</v>
      </c>
      <c r="I666" s="16" t="n">
        <f aca="false">H666/H$936</f>
        <v>0.000120472855959642</v>
      </c>
    </row>
    <row r="667" customFormat="false" ht="12.75" hidden="false" customHeight="false" outlineLevel="0" collapsed="false">
      <c r="A667" s="2" t="s">
        <v>11</v>
      </c>
      <c r="B667" s="2" t="s">
        <v>933</v>
      </c>
      <c r="C667" s="3" t="n">
        <v>7</v>
      </c>
      <c r="D667" s="16" t="n">
        <f aca="false">C667/C$766</f>
        <v>0.000112725047505556</v>
      </c>
      <c r="F667" s="2" t="s">
        <v>11</v>
      </c>
      <c r="G667" s="2" t="s">
        <v>934</v>
      </c>
      <c r="H667" s="3" t="n">
        <v>8</v>
      </c>
      <c r="I667" s="16" t="n">
        <f aca="false">H667/H$936</f>
        <v>0.000120472855959642</v>
      </c>
    </row>
    <row r="668" customFormat="false" ht="12.75" hidden="false" customHeight="false" outlineLevel="0" collapsed="false">
      <c r="A668" s="2" t="s">
        <v>11</v>
      </c>
      <c r="B668" s="2" t="s">
        <v>935</v>
      </c>
      <c r="C668" s="3" t="n">
        <v>7</v>
      </c>
      <c r="D668" s="16" t="n">
        <f aca="false">C668/C$766</f>
        <v>0.000112725047505556</v>
      </c>
      <c r="F668" s="2" t="s">
        <v>11</v>
      </c>
      <c r="G668" s="2" t="s">
        <v>901</v>
      </c>
      <c r="H668" s="3" t="n">
        <v>8</v>
      </c>
      <c r="I668" s="16" t="n">
        <f aca="false">H668/H$936</f>
        <v>0.000120472855959642</v>
      </c>
    </row>
    <row r="669" customFormat="false" ht="12.75" hidden="false" customHeight="false" outlineLevel="0" collapsed="false">
      <c r="A669" s="2" t="s">
        <v>11</v>
      </c>
      <c r="B669" s="2" t="s">
        <v>638</v>
      </c>
      <c r="C669" s="3" t="n">
        <v>7</v>
      </c>
      <c r="D669" s="16" t="n">
        <f aca="false">C669/C$766</f>
        <v>0.000112725047505556</v>
      </c>
      <c r="F669" s="2" t="s">
        <v>11</v>
      </c>
      <c r="G669" s="2" t="s">
        <v>909</v>
      </c>
      <c r="H669" s="3" t="n">
        <v>8</v>
      </c>
      <c r="I669" s="16" t="n">
        <f aca="false">H669/H$936</f>
        <v>0.000120472855959642</v>
      </c>
    </row>
    <row r="670" customFormat="false" ht="12.75" hidden="false" customHeight="false" outlineLevel="0" collapsed="false">
      <c r="A670" s="2" t="s">
        <v>11</v>
      </c>
      <c r="B670" s="2" t="s">
        <v>936</v>
      </c>
      <c r="C670" s="3" t="n">
        <v>7</v>
      </c>
      <c r="D670" s="16" t="n">
        <f aca="false">C670/C$766</f>
        <v>0.000112725047505556</v>
      </c>
      <c r="F670" s="2" t="s">
        <v>11</v>
      </c>
      <c r="G670" s="2" t="s">
        <v>937</v>
      </c>
      <c r="H670" s="3" t="n">
        <v>8</v>
      </c>
      <c r="I670" s="16" t="n">
        <f aca="false">H670/H$936</f>
        <v>0.000120472855959642</v>
      </c>
    </row>
    <row r="671" customFormat="false" ht="12.75" hidden="false" customHeight="false" outlineLevel="0" collapsed="false">
      <c r="A671" s="2" t="s">
        <v>11</v>
      </c>
      <c r="B671" s="2" t="s">
        <v>938</v>
      </c>
      <c r="C671" s="3" t="n">
        <v>7</v>
      </c>
      <c r="D671" s="16" t="n">
        <f aca="false">C671/C$766</f>
        <v>0.000112725047505556</v>
      </c>
      <c r="F671" s="2" t="s">
        <v>11</v>
      </c>
      <c r="G671" s="2" t="s">
        <v>939</v>
      </c>
      <c r="H671" s="3" t="n">
        <v>8</v>
      </c>
      <c r="I671" s="16" t="n">
        <f aca="false">H671/H$936</f>
        <v>0.000120472855959642</v>
      </c>
    </row>
    <row r="672" customFormat="false" ht="12.75" hidden="false" customHeight="false" outlineLevel="0" collapsed="false">
      <c r="A672" s="2" t="s">
        <v>11</v>
      </c>
      <c r="B672" s="2" t="s">
        <v>940</v>
      </c>
      <c r="C672" s="3" t="n">
        <v>7</v>
      </c>
      <c r="D672" s="16" t="n">
        <f aca="false">C672/C$766</f>
        <v>0.000112725047505556</v>
      </c>
      <c r="F672" s="2" t="s">
        <v>11</v>
      </c>
      <c r="G672" s="2" t="s">
        <v>941</v>
      </c>
      <c r="H672" s="3" t="n">
        <v>8</v>
      </c>
      <c r="I672" s="16" t="n">
        <f aca="false">H672/H$936</f>
        <v>0.000120472855959642</v>
      </c>
    </row>
    <row r="673" customFormat="false" ht="12.75" hidden="false" customHeight="false" outlineLevel="0" collapsed="false">
      <c r="A673" s="2" t="s">
        <v>11</v>
      </c>
      <c r="B673" s="2" t="s">
        <v>942</v>
      </c>
      <c r="C673" s="3" t="n">
        <v>7</v>
      </c>
      <c r="D673" s="16" t="n">
        <f aca="false">C673/C$766</f>
        <v>0.000112725047505556</v>
      </c>
      <c r="F673" s="2" t="s">
        <v>11</v>
      </c>
      <c r="G673" s="2" t="s">
        <v>943</v>
      </c>
      <c r="H673" s="3" t="n">
        <v>8</v>
      </c>
      <c r="I673" s="16" t="n">
        <f aca="false">H673/H$936</f>
        <v>0.000120472855959642</v>
      </c>
    </row>
    <row r="674" customFormat="false" ht="12.75" hidden="false" customHeight="false" outlineLevel="0" collapsed="false">
      <c r="A674" s="2" t="s">
        <v>11</v>
      </c>
      <c r="B674" s="2" t="s">
        <v>594</v>
      </c>
      <c r="C674" s="3" t="n">
        <v>7</v>
      </c>
      <c r="D674" s="16" t="n">
        <f aca="false">C674/C$766</f>
        <v>0.000112725047505556</v>
      </c>
      <c r="F674" s="2" t="s">
        <v>11</v>
      </c>
      <c r="G674" s="2" t="s">
        <v>944</v>
      </c>
      <c r="H674" s="3" t="n">
        <v>8</v>
      </c>
      <c r="I674" s="16" t="n">
        <f aca="false">H674/H$936</f>
        <v>0.000120472855959642</v>
      </c>
    </row>
    <row r="675" customFormat="false" ht="12.75" hidden="false" customHeight="false" outlineLevel="0" collapsed="false">
      <c r="A675" s="2" t="s">
        <v>11</v>
      </c>
      <c r="B675" s="2" t="s">
        <v>376</v>
      </c>
      <c r="C675" s="3" t="n">
        <v>7</v>
      </c>
      <c r="D675" s="16" t="n">
        <f aca="false">C675/C$766</f>
        <v>0.000112725047505556</v>
      </c>
      <c r="F675" s="2" t="s">
        <v>11</v>
      </c>
      <c r="G675" s="2" t="s">
        <v>945</v>
      </c>
      <c r="H675" s="3" t="n">
        <v>8</v>
      </c>
      <c r="I675" s="16" t="n">
        <f aca="false">H675/H$936</f>
        <v>0.000120472855959642</v>
      </c>
    </row>
    <row r="676" customFormat="false" ht="12.75" hidden="false" customHeight="false" outlineLevel="0" collapsed="false">
      <c r="A676" s="2" t="s">
        <v>11</v>
      </c>
      <c r="B676" s="2" t="s">
        <v>946</v>
      </c>
      <c r="C676" s="3" t="n">
        <v>7</v>
      </c>
      <c r="D676" s="16" t="n">
        <f aca="false">C676/C$766</f>
        <v>0.000112725047505556</v>
      </c>
      <c r="F676" s="2" t="s">
        <v>11</v>
      </c>
      <c r="G676" s="2" t="s">
        <v>947</v>
      </c>
      <c r="H676" s="3" t="n">
        <v>8</v>
      </c>
      <c r="I676" s="16" t="n">
        <f aca="false">H676/H$936</f>
        <v>0.000120472855959642</v>
      </c>
    </row>
    <row r="677" customFormat="false" ht="12.75" hidden="false" customHeight="false" outlineLevel="0" collapsed="false">
      <c r="A677" s="2" t="s">
        <v>11</v>
      </c>
      <c r="B677" s="2" t="s">
        <v>948</v>
      </c>
      <c r="C677" s="3" t="n">
        <v>7</v>
      </c>
      <c r="D677" s="16" t="n">
        <f aca="false">C677/C$766</f>
        <v>0.000112725047505556</v>
      </c>
      <c r="F677" s="2" t="s">
        <v>11</v>
      </c>
      <c r="G677" s="2" t="s">
        <v>949</v>
      </c>
      <c r="H677" s="3" t="n">
        <v>8</v>
      </c>
      <c r="I677" s="16" t="n">
        <f aca="false">H677/H$936</f>
        <v>0.000120472855959642</v>
      </c>
    </row>
    <row r="678" customFormat="false" ht="12.75" hidden="false" customHeight="false" outlineLevel="0" collapsed="false">
      <c r="A678" s="2" t="s">
        <v>11</v>
      </c>
      <c r="B678" s="2" t="s">
        <v>950</v>
      </c>
      <c r="C678" s="3" t="n">
        <v>7</v>
      </c>
      <c r="D678" s="16" t="n">
        <f aca="false">C678/C$766</f>
        <v>0.000112725047505556</v>
      </c>
      <c r="F678" s="2" t="s">
        <v>11</v>
      </c>
      <c r="G678" s="2" t="s">
        <v>951</v>
      </c>
      <c r="H678" s="3" t="n">
        <v>8</v>
      </c>
      <c r="I678" s="16" t="n">
        <f aca="false">H678/H$936</f>
        <v>0.000120472855959642</v>
      </c>
    </row>
    <row r="679" customFormat="false" ht="12.75" hidden="false" customHeight="false" outlineLevel="0" collapsed="false">
      <c r="A679" s="2" t="s">
        <v>11</v>
      </c>
      <c r="B679" s="2" t="s">
        <v>952</v>
      </c>
      <c r="C679" s="3" t="n">
        <v>7</v>
      </c>
      <c r="D679" s="16" t="n">
        <f aca="false">C679/C$766</f>
        <v>0.000112725047505556</v>
      </c>
      <c r="F679" s="2" t="s">
        <v>11</v>
      </c>
      <c r="G679" s="2" t="s">
        <v>324</v>
      </c>
      <c r="H679" s="3" t="n">
        <v>8</v>
      </c>
      <c r="I679" s="16" t="n">
        <f aca="false">H679/H$936</f>
        <v>0.000120472855959642</v>
      </c>
    </row>
    <row r="680" customFormat="false" ht="12.75" hidden="false" customHeight="false" outlineLevel="0" collapsed="false">
      <c r="A680" s="2" t="s">
        <v>11</v>
      </c>
      <c r="B680" s="2" t="s">
        <v>953</v>
      </c>
      <c r="C680" s="3" t="n">
        <v>7</v>
      </c>
      <c r="D680" s="16" t="n">
        <f aca="false">C680/C$766</f>
        <v>0.000112725047505556</v>
      </c>
      <c r="F680" s="2" t="s">
        <v>11</v>
      </c>
      <c r="G680" s="2" t="s">
        <v>861</v>
      </c>
      <c r="H680" s="3" t="n">
        <v>8</v>
      </c>
      <c r="I680" s="16" t="n">
        <f aca="false">H680/H$936</f>
        <v>0.000120472855959642</v>
      </c>
    </row>
    <row r="681" customFormat="false" ht="12.75" hidden="false" customHeight="false" outlineLevel="0" collapsed="false">
      <c r="A681" s="2" t="s">
        <v>11</v>
      </c>
      <c r="B681" s="2" t="s">
        <v>954</v>
      </c>
      <c r="C681" s="3" t="n">
        <v>7</v>
      </c>
      <c r="D681" s="16" t="n">
        <f aca="false">C681/C$766</f>
        <v>0.000112725047505556</v>
      </c>
      <c r="F681" s="2" t="s">
        <v>11</v>
      </c>
      <c r="G681" s="2" t="s">
        <v>955</v>
      </c>
      <c r="H681" s="3" t="n">
        <v>8</v>
      </c>
      <c r="I681" s="16" t="n">
        <f aca="false">H681/H$936</f>
        <v>0.000120472855959642</v>
      </c>
    </row>
    <row r="682" customFormat="false" ht="12.75" hidden="false" customHeight="false" outlineLevel="0" collapsed="false">
      <c r="A682" s="2" t="s">
        <v>11</v>
      </c>
      <c r="B682" s="2" t="s">
        <v>269</v>
      </c>
      <c r="C682" s="3" t="n">
        <v>7</v>
      </c>
      <c r="D682" s="16" t="n">
        <f aca="false">C682/C$766</f>
        <v>0.000112725047505556</v>
      </c>
      <c r="F682" s="2" t="s">
        <v>11</v>
      </c>
      <c r="G682" s="2" t="s">
        <v>956</v>
      </c>
      <c r="H682" s="3" t="n">
        <v>8</v>
      </c>
      <c r="I682" s="16" t="n">
        <f aca="false">H682/H$936</f>
        <v>0.000120472855959642</v>
      </c>
    </row>
    <row r="683" customFormat="false" ht="12.75" hidden="false" customHeight="false" outlineLevel="0" collapsed="false">
      <c r="A683" s="2" t="s">
        <v>11</v>
      </c>
      <c r="B683" s="2" t="s">
        <v>886</v>
      </c>
      <c r="C683" s="3" t="n">
        <v>7</v>
      </c>
      <c r="D683" s="16" t="n">
        <f aca="false">C683/C$766</f>
        <v>0.000112725047505556</v>
      </c>
      <c r="F683" s="2" t="s">
        <v>11</v>
      </c>
      <c r="G683" s="2" t="s">
        <v>957</v>
      </c>
      <c r="H683" s="3" t="n">
        <v>8</v>
      </c>
      <c r="I683" s="16" t="n">
        <f aca="false">H683/H$936</f>
        <v>0.000120472855959642</v>
      </c>
    </row>
    <row r="684" customFormat="false" ht="12.75" hidden="false" customHeight="false" outlineLevel="0" collapsed="false">
      <c r="A684" s="2" t="s">
        <v>11</v>
      </c>
      <c r="B684" s="2" t="s">
        <v>958</v>
      </c>
      <c r="C684" s="3" t="n">
        <v>7</v>
      </c>
      <c r="D684" s="16" t="n">
        <f aca="false">C684/C$766</f>
        <v>0.000112725047505556</v>
      </c>
      <c r="F684" s="2" t="s">
        <v>11</v>
      </c>
      <c r="G684" s="2" t="s">
        <v>959</v>
      </c>
      <c r="H684" s="3" t="n">
        <v>8</v>
      </c>
      <c r="I684" s="16" t="n">
        <f aca="false">H684/H$936</f>
        <v>0.000120472855959642</v>
      </c>
    </row>
    <row r="685" customFormat="false" ht="12.75" hidden="false" customHeight="false" outlineLevel="0" collapsed="false">
      <c r="A685" s="2" t="s">
        <v>11</v>
      </c>
      <c r="B685" s="2" t="s">
        <v>960</v>
      </c>
      <c r="C685" s="3" t="n">
        <v>7</v>
      </c>
      <c r="D685" s="16" t="n">
        <f aca="false">C685/C$766</f>
        <v>0.000112725047505556</v>
      </c>
      <c r="F685" s="2" t="s">
        <v>11</v>
      </c>
      <c r="G685" s="2" t="s">
        <v>961</v>
      </c>
      <c r="H685" s="3" t="n">
        <v>7</v>
      </c>
      <c r="I685" s="16" t="n">
        <f aca="false">H685/H$936</f>
        <v>0.000105413748964686</v>
      </c>
    </row>
    <row r="686" customFormat="false" ht="12.75" hidden="false" customHeight="false" outlineLevel="0" collapsed="false">
      <c r="A686" s="2" t="s">
        <v>11</v>
      </c>
      <c r="B686" s="2" t="s">
        <v>601</v>
      </c>
      <c r="C686" s="3" t="n">
        <v>7</v>
      </c>
      <c r="D686" s="16" t="n">
        <f aca="false">C686/C$766</f>
        <v>0.000112725047505556</v>
      </c>
      <c r="F686" s="2" t="s">
        <v>11</v>
      </c>
      <c r="G686" s="2" t="s">
        <v>702</v>
      </c>
      <c r="H686" s="3" t="n">
        <v>7</v>
      </c>
      <c r="I686" s="16" t="n">
        <f aca="false">H686/H$936</f>
        <v>0.000105413748964686</v>
      </c>
    </row>
    <row r="687" customFormat="false" ht="12.75" hidden="false" customHeight="false" outlineLevel="0" collapsed="false">
      <c r="A687" s="2" t="s">
        <v>11</v>
      </c>
      <c r="B687" s="2" t="s">
        <v>962</v>
      </c>
      <c r="C687" s="3" t="n">
        <v>7</v>
      </c>
      <c r="D687" s="16" t="n">
        <f aca="false">C687/C$766</f>
        <v>0.000112725047505556</v>
      </c>
      <c r="F687" s="2" t="s">
        <v>11</v>
      </c>
      <c r="G687" s="2" t="s">
        <v>963</v>
      </c>
      <c r="H687" s="3" t="n">
        <v>7</v>
      </c>
      <c r="I687" s="16" t="n">
        <f aca="false">H687/H$936</f>
        <v>0.000105413748964686</v>
      </c>
    </row>
    <row r="688" customFormat="false" ht="12.75" hidden="false" customHeight="false" outlineLevel="0" collapsed="false">
      <c r="A688" s="2" t="s">
        <v>11</v>
      </c>
      <c r="B688" s="2" t="s">
        <v>964</v>
      </c>
      <c r="C688" s="3" t="n">
        <v>7</v>
      </c>
      <c r="D688" s="16" t="n">
        <f aca="false">C688/C$766</f>
        <v>0.000112725047505556</v>
      </c>
      <c r="F688" s="2" t="s">
        <v>11</v>
      </c>
      <c r="G688" s="2" t="s">
        <v>965</v>
      </c>
      <c r="H688" s="3" t="n">
        <v>7</v>
      </c>
      <c r="I688" s="16" t="n">
        <f aca="false">H688/H$936</f>
        <v>0.000105413748964686</v>
      </c>
    </row>
    <row r="689" customFormat="false" ht="12.75" hidden="false" customHeight="false" outlineLevel="0" collapsed="false">
      <c r="A689" s="2" t="s">
        <v>11</v>
      </c>
      <c r="B689" s="2" t="s">
        <v>966</v>
      </c>
      <c r="C689" s="3" t="n">
        <v>7</v>
      </c>
      <c r="D689" s="16" t="n">
        <f aca="false">C689/C$766</f>
        <v>0.000112725047505556</v>
      </c>
      <c r="F689" s="2" t="s">
        <v>11</v>
      </c>
      <c r="G689" s="2" t="s">
        <v>967</v>
      </c>
      <c r="H689" s="3" t="n">
        <v>7</v>
      </c>
      <c r="I689" s="16" t="n">
        <f aca="false">H689/H$936</f>
        <v>0.000105413748964686</v>
      </c>
    </row>
    <row r="690" customFormat="false" ht="12.75" hidden="false" customHeight="false" outlineLevel="0" collapsed="false">
      <c r="A690" s="2" t="s">
        <v>11</v>
      </c>
      <c r="B690" s="2" t="s">
        <v>656</v>
      </c>
      <c r="C690" s="3" t="n">
        <v>7</v>
      </c>
      <c r="D690" s="16" t="n">
        <f aca="false">C690/C$766</f>
        <v>0.000112725047505556</v>
      </c>
      <c r="F690" s="2" t="s">
        <v>11</v>
      </c>
      <c r="G690" s="2" t="s">
        <v>838</v>
      </c>
      <c r="H690" s="3" t="n">
        <v>7</v>
      </c>
      <c r="I690" s="16" t="n">
        <f aca="false">H690/H$936</f>
        <v>0.000105413748964686</v>
      </c>
    </row>
    <row r="691" customFormat="false" ht="12.75" hidden="false" customHeight="false" outlineLevel="0" collapsed="false">
      <c r="A691" s="2" t="s">
        <v>11</v>
      </c>
      <c r="B691" s="2" t="s">
        <v>906</v>
      </c>
      <c r="C691" s="3" t="n">
        <v>7</v>
      </c>
      <c r="D691" s="16" t="n">
        <f aca="false">C691/C$766</f>
        <v>0.000112725047505556</v>
      </c>
      <c r="F691" s="2" t="s">
        <v>11</v>
      </c>
      <c r="G691" s="2" t="s">
        <v>296</v>
      </c>
      <c r="H691" s="3" t="n">
        <v>7</v>
      </c>
      <c r="I691" s="16" t="n">
        <f aca="false">H691/H$936</f>
        <v>0.000105413748964686</v>
      </c>
    </row>
    <row r="692" customFormat="false" ht="12.75" hidden="false" customHeight="false" outlineLevel="0" collapsed="false">
      <c r="A692" s="2" t="s">
        <v>11</v>
      </c>
      <c r="B692" s="2" t="s">
        <v>968</v>
      </c>
      <c r="C692" s="3" t="n">
        <v>7</v>
      </c>
      <c r="D692" s="16" t="n">
        <f aca="false">C692/C$766</f>
        <v>0.000112725047505556</v>
      </c>
      <c r="F692" s="2" t="s">
        <v>11</v>
      </c>
      <c r="G692" s="2" t="s">
        <v>633</v>
      </c>
      <c r="H692" s="3" t="n">
        <v>7</v>
      </c>
      <c r="I692" s="16" t="n">
        <f aca="false">H692/H$936</f>
        <v>0.000105413748964686</v>
      </c>
    </row>
    <row r="693" customFormat="false" ht="12.75" hidden="false" customHeight="false" outlineLevel="0" collapsed="false">
      <c r="A693" s="2" t="s">
        <v>11</v>
      </c>
      <c r="B693" s="2" t="s">
        <v>969</v>
      </c>
      <c r="C693" s="3" t="n">
        <v>7</v>
      </c>
      <c r="D693" s="16" t="n">
        <f aca="false">C693/C$766</f>
        <v>0.000112725047505556</v>
      </c>
      <c r="F693" s="2" t="s">
        <v>11</v>
      </c>
      <c r="G693" s="2" t="s">
        <v>970</v>
      </c>
      <c r="H693" s="3" t="n">
        <v>7</v>
      </c>
      <c r="I693" s="16" t="n">
        <f aca="false">H693/H$936</f>
        <v>0.000105413748964686</v>
      </c>
    </row>
    <row r="694" customFormat="false" ht="12.75" hidden="false" customHeight="false" outlineLevel="0" collapsed="false">
      <c r="A694" s="2" t="s">
        <v>11</v>
      </c>
      <c r="B694" s="2" t="s">
        <v>971</v>
      </c>
      <c r="C694" s="3" t="n">
        <v>7</v>
      </c>
      <c r="D694" s="16" t="n">
        <f aca="false">C694/C$766</f>
        <v>0.000112725047505556</v>
      </c>
      <c r="F694" s="2" t="s">
        <v>11</v>
      </c>
      <c r="G694" s="2" t="s">
        <v>527</v>
      </c>
      <c r="H694" s="3" t="n">
        <v>7</v>
      </c>
      <c r="I694" s="16" t="n">
        <f aca="false">H694/H$936</f>
        <v>0.000105413748964686</v>
      </c>
    </row>
    <row r="695" customFormat="false" ht="12.75" hidden="false" customHeight="false" outlineLevel="0" collapsed="false">
      <c r="A695" s="2" t="s">
        <v>11</v>
      </c>
      <c r="B695" s="2" t="s">
        <v>276</v>
      </c>
      <c r="C695" s="3" t="n">
        <v>7</v>
      </c>
      <c r="D695" s="16" t="n">
        <f aca="false">C695/C$766</f>
        <v>0.000112725047505556</v>
      </c>
      <c r="F695" s="2" t="s">
        <v>11</v>
      </c>
      <c r="G695" s="2" t="s">
        <v>972</v>
      </c>
      <c r="H695" s="3" t="n">
        <v>7</v>
      </c>
      <c r="I695" s="16" t="n">
        <f aca="false">H695/H$936</f>
        <v>0.000105413748964686</v>
      </c>
    </row>
    <row r="696" customFormat="false" ht="12.75" hidden="false" customHeight="false" outlineLevel="0" collapsed="false">
      <c r="A696" s="2" t="s">
        <v>11</v>
      </c>
      <c r="B696" s="2" t="s">
        <v>973</v>
      </c>
      <c r="C696" s="3" t="n">
        <v>6</v>
      </c>
      <c r="D696" s="16" t="n">
        <f aca="false">C696/C$766</f>
        <v>9.66214692904764E-005</v>
      </c>
      <c r="F696" s="2" t="s">
        <v>11</v>
      </c>
      <c r="G696" s="2" t="s">
        <v>432</v>
      </c>
      <c r="H696" s="3" t="n">
        <v>7</v>
      </c>
      <c r="I696" s="16" t="n">
        <f aca="false">H696/H$936</f>
        <v>0.000105413748964686</v>
      </c>
    </row>
    <row r="697" customFormat="false" ht="12.75" hidden="false" customHeight="false" outlineLevel="0" collapsed="false">
      <c r="A697" s="2" t="s">
        <v>11</v>
      </c>
      <c r="B697" s="2" t="s">
        <v>328</v>
      </c>
      <c r="C697" s="3" t="n">
        <v>6</v>
      </c>
      <c r="D697" s="16" t="n">
        <f aca="false">C697/C$766</f>
        <v>9.66214692904764E-005</v>
      </c>
      <c r="F697" s="2" t="s">
        <v>11</v>
      </c>
      <c r="G697" s="2" t="s">
        <v>974</v>
      </c>
      <c r="H697" s="3" t="n">
        <v>7</v>
      </c>
      <c r="I697" s="16" t="n">
        <f aca="false">H697/H$936</f>
        <v>0.000105413748964686</v>
      </c>
    </row>
    <row r="698" customFormat="false" ht="12.75" hidden="false" customHeight="false" outlineLevel="0" collapsed="false">
      <c r="A698" s="2" t="s">
        <v>11</v>
      </c>
      <c r="B698" s="2" t="s">
        <v>975</v>
      </c>
      <c r="C698" s="3" t="n">
        <v>6</v>
      </c>
      <c r="D698" s="16" t="n">
        <f aca="false">C698/C$766</f>
        <v>9.66214692904764E-005</v>
      </c>
      <c r="F698" s="2" t="s">
        <v>11</v>
      </c>
      <c r="G698" s="2" t="s">
        <v>976</v>
      </c>
      <c r="H698" s="3" t="n">
        <v>7</v>
      </c>
      <c r="I698" s="16" t="n">
        <f aca="false">H698/H$936</f>
        <v>0.000105413748964686</v>
      </c>
    </row>
    <row r="699" customFormat="false" ht="12.75" hidden="false" customHeight="false" outlineLevel="0" collapsed="false">
      <c r="A699" s="2" t="s">
        <v>11</v>
      </c>
      <c r="B699" s="2" t="s">
        <v>977</v>
      </c>
      <c r="C699" s="3" t="n">
        <v>6</v>
      </c>
      <c r="D699" s="16" t="n">
        <f aca="false">C699/C$766</f>
        <v>9.66214692904764E-005</v>
      </c>
      <c r="F699" s="2" t="s">
        <v>11</v>
      </c>
      <c r="G699" s="2" t="s">
        <v>978</v>
      </c>
      <c r="H699" s="3" t="n">
        <v>7</v>
      </c>
      <c r="I699" s="16" t="n">
        <f aca="false">H699/H$936</f>
        <v>0.000105413748964686</v>
      </c>
    </row>
    <row r="700" customFormat="false" ht="12.75" hidden="false" customHeight="false" outlineLevel="0" collapsed="false">
      <c r="A700" s="2" t="s">
        <v>11</v>
      </c>
      <c r="B700" s="2" t="s">
        <v>979</v>
      </c>
      <c r="C700" s="3" t="n">
        <v>6</v>
      </c>
      <c r="D700" s="16" t="n">
        <f aca="false">C700/C$766</f>
        <v>9.66214692904764E-005</v>
      </c>
      <c r="F700" s="2" t="s">
        <v>11</v>
      </c>
      <c r="G700" s="2" t="s">
        <v>618</v>
      </c>
      <c r="H700" s="3" t="n">
        <v>7</v>
      </c>
      <c r="I700" s="16" t="n">
        <f aca="false">H700/H$936</f>
        <v>0.000105413748964686</v>
      </c>
    </row>
    <row r="701" customFormat="false" ht="12.75" hidden="false" customHeight="false" outlineLevel="0" collapsed="false">
      <c r="A701" s="2" t="s">
        <v>11</v>
      </c>
      <c r="B701" s="2" t="s">
        <v>179</v>
      </c>
      <c r="C701" s="3" t="n">
        <v>6</v>
      </c>
      <c r="D701" s="16" t="n">
        <f aca="false">C701/C$766</f>
        <v>9.66214692904764E-005</v>
      </c>
      <c r="F701" s="2" t="s">
        <v>11</v>
      </c>
      <c r="G701" s="2" t="s">
        <v>980</v>
      </c>
      <c r="H701" s="3" t="n">
        <v>7</v>
      </c>
      <c r="I701" s="16" t="n">
        <f aca="false">H701/H$936</f>
        <v>0.000105413748964686</v>
      </c>
    </row>
    <row r="702" customFormat="false" ht="12.75" hidden="false" customHeight="false" outlineLevel="0" collapsed="false">
      <c r="A702" s="2" t="s">
        <v>11</v>
      </c>
      <c r="B702" s="2" t="s">
        <v>981</v>
      </c>
      <c r="C702" s="3" t="n">
        <v>6</v>
      </c>
      <c r="D702" s="16" t="n">
        <f aca="false">C702/C$766</f>
        <v>9.66214692904764E-005</v>
      </c>
      <c r="F702" s="2" t="s">
        <v>11</v>
      </c>
      <c r="G702" s="2" t="s">
        <v>982</v>
      </c>
      <c r="H702" s="3" t="n">
        <v>7</v>
      </c>
      <c r="I702" s="16" t="n">
        <f aca="false">H702/H$936</f>
        <v>0.000105413748964686</v>
      </c>
    </row>
    <row r="703" customFormat="false" ht="12.75" hidden="false" customHeight="false" outlineLevel="0" collapsed="false">
      <c r="A703" s="2" t="s">
        <v>11</v>
      </c>
      <c r="B703" s="2" t="s">
        <v>297</v>
      </c>
      <c r="C703" s="3" t="n">
        <v>6</v>
      </c>
      <c r="D703" s="16" t="n">
        <f aca="false">C703/C$766</f>
        <v>9.66214692904764E-005</v>
      </c>
      <c r="F703" s="2" t="s">
        <v>11</v>
      </c>
      <c r="G703" s="2" t="s">
        <v>983</v>
      </c>
      <c r="H703" s="3" t="n">
        <v>7</v>
      </c>
      <c r="I703" s="16" t="n">
        <f aca="false">H703/H$936</f>
        <v>0.000105413748964686</v>
      </c>
    </row>
    <row r="704" customFormat="false" ht="12.75" hidden="false" customHeight="false" outlineLevel="0" collapsed="false">
      <c r="A704" s="2" t="s">
        <v>11</v>
      </c>
      <c r="B704" s="2" t="s">
        <v>202</v>
      </c>
      <c r="C704" s="3" t="n">
        <v>6</v>
      </c>
      <c r="D704" s="16" t="n">
        <f aca="false">C704/C$766</f>
        <v>9.66214692904764E-005</v>
      </c>
      <c r="F704" s="2" t="s">
        <v>11</v>
      </c>
      <c r="G704" s="2" t="s">
        <v>377</v>
      </c>
      <c r="H704" s="3" t="n">
        <v>7</v>
      </c>
      <c r="I704" s="16" t="n">
        <f aca="false">H704/H$936</f>
        <v>0.000105413748964686</v>
      </c>
    </row>
    <row r="705" customFormat="false" ht="12.75" hidden="false" customHeight="false" outlineLevel="0" collapsed="false">
      <c r="A705" s="2" t="s">
        <v>11</v>
      </c>
      <c r="B705" s="2" t="s">
        <v>984</v>
      </c>
      <c r="C705" s="3" t="n">
        <v>6</v>
      </c>
      <c r="D705" s="16" t="n">
        <f aca="false">C705/C$766</f>
        <v>9.66214692904764E-005</v>
      </c>
      <c r="F705" s="2" t="s">
        <v>11</v>
      </c>
      <c r="G705" s="2" t="s">
        <v>985</v>
      </c>
      <c r="H705" s="3" t="n">
        <v>7</v>
      </c>
      <c r="I705" s="16" t="n">
        <f aca="false">H705/H$936</f>
        <v>0.000105413748964686</v>
      </c>
    </row>
    <row r="706" customFormat="false" ht="12.75" hidden="false" customHeight="false" outlineLevel="0" collapsed="false">
      <c r="A706" s="2" t="s">
        <v>11</v>
      </c>
      <c r="B706" s="2" t="s">
        <v>769</v>
      </c>
      <c r="C706" s="3" t="n">
        <v>6</v>
      </c>
      <c r="D706" s="16" t="n">
        <f aca="false">C706/C$766</f>
        <v>9.66214692904764E-005</v>
      </c>
      <c r="F706" s="2" t="s">
        <v>11</v>
      </c>
      <c r="G706" s="2" t="s">
        <v>814</v>
      </c>
      <c r="H706" s="3" t="n">
        <v>7</v>
      </c>
      <c r="I706" s="16" t="n">
        <f aca="false">H706/H$936</f>
        <v>0.000105413748964686</v>
      </c>
    </row>
    <row r="707" customFormat="false" ht="12.75" hidden="false" customHeight="false" outlineLevel="0" collapsed="false">
      <c r="A707" s="2" t="s">
        <v>11</v>
      </c>
      <c r="B707" s="2" t="s">
        <v>986</v>
      </c>
      <c r="C707" s="3" t="n">
        <v>6</v>
      </c>
      <c r="D707" s="16" t="n">
        <f aca="false">C707/C$766</f>
        <v>9.66214692904764E-005</v>
      </c>
      <c r="F707" s="2" t="s">
        <v>11</v>
      </c>
      <c r="G707" s="2" t="s">
        <v>987</v>
      </c>
      <c r="H707" s="3" t="n">
        <v>7</v>
      </c>
      <c r="I707" s="16" t="n">
        <f aca="false">H707/H$936</f>
        <v>0.000105413748964686</v>
      </c>
    </row>
    <row r="708" customFormat="false" ht="12.75" hidden="false" customHeight="false" outlineLevel="0" collapsed="false">
      <c r="A708" s="2" t="s">
        <v>11</v>
      </c>
      <c r="B708" s="2" t="s">
        <v>465</v>
      </c>
      <c r="C708" s="3" t="n">
        <v>6</v>
      </c>
      <c r="D708" s="16" t="n">
        <f aca="false">C708/C$766</f>
        <v>9.66214692904764E-005</v>
      </c>
      <c r="F708" s="2" t="s">
        <v>11</v>
      </c>
      <c r="G708" s="2" t="s">
        <v>988</v>
      </c>
      <c r="H708" s="3" t="n">
        <v>7</v>
      </c>
      <c r="I708" s="16" t="n">
        <f aca="false">H708/H$936</f>
        <v>0.000105413748964686</v>
      </c>
    </row>
    <row r="709" customFormat="false" ht="12.75" hidden="false" customHeight="false" outlineLevel="0" collapsed="false">
      <c r="A709" s="2" t="s">
        <v>11</v>
      </c>
      <c r="B709" s="2" t="s">
        <v>989</v>
      </c>
      <c r="C709" s="3" t="n">
        <v>6</v>
      </c>
      <c r="D709" s="16" t="n">
        <f aca="false">C709/C$766</f>
        <v>9.66214692904764E-005</v>
      </c>
      <c r="F709" s="2" t="s">
        <v>11</v>
      </c>
      <c r="G709" s="2" t="s">
        <v>502</v>
      </c>
      <c r="H709" s="3" t="n">
        <v>7</v>
      </c>
      <c r="I709" s="16" t="n">
        <f aca="false">H709/H$936</f>
        <v>0.000105413748964686</v>
      </c>
    </row>
    <row r="710" customFormat="false" ht="12.75" hidden="false" customHeight="false" outlineLevel="0" collapsed="false">
      <c r="A710" s="2" t="s">
        <v>11</v>
      </c>
      <c r="B710" s="2" t="s">
        <v>990</v>
      </c>
      <c r="C710" s="3" t="n">
        <v>6</v>
      </c>
      <c r="D710" s="16" t="n">
        <f aca="false">C710/C$766</f>
        <v>9.66214692904764E-005</v>
      </c>
      <c r="F710" s="2" t="s">
        <v>11</v>
      </c>
      <c r="G710" s="2" t="s">
        <v>991</v>
      </c>
      <c r="H710" s="3" t="n">
        <v>7</v>
      </c>
      <c r="I710" s="16" t="n">
        <f aca="false">H710/H$936</f>
        <v>0.000105413748964686</v>
      </c>
    </row>
    <row r="711" customFormat="false" ht="12.75" hidden="false" customHeight="false" outlineLevel="0" collapsed="false">
      <c r="A711" s="2" t="s">
        <v>11</v>
      </c>
      <c r="B711" s="2" t="s">
        <v>992</v>
      </c>
      <c r="C711" s="3" t="n">
        <v>6</v>
      </c>
      <c r="D711" s="16" t="n">
        <f aca="false">C711/C$766</f>
        <v>9.66214692904764E-005</v>
      </c>
      <c r="F711" s="2" t="s">
        <v>11</v>
      </c>
      <c r="G711" s="2" t="s">
        <v>993</v>
      </c>
      <c r="H711" s="3" t="n">
        <v>7</v>
      </c>
      <c r="I711" s="16" t="n">
        <f aca="false">H711/H$936</f>
        <v>0.000105413748964686</v>
      </c>
    </row>
    <row r="712" customFormat="false" ht="12.75" hidden="false" customHeight="false" outlineLevel="0" collapsed="false">
      <c r="A712" s="2" t="s">
        <v>11</v>
      </c>
      <c r="B712" s="2" t="s">
        <v>994</v>
      </c>
      <c r="C712" s="3" t="n">
        <v>6</v>
      </c>
      <c r="D712" s="16" t="n">
        <f aca="false">C712/C$766</f>
        <v>9.66214692904764E-005</v>
      </c>
      <c r="F712" s="2" t="s">
        <v>11</v>
      </c>
      <c r="G712" s="2" t="s">
        <v>822</v>
      </c>
      <c r="H712" s="3" t="n">
        <v>7</v>
      </c>
      <c r="I712" s="16" t="n">
        <f aca="false">H712/H$936</f>
        <v>0.000105413748964686</v>
      </c>
    </row>
    <row r="713" customFormat="false" ht="12.75" hidden="false" customHeight="false" outlineLevel="0" collapsed="false">
      <c r="A713" s="2" t="s">
        <v>11</v>
      </c>
      <c r="B713" s="2" t="s">
        <v>995</v>
      </c>
      <c r="C713" s="3" t="n">
        <v>6</v>
      </c>
      <c r="D713" s="16" t="n">
        <f aca="false">C713/C$766</f>
        <v>9.66214692904764E-005</v>
      </c>
      <c r="F713" s="2" t="s">
        <v>11</v>
      </c>
      <c r="G713" s="2" t="s">
        <v>481</v>
      </c>
      <c r="H713" s="3" t="n">
        <v>7</v>
      </c>
      <c r="I713" s="16" t="n">
        <f aca="false">H713/H$936</f>
        <v>0.000105413748964686</v>
      </c>
    </row>
    <row r="714" customFormat="false" ht="12.75" hidden="false" customHeight="false" outlineLevel="0" collapsed="false">
      <c r="A714" s="2" t="s">
        <v>11</v>
      </c>
      <c r="B714" s="2" t="s">
        <v>996</v>
      </c>
      <c r="C714" s="3" t="n">
        <v>6</v>
      </c>
      <c r="D714" s="16" t="n">
        <f aca="false">C714/C$766</f>
        <v>9.66214692904764E-005</v>
      </c>
      <c r="F714" s="2" t="s">
        <v>11</v>
      </c>
      <c r="G714" s="2" t="s">
        <v>997</v>
      </c>
      <c r="H714" s="3" t="n">
        <v>7</v>
      </c>
      <c r="I714" s="16" t="n">
        <f aca="false">H714/H$936</f>
        <v>0.000105413748964686</v>
      </c>
    </row>
    <row r="715" customFormat="false" ht="12.75" hidden="false" customHeight="false" outlineLevel="0" collapsed="false">
      <c r="A715" s="2" t="s">
        <v>11</v>
      </c>
      <c r="B715" s="2" t="s">
        <v>998</v>
      </c>
      <c r="C715" s="3" t="n">
        <v>6</v>
      </c>
      <c r="D715" s="16" t="n">
        <f aca="false">C715/C$766</f>
        <v>9.66214692904764E-005</v>
      </c>
      <c r="F715" s="2" t="s">
        <v>11</v>
      </c>
      <c r="G715" s="2" t="s">
        <v>999</v>
      </c>
      <c r="H715" s="3" t="n">
        <v>7</v>
      </c>
      <c r="I715" s="16" t="n">
        <f aca="false">H715/H$936</f>
        <v>0.000105413748964686</v>
      </c>
    </row>
    <row r="716" customFormat="false" ht="12.75" hidden="false" customHeight="false" outlineLevel="0" collapsed="false">
      <c r="A716" s="2" t="s">
        <v>11</v>
      </c>
      <c r="B716" s="2" t="s">
        <v>1000</v>
      </c>
      <c r="C716" s="3" t="n">
        <v>6</v>
      </c>
      <c r="D716" s="16" t="n">
        <f aca="false">C716/C$766</f>
        <v>9.66214692904764E-005</v>
      </c>
      <c r="F716" s="2" t="s">
        <v>11</v>
      </c>
      <c r="G716" s="2" t="s">
        <v>402</v>
      </c>
      <c r="H716" s="3" t="n">
        <v>7</v>
      </c>
      <c r="I716" s="16" t="n">
        <f aca="false">H716/H$936</f>
        <v>0.000105413748964686</v>
      </c>
    </row>
    <row r="717" customFormat="false" ht="12.75" hidden="false" customHeight="false" outlineLevel="0" collapsed="false">
      <c r="A717" s="2" t="s">
        <v>11</v>
      </c>
      <c r="B717" s="2" t="s">
        <v>1001</v>
      </c>
      <c r="C717" s="3" t="n">
        <v>6</v>
      </c>
      <c r="D717" s="16" t="n">
        <f aca="false">C717/C$766</f>
        <v>9.66214692904764E-005</v>
      </c>
      <c r="F717" s="2" t="s">
        <v>11</v>
      </c>
      <c r="G717" s="2" t="s">
        <v>1002</v>
      </c>
      <c r="H717" s="3" t="n">
        <v>7</v>
      </c>
      <c r="I717" s="16" t="n">
        <f aca="false">H717/H$936</f>
        <v>0.000105413748964686</v>
      </c>
    </row>
    <row r="718" customFormat="false" ht="12.75" hidden="false" customHeight="false" outlineLevel="0" collapsed="false">
      <c r="A718" s="2" t="s">
        <v>11</v>
      </c>
      <c r="B718" s="2" t="s">
        <v>1003</v>
      </c>
      <c r="C718" s="3" t="n">
        <v>6</v>
      </c>
      <c r="D718" s="16" t="n">
        <f aca="false">C718/C$766</f>
        <v>9.66214692904764E-005</v>
      </c>
      <c r="F718" s="2" t="s">
        <v>11</v>
      </c>
      <c r="G718" s="2" t="s">
        <v>969</v>
      </c>
      <c r="H718" s="3" t="n">
        <v>7</v>
      </c>
      <c r="I718" s="16" t="n">
        <f aca="false">H718/H$936</f>
        <v>0.000105413748964686</v>
      </c>
    </row>
    <row r="719" customFormat="false" ht="12.75" hidden="false" customHeight="false" outlineLevel="0" collapsed="false">
      <c r="A719" s="2" t="s">
        <v>11</v>
      </c>
      <c r="B719" s="2" t="s">
        <v>1004</v>
      </c>
      <c r="C719" s="3" t="n">
        <v>6</v>
      </c>
      <c r="D719" s="16" t="n">
        <f aca="false">C719/C$766</f>
        <v>9.66214692904764E-005</v>
      </c>
      <c r="F719" s="2" t="s">
        <v>11</v>
      </c>
      <c r="G719" s="2" t="s">
        <v>1005</v>
      </c>
      <c r="H719" s="3" t="n">
        <v>7</v>
      </c>
      <c r="I719" s="16" t="n">
        <f aca="false">H719/H$936</f>
        <v>0.000105413748964686</v>
      </c>
    </row>
    <row r="720" customFormat="false" ht="12.75" hidden="false" customHeight="false" outlineLevel="0" collapsed="false">
      <c r="A720" s="2" t="s">
        <v>11</v>
      </c>
      <c r="B720" s="2" t="s">
        <v>526</v>
      </c>
      <c r="C720" s="3" t="n">
        <v>6</v>
      </c>
      <c r="D720" s="16" t="n">
        <f aca="false">C720/C$766</f>
        <v>9.66214692904764E-005</v>
      </c>
      <c r="F720" s="2" t="s">
        <v>11</v>
      </c>
      <c r="G720" s="2" t="s">
        <v>1006</v>
      </c>
      <c r="H720" s="3" t="n">
        <v>7</v>
      </c>
      <c r="I720" s="16" t="n">
        <f aca="false">H720/H$936</f>
        <v>0.000105413748964686</v>
      </c>
    </row>
    <row r="721" customFormat="false" ht="12.75" hidden="false" customHeight="false" outlineLevel="0" collapsed="false">
      <c r="A721" s="2" t="s">
        <v>11</v>
      </c>
      <c r="B721" s="2" t="s">
        <v>985</v>
      </c>
      <c r="C721" s="3" t="n">
        <v>6</v>
      </c>
      <c r="D721" s="16" t="n">
        <f aca="false">C721/C$766</f>
        <v>9.66214692904764E-005</v>
      </c>
      <c r="F721" s="2" t="s">
        <v>11</v>
      </c>
      <c r="G721" s="2" t="s">
        <v>1007</v>
      </c>
      <c r="H721" s="3" t="n">
        <v>7</v>
      </c>
      <c r="I721" s="16" t="n">
        <f aca="false">H721/H$936</f>
        <v>0.000105413748964686</v>
      </c>
    </row>
    <row r="722" customFormat="false" ht="12.75" hidden="false" customHeight="false" outlineLevel="0" collapsed="false">
      <c r="A722" s="2" t="s">
        <v>11</v>
      </c>
      <c r="B722" s="2" t="s">
        <v>1008</v>
      </c>
      <c r="C722" s="3" t="n">
        <v>6</v>
      </c>
      <c r="D722" s="16" t="n">
        <f aca="false">C722/C$766</f>
        <v>9.66214692904764E-005</v>
      </c>
      <c r="F722" s="2" t="s">
        <v>11</v>
      </c>
      <c r="G722" s="2" t="s">
        <v>1009</v>
      </c>
      <c r="H722" s="3" t="n">
        <v>7</v>
      </c>
      <c r="I722" s="16" t="n">
        <f aca="false">H722/H$936</f>
        <v>0.000105413748964686</v>
      </c>
    </row>
    <row r="723" customFormat="false" ht="12.75" hidden="false" customHeight="false" outlineLevel="0" collapsed="false">
      <c r="A723" s="2" t="s">
        <v>11</v>
      </c>
      <c r="B723" s="2" t="s">
        <v>1010</v>
      </c>
      <c r="C723" s="3" t="n">
        <v>6</v>
      </c>
      <c r="D723" s="16" t="n">
        <f aca="false">C723/C$766</f>
        <v>9.66214692904764E-005</v>
      </c>
      <c r="F723" s="2" t="s">
        <v>11</v>
      </c>
      <c r="G723" s="2" t="s">
        <v>793</v>
      </c>
      <c r="H723" s="3" t="n">
        <v>7</v>
      </c>
      <c r="I723" s="16" t="n">
        <f aca="false">H723/H$936</f>
        <v>0.000105413748964686</v>
      </c>
    </row>
    <row r="724" customFormat="false" ht="12.75" hidden="false" customHeight="false" outlineLevel="0" collapsed="false">
      <c r="A724" s="2" t="s">
        <v>11</v>
      </c>
      <c r="B724" s="2" t="s">
        <v>755</v>
      </c>
      <c r="C724" s="3" t="n">
        <v>6</v>
      </c>
      <c r="D724" s="16" t="n">
        <f aca="false">C724/C$766</f>
        <v>9.66214692904764E-005</v>
      </c>
      <c r="F724" s="2" t="s">
        <v>11</v>
      </c>
      <c r="G724" s="2" t="s">
        <v>1011</v>
      </c>
      <c r="H724" s="3" t="n">
        <v>6</v>
      </c>
      <c r="I724" s="16" t="n">
        <f aca="false">H724/H$936</f>
        <v>9.03546419697312E-005</v>
      </c>
    </row>
    <row r="725" customFormat="false" ht="12.75" hidden="false" customHeight="false" outlineLevel="0" collapsed="false">
      <c r="A725" s="2" t="s">
        <v>11</v>
      </c>
      <c r="B725" s="2" t="s">
        <v>785</v>
      </c>
      <c r="C725" s="3" t="n">
        <v>6</v>
      </c>
      <c r="D725" s="16" t="n">
        <f aca="false">C725/C$766</f>
        <v>9.66214692904764E-005</v>
      </c>
      <c r="F725" s="2" t="s">
        <v>11</v>
      </c>
      <c r="G725" s="2" t="s">
        <v>1012</v>
      </c>
      <c r="H725" s="3" t="n">
        <v>6</v>
      </c>
      <c r="I725" s="16" t="n">
        <f aca="false">H725/H$936</f>
        <v>9.03546419697312E-005</v>
      </c>
    </row>
    <row r="726" customFormat="false" ht="12.75" hidden="false" customHeight="false" outlineLevel="0" collapsed="false">
      <c r="A726" s="2" t="s">
        <v>11</v>
      </c>
      <c r="B726" s="2" t="s">
        <v>1013</v>
      </c>
      <c r="C726" s="3" t="n">
        <v>6</v>
      </c>
      <c r="D726" s="16" t="n">
        <f aca="false">C726/C$766</f>
        <v>9.66214692904764E-005</v>
      </c>
      <c r="F726" s="2" t="s">
        <v>11</v>
      </c>
      <c r="G726" s="2" t="s">
        <v>1014</v>
      </c>
      <c r="H726" s="3" t="n">
        <v>6</v>
      </c>
      <c r="I726" s="16" t="n">
        <f aca="false">H726/H$936</f>
        <v>9.03546419697312E-005</v>
      </c>
    </row>
    <row r="727" customFormat="false" ht="12.75" hidden="false" customHeight="false" outlineLevel="0" collapsed="false">
      <c r="A727" s="2" t="s">
        <v>11</v>
      </c>
      <c r="B727" s="2" t="s">
        <v>1015</v>
      </c>
      <c r="C727" s="3" t="n">
        <v>6</v>
      </c>
      <c r="D727" s="16" t="n">
        <f aca="false">C727/C$766</f>
        <v>9.66214692904764E-005</v>
      </c>
      <c r="F727" s="2" t="s">
        <v>11</v>
      </c>
      <c r="G727" s="2" t="s">
        <v>1016</v>
      </c>
      <c r="H727" s="3" t="n">
        <v>6</v>
      </c>
      <c r="I727" s="16" t="n">
        <f aca="false">H727/H$936</f>
        <v>9.03546419697312E-005</v>
      </c>
    </row>
    <row r="728" customFormat="false" ht="12.75" hidden="false" customHeight="false" outlineLevel="0" collapsed="false">
      <c r="A728" s="2" t="s">
        <v>11</v>
      </c>
      <c r="B728" s="2" t="s">
        <v>1017</v>
      </c>
      <c r="C728" s="3" t="n">
        <v>6</v>
      </c>
      <c r="D728" s="16" t="n">
        <f aca="false">C728/C$766</f>
        <v>9.66214692904764E-005</v>
      </c>
      <c r="F728" s="2" t="s">
        <v>11</v>
      </c>
      <c r="G728" s="2" t="s">
        <v>795</v>
      </c>
      <c r="H728" s="3" t="n">
        <v>6</v>
      </c>
      <c r="I728" s="16" t="n">
        <f aca="false">H728/H$936</f>
        <v>9.03546419697312E-005</v>
      </c>
    </row>
    <row r="729" customFormat="false" ht="12.75" hidden="false" customHeight="false" outlineLevel="0" collapsed="false">
      <c r="A729" s="2" t="s">
        <v>11</v>
      </c>
      <c r="B729" s="2" t="s">
        <v>231</v>
      </c>
      <c r="C729" s="3" t="n">
        <v>6</v>
      </c>
      <c r="D729" s="16" t="n">
        <f aca="false">C729/C$766</f>
        <v>9.66214692904764E-005</v>
      </c>
      <c r="F729" s="2" t="s">
        <v>11</v>
      </c>
      <c r="G729" s="2" t="s">
        <v>836</v>
      </c>
      <c r="H729" s="3" t="n">
        <v>6</v>
      </c>
      <c r="I729" s="16" t="n">
        <f aca="false">H729/H$936</f>
        <v>9.03546419697312E-005</v>
      </c>
    </row>
    <row r="730" customFormat="false" ht="12.75" hidden="false" customHeight="false" outlineLevel="0" collapsed="false">
      <c r="A730" s="2" t="s">
        <v>11</v>
      </c>
      <c r="B730" s="2" t="s">
        <v>259</v>
      </c>
      <c r="C730" s="3" t="n">
        <v>6</v>
      </c>
      <c r="D730" s="16" t="n">
        <f aca="false">C730/C$766</f>
        <v>9.66214692904764E-005</v>
      </c>
      <c r="F730" s="2" t="s">
        <v>11</v>
      </c>
      <c r="G730" s="2" t="s">
        <v>252</v>
      </c>
      <c r="H730" s="3" t="n">
        <v>6</v>
      </c>
      <c r="I730" s="16" t="n">
        <f aca="false">H730/H$936</f>
        <v>9.03546419697312E-005</v>
      </c>
    </row>
    <row r="731" customFormat="false" ht="12.75" hidden="false" customHeight="false" outlineLevel="0" collapsed="false">
      <c r="A731" s="2" t="s">
        <v>11</v>
      </c>
      <c r="B731" s="2" t="s">
        <v>961</v>
      </c>
      <c r="C731" s="3" t="n">
        <v>5</v>
      </c>
      <c r="D731" s="16" t="n">
        <f aca="false">C731/C$766</f>
        <v>8.0517891075397E-005</v>
      </c>
      <c r="F731" s="2" t="s">
        <v>11</v>
      </c>
      <c r="G731" s="2" t="s">
        <v>1018</v>
      </c>
      <c r="H731" s="3" t="n">
        <v>6</v>
      </c>
      <c r="I731" s="16" t="n">
        <f aca="false">H731/H$936</f>
        <v>9.03546419697312E-005</v>
      </c>
    </row>
    <row r="732" customFormat="false" ht="12.75" hidden="false" customHeight="false" outlineLevel="0" collapsed="false">
      <c r="A732" s="2" t="s">
        <v>11</v>
      </c>
      <c r="B732" s="2" t="s">
        <v>1019</v>
      </c>
      <c r="C732" s="3" t="n">
        <v>5</v>
      </c>
      <c r="D732" s="16" t="n">
        <f aca="false">C732/C$766</f>
        <v>8.0517891075397E-005</v>
      </c>
      <c r="F732" s="2" t="s">
        <v>11</v>
      </c>
      <c r="G732" s="2" t="s">
        <v>1020</v>
      </c>
      <c r="H732" s="3" t="n">
        <v>6</v>
      </c>
      <c r="I732" s="16" t="n">
        <f aca="false">H732/H$936</f>
        <v>9.03546419697312E-005</v>
      </c>
    </row>
    <row r="733" customFormat="false" ht="12.75" hidden="false" customHeight="false" outlineLevel="0" collapsed="false">
      <c r="A733" s="2" t="s">
        <v>11</v>
      </c>
      <c r="B733" s="2" t="s">
        <v>1021</v>
      </c>
      <c r="C733" s="3" t="n">
        <v>5</v>
      </c>
      <c r="D733" s="16" t="n">
        <f aca="false">C733/C$766</f>
        <v>8.0517891075397E-005</v>
      </c>
      <c r="F733" s="2" t="s">
        <v>11</v>
      </c>
      <c r="G733" s="2" t="s">
        <v>1022</v>
      </c>
      <c r="H733" s="3" t="n">
        <v>6</v>
      </c>
      <c r="I733" s="16" t="n">
        <f aca="false">H733/H$936</f>
        <v>9.03546419697312E-005</v>
      </c>
    </row>
    <row r="734" customFormat="false" ht="12.75" hidden="false" customHeight="false" outlineLevel="0" collapsed="false">
      <c r="A734" s="2" t="s">
        <v>11</v>
      </c>
      <c r="B734" s="2" t="s">
        <v>1023</v>
      </c>
      <c r="C734" s="3" t="n">
        <v>5</v>
      </c>
      <c r="D734" s="16" t="n">
        <f aca="false">C734/C$766</f>
        <v>8.0517891075397E-005</v>
      </c>
      <c r="F734" s="2" t="s">
        <v>11</v>
      </c>
      <c r="G734" s="2" t="s">
        <v>1024</v>
      </c>
      <c r="H734" s="3" t="n">
        <v>6</v>
      </c>
      <c r="I734" s="16" t="n">
        <f aca="false">H734/H$936</f>
        <v>9.03546419697312E-005</v>
      </c>
    </row>
    <row r="735" customFormat="false" ht="12.75" hidden="false" customHeight="false" outlineLevel="0" collapsed="false">
      <c r="A735" s="2" t="s">
        <v>11</v>
      </c>
      <c r="B735" s="2" t="s">
        <v>640</v>
      </c>
      <c r="C735" s="3" t="n">
        <v>5</v>
      </c>
      <c r="D735" s="16" t="n">
        <f aca="false">C735/C$766</f>
        <v>8.0517891075397E-005</v>
      </c>
      <c r="F735" s="2" t="s">
        <v>11</v>
      </c>
      <c r="G735" s="2" t="s">
        <v>542</v>
      </c>
      <c r="H735" s="3" t="n">
        <v>6</v>
      </c>
      <c r="I735" s="16" t="n">
        <f aca="false">H735/H$936</f>
        <v>9.03546419697312E-005</v>
      </c>
    </row>
    <row r="736" customFormat="false" ht="12.75" hidden="false" customHeight="false" outlineLevel="0" collapsed="false">
      <c r="A736" s="2" t="s">
        <v>11</v>
      </c>
      <c r="B736" s="2" t="s">
        <v>1025</v>
      </c>
      <c r="C736" s="3" t="n">
        <v>5</v>
      </c>
      <c r="D736" s="16" t="n">
        <f aca="false">C736/C$766</f>
        <v>8.0517891075397E-005</v>
      </c>
      <c r="F736" s="2" t="s">
        <v>11</v>
      </c>
      <c r="G736" s="2" t="s">
        <v>1026</v>
      </c>
      <c r="H736" s="3" t="n">
        <v>6</v>
      </c>
      <c r="I736" s="16" t="n">
        <f aca="false">H736/H$936</f>
        <v>9.03546419697312E-005</v>
      </c>
    </row>
    <row r="737" customFormat="false" ht="12.75" hidden="false" customHeight="false" outlineLevel="0" collapsed="false">
      <c r="A737" s="2" t="s">
        <v>11</v>
      </c>
      <c r="B737" s="2" t="s">
        <v>1027</v>
      </c>
      <c r="C737" s="3" t="n">
        <v>5</v>
      </c>
      <c r="D737" s="16" t="n">
        <f aca="false">C737/C$766</f>
        <v>8.0517891075397E-005</v>
      </c>
      <c r="F737" s="2" t="s">
        <v>11</v>
      </c>
      <c r="G737" s="2" t="s">
        <v>1028</v>
      </c>
      <c r="H737" s="3" t="n">
        <v>6</v>
      </c>
      <c r="I737" s="16" t="n">
        <f aca="false">H737/H$936</f>
        <v>9.03546419697312E-005</v>
      </c>
    </row>
    <row r="738" customFormat="false" ht="12.75" hidden="false" customHeight="false" outlineLevel="0" collapsed="false">
      <c r="A738" s="2" t="s">
        <v>11</v>
      </c>
      <c r="B738" s="2" t="s">
        <v>1029</v>
      </c>
      <c r="C738" s="3" t="n">
        <v>5</v>
      </c>
      <c r="D738" s="16" t="n">
        <f aca="false">C738/C$766</f>
        <v>8.0517891075397E-005</v>
      </c>
      <c r="F738" s="2" t="s">
        <v>11</v>
      </c>
      <c r="G738" s="2" t="s">
        <v>484</v>
      </c>
      <c r="H738" s="3" t="n">
        <v>6</v>
      </c>
      <c r="I738" s="16" t="n">
        <f aca="false">H738/H$936</f>
        <v>9.03546419697312E-005</v>
      </c>
    </row>
    <row r="739" customFormat="false" ht="12.75" hidden="false" customHeight="false" outlineLevel="0" collapsed="false">
      <c r="A739" s="2" t="s">
        <v>11</v>
      </c>
      <c r="B739" s="2" t="s">
        <v>1030</v>
      </c>
      <c r="C739" s="3" t="n">
        <v>5</v>
      </c>
      <c r="D739" s="16" t="n">
        <f aca="false">C739/C$766</f>
        <v>8.0517891075397E-005</v>
      </c>
      <c r="F739" s="2" t="s">
        <v>11</v>
      </c>
      <c r="G739" s="2" t="s">
        <v>440</v>
      </c>
      <c r="H739" s="3" t="n">
        <v>6</v>
      </c>
      <c r="I739" s="16" t="n">
        <f aca="false">H739/H$936</f>
        <v>9.03546419697312E-005</v>
      </c>
    </row>
    <row r="740" customFormat="false" ht="12.75" hidden="false" customHeight="false" outlineLevel="0" collapsed="false">
      <c r="A740" s="2" t="s">
        <v>11</v>
      </c>
      <c r="B740" s="2" t="s">
        <v>327</v>
      </c>
      <c r="C740" s="3" t="n">
        <v>5</v>
      </c>
      <c r="D740" s="16" t="n">
        <f aca="false">C740/C$766</f>
        <v>8.0517891075397E-005</v>
      </c>
      <c r="F740" s="2" t="s">
        <v>11</v>
      </c>
      <c r="G740" s="2" t="s">
        <v>1031</v>
      </c>
      <c r="H740" s="3" t="n">
        <v>6</v>
      </c>
      <c r="I740" s="16" t="n">
        <f aca="false">H740/H$936</f>
        <v>9.03546419697312E-005</v>
      </c>
    </row>
    <row r="741" customFormat="false" ht="12.75" hidden="false" customHeight="false" outlineLevel="0" collapsed="false">
      <c r="A741" s="2" t="s">
        <v>11</v>
      </c>
      <c r="B741" s="2" t="s">
        <v>819</v>
      </c>
      <c r="C741" s="3" t="n">
        <v>5</v>
      </c>
      <c r="D741" s="16" t="n">
        <f aca="false">C741/C$766</f>
        <v>8.0517891075397E-005</v>
      </c>
      <c r="F741" s="2" t="s">
        <v>11</v>
      </c>
      <c r="G741" s="2" t="s">
        <v>1032</v>
      </c>
      <c r="H741" s="3" t="n">
        <v>6</v>
      </c>
      <c r="I741" s="16" t="n">
        <f aca="false">H741/H$936</f>
        <v>9.03546419697312E-005</v>
      </c>
    </row>
    <row r="742" customFormat="false" ht="12.75" hidden="false" customHeight="false" outlineLevel="0" collapsed="false">
      <c r="A742" s="2" t="s">
        <v>11</v>
      </c>
      <c r="B742" s="2" t="s">
        <v>323</v>
      </c>
      <c r="C742" s="3" t="n">
        <v>4</v>
      </c>
      <c r="D742" s="16" t="n">
        <f aca="false">C742/C$766</f>
        <v>6.44143128603176E-005</v>
      </c>
      <c r="F742" s="2" t="s">
        <v>11</v>
      </c>
      <c r="G742" s="2" t="s">
        <v>1033</v>
      </c>
      <c r="H742" s="3" t="n">
        <v>6</v>
      </c>
      <c r="I742" s="16" t="n">
        <f aca="false">H742/H$936</f>
        <v>9.03546419697312E-005</v>
      </c>
    </row>
    <row r="743" customFormat="false" ht="12.75" hidden="false" customHeight="false" outlineLevel="0" collapsed="false">
      <c r="A743" s="2" t="s">
        <v>11</v>
      </c>
      <c r="B743" s="2" t="s">
        <v>1034</v>
      </c>
      <c r="C743" s="3" t="n">
        <v>4</v>
      </c>
      <c r="D743" s="16" t="n">
        <f aca="false">C743/C$766</f>
        <v>6.44143128603176E-005</v>
      </c>
      <c r="F743" s="2" t="s">
        <v>11</v>
      </c>
      <c r="G743" s="2" t="s">
        <v>1035</v>
      </c>
      <c r="H743" s="3" t="n">
        <v>6</v>
      </c>
      <c r="I743" s="16" t="n">
        <f aca="false">H743/H$936</f>
        <v>9.03546419697312E-005</v>
      </c>
    </row>
    <row r="744" customFormat="false" ht="12.75" hidden="false" customHeight="false" outlineLevel="0" collapsed="false">
      <c r="A744" s="2" t="s">
        <v>11</v>
      </c>
      <c r="B744" s="2" t="s">
        <v>1036</v>
      </c>
      <c r="C744" s="3" t="n">
        <v>4</v>
      </c>
      <c r="D744" s="16" t="n">
        <f aca="false">C744/C$766</f>
        <v>6.44143128603176E-005</v>
      </c>
      <c r="F744" s="2" t="s">
        <v>11</v>
      </c>
      <c r="G744" s="2" t="s">
        <v>1037</v>
      </c>
      <c r="H744" s="3" t="n">
        <v>6</v>
      </c>
      <c r="I744" s="16" t="n">
        <f aca="false">H744/H$936</f>
        <v>9.03546419697312E-005</v>
      </c>
    </row>
    <row r="745" customFormat="false" ht="12.75" hidden="false" customHeight="false" outlineLevel="0" collapsed="false">
      <c r="A745" s="2" t="s">
        <v>11</v>
      </c>
      <c r="B745" s="2" t="s">
        <v>342</v>
      </c>
      <c r="C745" s="3" t="n">
        <v>4</v>
      </c>
      <c r="D745" s="16" t="n">
        <f aca="false">C745/C$766</f>
        <v>6.44143128603176E-005</v>
      </c>
      <c r="F745" s="2" t="s">
        <v>11</v>
      </c>
      <c r="G745" s="2" t="s">
        <v>1038</v>
      </c>
      <c r="H745" s="3" t="n">
        <v>6</v>
      </c>
      <c r="I745" s="16" t="n">
        <f aca="false">H745/H$936</f>
        <v>9.03546419697312E-005</v>
      </c>
    </row>
    <row r="746" customFormat="false" ht="12.75" hidden="false" customHeight="false" outlineLevel="0" collapsed="false">
      <c r="A746" s="2" t="s">
        <v>11</v>
      </c>
      <c r="B746" s="2" t="s">
        <v>1039</v>
      </c>
      <c r="C746" s="3" t="n">
        <v>4</v>
      </c>
      <c r="D746" s="16" t="n">
        <f aca="false">C746/C$766</f>
        <v>6.44143128603176E-005</v>
      </c>
      <c r="F746" s="2" t="s">
        <v>11</v>
      </c>
      <c r="G746" s="2" t="s">
        <v>1040</v>
      </c>
      <c r="H746" s="3" t="n">
        <v>6</v>
      </c>
      <c r="I746" s="16" t="n">
        <f aca="false">H746/H$936</f>
        <v>9.03546419697312E-005</v>
      </c>
    </row>
    <row r="747" customFormat="false" ht="12.75" hidden="false" customHeight="false" outlineLevel="0" collapsed="false">
      <c r="A747" s="2" t="s">
        <v>11</v>
      </c>
      <c r="B747" s="2" t="s">
        <v>1041</v>
      </c>
      <c r="C747" s="3" t="n">
        <v>4</v>
      </c>
      <c r="D747" s="16" t="n">
        <f aca="false">C747/C$766</f>
        <v>6.44143128603176E-005</v>
      </c>
      <c r="F747" s="2" t="s">
        <v>11</v>
      </c>
      <c r="G747" s="2" t="s">
        <v>1042</v>
      </c>
      <c r="H747" s="3" t="n">
        <v>6</v>
      </c>
      <c r="I747" s="16" t="n">
        <f aca="false">H747/H$936</f>
        <v>9.03546419697312E-005</v>
      </c>
    </row>
    <row r="748" customFormat="false" ht="12.75" hidden="false" customHeight="false" outlineLevel="0" collapsed="false">
      <c r="A748" s="2" t="s">
        <v>11</v>
      </c>
      <c r="B748" s="2" t="s">
        <v>1043</v>
      </c>
      <c r="C748" s="3" t="n">
        <v>4</v>
      </c>
      <c r="D748" s="16" t="n">
        <f aca="false">C748/C$766</f>
        <v>6.44143128603176E-005</v>
      </c>
      <c r="F748" s="2" t="s">
        <v>11</v>
      </c>
      <c r="G748" s="2" t="s">
        <v>749</v>
      </c>
      <c r="H748" s="3" t="n">
        <v>6</v>
      </c>
      <c r="I748" s="16" t="n">
        <f aca="false">H748/H$936</f>
        <v>9.03546419697312E-005</v>
      </c>
    </row>
    <row r="749" customFormat="false" ht="12.75" hidden="false" customHeight="false" outlineLevel="0" collapsed="false">
      <c r="A749" s="2" t="s">
        <v>11</v>
      </c>
      <c r="B749" s="2" t="s">
        <v>1044</v>
      </c>
      <c r="C749" s="3" t="n">
        <v>3</v>
      </c>
      <c r="D749" s="16" t="n">
        <f aca="false">C749/C$766</f>
        <v>4.83107346452382E-005</v>
      </c>
      <c r="F749" s="2" t="s">
        <v>11</v>
      </c>
      <c r="G749" s="2" t="s">
        <v>1045</v>
      </c>
      <c r="H749" s="3" t="n">
        <v>6</v>
      </c>
      <c r="I749" s="16" t="n">
        <f aca="false">H749/H$936</f>
        <v>9.03546419697312E-005</v>
      </c>
    </row>
    <row r="750" customFormat="false" ht="12.75" hidden="false" customHeight="false" outlineLevel="0" collapsed="false">
      <c r="A750" s="2" t="s">
        <v>11</v>
      </c>
      <c r="B750" s="2" t="s">
        <v>772</v>
      </c>
      <c r="C750" s="3" t="n">
        <v>3</v>
      </c>
      <c r="D750" s="16" t="n">
        <f aca="false">C750/C$766</f>
        <v>4.83107346452382E-005</v>
      </c>
      <c r="F750" s="2" t="s">
        <v>11</v>
      </c>
      <c r="G750" s="2" t="s">
        <v>1046</v>
      </c>
      <c r="H750" s="3" t="n">
        <v>6</v>
      </c>
      <c r="I750" s="16" t="n">
        <f aca="false">H750/H$936</f>
        <v>9.03546419697312E-005</v>
      </c>
    </row>
    <row r="751" customFormat="false" ht="12.75" hidden="false" customHeight="false" outlineLevel="0" collapsed="false">
      <c r="A751" s="2" t="s">
        <v>11</v>
      </c>
      <c r="B751" s="2" t="s">
        <v>1047</v>
      </c>
      <c r="C751" s="3" t="n">
        <v>3</v>
      </c>
      <c r="D751" s="16" t="n">
        <f aca="false">C751/C$766</f>
        <v>4.83107346452382E-005</v>
      </c>
      <c r="F751" s="2" t="s">
        <v>11</v>
      </c>
      <c r="G751" s="2" t="s">
        <v>1048</v>
      </c>
      <c r="H751" s="3" t="n">
        <v>6</v>
      </c>
      <c r="I751" s="16" t="n">
        <f aca="false">H751/H$936</f>
        <v>9.03546419697312E-005</v>
      </c>
    </row>
    <row r="752" customFormat="false" ht="12.75" hidden="false" customHeight="false" outlineLevel="0" collapsed="false">
      <c r="A752" s="2" t="s">
        <v>11</v>
      </c>
      <c r="B752" s="2" t="s">
        <v>1049</v>
      </c>
      <c r="C752" s="3" t="n">
        <v>3</v>
      </c>
      <c r="D752" s="16" t="n">
        <f aca="false">C752/C$766</f>
        <v>4.83107346452382E-005</v>
      </c>
      <c r="F752" s="2" t="s">
        <v>11</v>
      </c>
      <c r="G752" s="2" t="s">
        <v>1050</v>
      </c>
      <c r="H752" s="3" t="n">
        <v>6</v>
      </c>
      <c r="I752" s="16" t="n">
        <f aca="false">H752/H$936</f>
        <v>9.03546419697312E-005</v>
      </c>
    </row>
    <row r="753" customFormat="false" ht="12.75" hidden="false" customHeight="false" outlineLevel="0" collapsed="false">
      <c r="A753" s="2" t="s">
        <v>11</v>
      </c>
      <c r="B753" s="2" t="s">
        <v>939</v>
      </c>
      <c r="C753" s="3" t="n">
        <v>3</v>
      </c>
      <c r="D753" s="16" t="n">
        <f aca="false">C753/C$766</f>
        <v>4.83107346452382E-005</v>
      </c>
      <c r="F753" s="2" t="s">
        <v>11</v>
      </c>
      <c r="G753" s="2" t="s">
        <v>452</v>
      </c>
      <c r="H753" s="3" t="n">
        <v>6</v>
      </c>
      <c r="I753" s="16" t="n">
        <f aca="false">H753/H$936</f>
        <v>9.03546419697312E-005</v>
      </c>
    </row>
    <row r="754" customFormat="false" ht="12.75" hidden="false" customHeight="false" outlineLevel="0" collapsed="false">
      <c r="A754" s="2" t="s">
        <v>11</v>
      </c>
      <c r="B754" s="2" t="s">
        <v>1051</v>
      </c>
      <c r="C754" s="3" t="n">
        <v>3</v>
      </c>
      <c r="D754" s="16" t="n">
        <f aca="false">C754/C$766</f>
        <v>4.83107346452382E-005</v>
      </c>
      <c r="F754" s="2" t="s">
        <v>11</v>
      </c>
      <c r="G754" s="2" t="s">
        <v>1052</v>
      </c>
      <c r="H754" s="3" t="n">
        <v>6</v>
      </c>
      <c r="I754" s="16" t="n">
        <f aca="false">H754/H$936</f>
        <v>9.03546419697312E-005</v>
      </c>
    </row>
    <row r="755" customFormat="false" ht="12.75" hidden="false" customHeight="false" outlineLevel="0" collapsed="false">
      <c r="A755" s="2" t="s">
        <v>11</v>
      </c>
      <c r="B755" s="2" t="s">
        <v>1053</v>
      </c>
      <c r="C755" s="3" t="n">
        <v>3</v>
      </c>
      <c r="D755" s="16" t="n">
        <f aca="false">C755/C$766</f>
        <v>4.83107346452382E-005</v>
      </c>
      <c r="F755" s="2" t="s">
        <v>11</v>
      </c>
      <c r="G755" s="2" t="s">
        <v>812</v>
      </c>
      <c r="H755" s="3" t="n">
        <v>6</v>
      </c>
      <c r="I755" s="16" t="n">
        <f aca="false">H755/H$936</f>
        <v>9.03546419697312E-005</v>
      </c>
    </row>
    <row r="756" customFormat="false" ht="12.75" hidden="false" customHeight="false" outlineLevel="0" collapsed="false">
      <c r="A756" s="2" t="s">
        <v>11</v>
      </c>
      <c r="B756" s="2" t="s">
        <v>1054</v>
      </c>
      <c r="C756" s="3" t="n">
        <v>2</v>
      </c>
      <c r="D756" s="16" t="n">
        <f aca="false">C756/C$766</f>
        <v>3.22071564301588E-005</v>
      </c>
      <c r="F756" s="2" t="s">
        <v>11</v>
      </c>
      <c r="G756" s="2" t="s">
        <v>1055</v>
      </c>
      <c r="H756" s="3" t="n">
        <v>6</v>
      </c>
      <c r="I756" s="16" t="n">
        <f aca="false">H756/H$936</f>
        <v>9.03546419697312E-005</v>
      </c>
    </row>
    <row r="757" customFormat="false" ht="12.75" hidden="false" customHeight="false" outlineLevel="0" collapsed="false">
      <c r="A757" s="2" t="s">
        <v>11</v>
      </c>
      <c r="B757" s="2" t="s">
        <v>1056</v>
      </c>
      <c r="C757" s="3" t="n">
        <v>2</v>
      </c>
      <c r="D757" s="16" t="n">
        <f aca="false">C757/C$766</f>
        <v>3.22071564301588E-005</v>
      </c>
      <c r="F757" s="2" t="s">
        <v>11</v>
      </c>
      <c r="G757" s="2" t="s">
        <v>1057</v>
      </c>
      <c r="H757" s="3" t="n">
        <v>6</v>
      </c>
      <c r="I757" s="16" t="n">
        <f aca="false">H757/H$936</f>
        <v>9.03546419697312E-005</v>
      </c>
    </row>
    <row r="758" customFormat="false" ht="12.75" hidden="false" customHeight="false" outlineLevel="0" collapsed="false">
      <c r="A758" s="2" t="s">
        <v>11</v>
      </c>
      <c r="B758" s="2" t="s">
        <v>1058</v>
      </c>
      <c r="C758" s="3" t="n">
        <v>2</v>
      </c>
      <c r="D758" s="16" t="n">
        <f aca="false">C758/C$766</f>
        <v>3.22071564301588E-005</v>
      </c>
      <c r="F758" s="2" t="s">
        <v>11</v>
      </c>
      <c r="G758" s="2" t="s">
        <v>485</v>
      </c>
      <c r="H758" s="3" t="n">
        <v>6</v>
      </c>
      <c r="I758" s="16" t="n">
        <f aca="false">H758/H$936</f>
        <v>9.03546419697312E-005</v>
      </c>
    </row>
    <row r="759" customFormat="false" ht="12.75" hidden="false" customHeight="false" outlineLevel="0" collapsed="false">
      <c r="A759" s="2" t="s">
        <v>11</v>
      </c>
      <c r="B759" s="2" t="s">
        <v>1059</v>
      </c>
      <c r="C759" s="3" t="n">
        <v>2</v>
      </c>
      <c r="D759" s="16" t="n">
        <f aca="false">C759/C$766</f>
        <v>3.22071564301588E-005</v>
      </c>
      <c r="F759" s="2" t="s">
        <v>11</v>
      </c>
      <c r="G759" s="2" t="s">
        <v>1060</v>
      </c>
      <c r="H759" s="3" t="n">
        <v>6</v>
      </c>
      <c r="I759" s="16" t="n">
        <f aca="false">H759/H$936</f>
        <v>9.03546419697312E-005</v>
      </c>
    </row>
    <row r="760" customFormat="false" ht="12.75" hidden="false" customHeight="false" outlineLevel="0" collapsed="false">
      <c r="A760" s="2" t="s">
        <v>11</v>
      </c>
      <c r="B760" s="2" t="s">
        <v>650</v>
      </c>
      <c r="C760" s="3" t="n">
        <v>2</v>
      </c>
      <c r="D760" s="16" t="n">
        <f aca="false">C760/C$766</f>
        <v>3.22071564301588E-005</v>
      </c>
      <c r="F760" s="2" t="s">
        <v>11</v>
      </c>
      <c r="G760" s="2" t="s">
        <v>454</v>
      </c>
      <c r="H760" s="3" t="n">
        <v>6</v>
      </c>
      <c r="I760" s="16" t="n">
        <f aca="false">H760/H$936</f>
        <v>9.03546419697312E-005</v>
      </c>
    </row>
    <row r="761" customFormat="false" ht="12.75" hidden="false" customHeight="false" outlineLevel="0" collapsed="false">
      <c r="A761" s="2" t="s">
        <v>11</v>
      </c>
      <c r="B761" s="2" t="s">
        <v>434</v>
      </c>
      <c r="C761" s="3" t="n">
        <v>2</v>
      </c>
      <c r="D761" s="16" t="n">
        <f aca="false">C761/C$766</f>
        <v>3.22071564301588E-005</v>
      </c>
      <c r="F761" s="2" t="s">
        <v>11</v>
      </c>
      <c r="G761" s="2" t="s">
        <v>462</v>
      </c>
      <c r="H761" s="3" t="n">
        <v>6</v>
      </c>
      <c r="I761" s="16" t="n">
        <f aca="false">H761/H$936</f>
        <v>9.03546419697312E-005</v>
      </c>
    </row>
    <row r="762" customFormat="false" ht="12.75" hidden="false" customHeight="false" outlineLevel="0" collapsed="false">
      <c r="A762" s="2" t="s">
        <v>11</v>
      </c>
      <c r="B762" s="2" t="s">
        <v>1061</v>
      </c>
      <c r="C762" s="3" t="n">
        <v>2</v>
      </c>
      <c r="D762" s="16" t="n">
        <f aca="false">C762/C$766</f>
        <v>3.22071564301588E-005</v>
      </c>
      <c r="F762" s="2" t="s">
        <v>11</v>
      </c>
      <c r="G762" s="2" t="s">
        <v>1062</v>
      </c>
      <c r="H762" s="3" t="n">
        <v>6</v>
      </c>
      <c r="I762" s="16" t="n">
        <f aca="false">H762/H$936</f>
        <v>9.03546419697312E-005</v>
      </c>
    </row>
    <row r="763" customFormat="false" ht="12.75" hidden="false" customHeight="false" outlineLevel="0" collapsed="false">
      <c r="A763" s="2" t="s">
        <v>11</v>
      </c>
      <c r="B763" s="2" t="s">
        <v>1063</v>
      </c>
      <c r="C763" s="3" t="n">
        <v>1</v>
      </c>
      <c r="D763" s="16" t="n">
        <f aca="false">C763/C$766</f>
        <v>1.61035782150794E-005</v>
      </c>
      <c r="F763" s="2" t="s">
        <v>11</v>
      </c>
      <c r="G763" s="2" t="s">
        <v>1064</v>
      </c>
      <c r="H763" s="3" t="n">
        <v>6</v>
      </c>
      <c r="I763" s="16" t="n">
        <f aca="false">H763/H$936</f>
        <v>9.03546419697312E-005</v>
      </c>
    </row>
    <row r="764" customFormat="false" ht="12.75" hidden="false" customHeight="false" outlineLevel="0" collapsed="false">
      <c r="A764" s="2" t="s">
        <v>11</v>
      </c>
      <c r="B764" s="2" t="s">
        <v>1065</v>
      </c>
      <c r="C764" s="3" t="n">
        <v>1</v>
      </c>
      <c r="D764" s="16" t="n">
        <f aca="false">C764/C$766</f>
        <v>1.61035782150794E-005</v>
      </c>
      <c r="F764" s="2" t="s">
        <v>11</v>
      </c>
      <c r="G764" s="2" t="s">
        <v>1066</v>
      </c>
      <c r="H764" s="3" t="n">
        <v>6</v>
      </c>
      <c r="I764" s="16" t="n">
        <f aca="false">H764/H$936</f>
        <v>9.03546419697312E-005</v>
      </c>
    </row>
    <row r="765" customFormat="false" ht="12.75" hidden="false" customHeight="false" outlineLevel="0" collapsed="false">
      <c r="A765" s="2" t="s">
        <v>11</v>
      </c>
      <c r="B765" s="2" t="s">
        <v>466</v>
      </c>
      <c r="C765" s="3" t="n">
        <v>1</v>
      </c>
      <c r="D765" s="16" t="n">
        <f aca="false">C765/C$766</f>
        <v>1.61035782150794E-005</v>
      </c>
      <c r="F765" s="2" t="s">
        <v>11</v>
      </c>
      <c r="G765" s="2" t="s">
        <v>1067</v>
      </c>
      <c r="H765" s="3" t="n">
        <v>6</v>
      </c>
      <c r="I765" s="16" t="n">
        <f aca="false">H765/H$936</f>
        <v>9.03546419697312E-005</v>
      </c>
    </row>
    <row r="766" customFormat="false" ht="12.75" hidden="false" customHeight="false" outlineLevel="0" collapsed="false">
      <c r="B766" s="17" t="s">
        <v>1068</v>
      </c>
      <c r="C766" s="18" t="n">
        <f aca="false">SUM(C7:C765)</f>
        <v>62098</v>
      </c>
      <c r="F766" s="2" t="s">
        <v>11</v>
      </c>
      <c r="G766" s="2" t="s">
        <v>1069</v>
      </c>
      <c r="H766" s="3" t="n">
        <v>6</v>
      </c>
      <c r="I766" s="16" t="n">
        <f aca="false">H766/H$936</f>
        <v>9.03546419697312E-005</v>
      </c>
    </row>
    <row r="767" customFormat="false" ht="12.75" hidden="false" customHeight="false" outlineLevel="0" collapsed="false">
      <c r="F767" s="2" t="s">
        <v>11</v>
      </c>
      <c r="G767" s="2" t="s">
        <v>1070</v>
      </c>
      <c r="H767" s="3" t="n">
        <v>6</v>
      </c>
      <c r="I767" s="16" t="n">
        <f aca="false">H767/H$936</f>
        <v>9.03546419697312E-005</v>
      </c>
    </row>
    <row r="768" customFormat="false" ht="12.75" hidden="false" customHeight="false" outlineLevel="0" collapsed="false">
      <c r="F768" s="2" t="s">
        <v>11</v>
      </c>
      <c r="G768" s="2" t="s">
        <v>1071</v>
      </c>
      <c r="H768" s="3" t="n">
        <v>6</v>
      </c>
      <c r="I768" s="16" t="n">
        <f aca="false">H768/H$936</f>
        <v>9.03546419697312E-005</v>
      </c>
    </row>
    <row r="769" customFormat="false" ht="12.75" hidden="false" customHeight="false" outlineLevel="0" collapsed="false">
      <c r="F769" s="2" t="s">
        <v>11</v>
      </c>
      <c r="G769" s="2" t="s">
        <v>1072</v>
      </c>
      <c r="H769" s="3" t="n">
        <v>6</v>
      </c>
      <c r="I769" s="16" t="n">
        <f aca="false">H769/H$936</f>
        <v>9.03546419697312E-005</v>
      </c>
    </row>
    <row r="770" customFormat="false" ht="12.75" hidden="false" customHeight="false" outlineLevel="0" collapsed="false">
      <c r="F770" s="2" t="s">
        <v>11</v>
      </c>
      <c r="G770" s="2" t="s">
        <v>1061</v>
      </c>
      <c r="H770" s="3" t="n">
        <v>6</v>
      </c>
      <c r="I770" s="16" t="n">
        <f aca="false">H770/H$936</f>
        <v>9.03546419697312E-005</v>
      </c>
    </row>
    <row r="771" customFormat="false" ht="12.75" hidden="false" customHeight="false" outlineLevel="0" collapsed="false">
      <c r="F771" s="2" t="s">
        <v>11</v>
      </c>
      <c r="G771" s="2" t="s">
        <v>414</v>
      </c>
      <c r="H771" s="3" t="n">
        <v>6</v>
      </c>
      <c r="I771" s="16" t="n">
        <f aca="false">H771/H$936</f>
        <v>9.03546419697312E-005</v>
      </c>
    </row>
    <row r="772" customFormat="false" ht="12.75" hidden="false" customHeight="false" outlineLevel="0" collapsed="false">
      <c r="F772" s="2" t="s">
        <v>11</v>
      </c>
      <c r="G772" s="2" t="s">
        <v>1073</v>
      </c>
      <c r="H772" s="3" t="n">
        <v>5</v>
      </c>
      <c r="I772" s="16" t="n">
        <f aca="false">H772/H$936</f>
        <v>7.5295534974776E-005</v>
      </c>
    </row>
    <row r="773" customFormat="false" ht="12.75" hidden="false" customHeight="false" outlineLevel="0" collapsed="false">
      <c r="F773" s="2" t="s">
        <v>11</v>
      </c>
      <c r="G773" s="2" t="s">
        <v>1074</v>
      </c>
      <c r="H773" s="3" t="n">
        <v>5</v>
      </c>
      <c r="I773" s="16" t="n">
        <f aca="false">H773/H$936</f>
        <v>7.5295534974776E-005</v>
      </c>
    </row>
    <row r="774" customFormat="false" ht="12.75" hidden="false" customHeight="false" outlineLevel="0" collapsed="false">
      <c r="F774" s="2" t="s">
        <v>11</v>
      </c>
      <c r="G774" s="2" t="s">
        <v>1075</v>
      </c>
      <c r="H774" s="3" t="n">
        <v>5</v>
      </c>
      <c r="I774" s="16" t="n">
        <f aca="false">H774/H$936</f>
        <v>7.5295534974776E-005</v>
      </c>
    </row>
    <row r="775" customFormat="false" ht="12.75" hidden="false" customHeight="false" outlineLevel="0" collapsed="false">
      <c r="F775" s="2" t="s">
        <v>11</v>
      </c>
      <c r="G775" s="2" t="s">
        <v>1076</v>
      </c>
      <c r="H775" s="3" t="n">
        <v>5</v>
      </c>
      <c r="I775" s="16" t="n">
        <f aca="false">H775/H$936</f>
        <v>7.5295534974776E-005</v>
      </c>
    </row>
    <row r="776" customFormat="false" ht="12.75" hidden="false" customHeight="false" outlineLevel="0" collapsed="false">
      <c r="F776" s="2" t="s">
        <v>11</v>
      </c>
      <c r="G776" s="2" t="s">
        <v>1077</v>
      </c>
      <c r="H776" s="3" t="n">
        <v>5</v>
      </c>
      <c r="I776" s="16" t="n">
        <f aca="false">H776/H$936</f>
        <v>7.5295534974776E-005</v>
      </c>
    </row>
    <row r="777" customFormat="false" ht="12.75" hidden="false" customHeight="false" outlineLevel="0" collapsed="false">
      <c r="F777" s="2" t="s">
        <v>11</v>
      </c>
      <c r="G777" s="2" t="s">
        <v>1078</v>
      </c>
      <c r="H777" s="3" t="n">
        <v>5</v>
      </c>
      <c r="I777" s="16" t="n">
        <f aca="false">H777/H$936</f>
        <v>7.5295534974776E-005</v>
      </c>
    </row>
    <row r="778" customFormat="false" ht="12.75" hidden="false" customHeight="false" outlineLevel="0" collapsed="false">
      <c r="F778" s="2" t="s">
        <v>11</v>
      </c>
      <c r="G778" s="2" t="s">
        <v>1079</v>
      </c>
      <c r="H778" s="3" t="n">
        <v>5</v>
      </c>
      <c r="I778" s="16" t="n">
        <f aca="false">H778/H$936</f>
        <v>7.5295534974776E-005</v>
      </c>
    </row>
    <row r="779" customFormat="false" ht="12.75" hidden="false" customHeight="false" outlineLevel="0" collapsed="false">
      <c r="F779" s="2" t="s">
        <v>11</v>
      </c>
      <c r="G779" s="2" t="s">
        <v>929</v>
      </c>
      <c r="H779" s="3" t="n">
        <v>5</v>
      </c>
      <c r="I779" s="16" t="n">
        <f aca="false">H779/H$936</f>
        <v>7.5295534974776E-005</v>
      </c>
    </row>
    <row r="780" customFormat="false" ht="12.75" hidden="false" customHeight="false" outlineLevel="0" collapsed="false">
      <c r="F780" s="2" t="s">
        <v>11</v>
      </c>
      <c r="G780" s="2" t="s">
        <v>1036</v>
      </c>
      <c r="H780" s="3" t="n">
        <v>5</v>
      </c>
      <c r="I780" s="16" t="n">
        <f aca="false">H780/H$936</f>
        <v>7.5295534974776E-005</v>
      </c>
    </row>
    <row r="781" customFormat="false" ht="12.75" hidden="false" customHeight="false" outlineLevel="0" collapsed="false">
      <c r="F781" s="2" t="s">
        <v>11</v>
      </c>
      <c r="G781" s="2" t="s">
        <v>566</v>
      </c>
      <c r="H781" s="3" t="n">
        <v>5</v>
      </c>
      <c r="I781" s="16" t="n">
        <f aca="false">H781/H$936</f>
        <v>7.5295534974776E-005</v>
      </c>
    </row>
    <row r="782" customFormat="false" ht="12.75" hidden="false" customHeight="false" outlineLevel="0" collapsed="false">
      <c r="F782" s="2" t="s">
        <v>11</v>
      </c>
      <c r="G782" s="2" t="s">
        <v>1080</v>
      </c>
      <c r="H782" s="3" t="n">
        <v>5</v>
      </c>
      <c r="I782" s="16" t="n">
        <f aca="false">H782/H$936</f>
        <v>7.5295534974776E-005</v>
      </c>
    </row>
    <row r="783" customFormat="false" ht="12.75" hidden="false" customHeight="false" outlineLevel="0" collapsed="false">
      <c r="F783" s="2" t="s">
        <v>11</v>
      </c>
      <c r="G783" s="2" t="s">
        <v>1081</v>
      </c>
      <c r="H783" s="3" t="n">
        <v>5</v>
      </c>
      <c r="I783" s="16" t="n">
        <f aca="false">H783/H$936</f>
        <v>7.5295534974776E-005</v>
      </c>
    </row>
    <row r="784" customFormat="false" ht="12.75" hidden="false" customHeight="false" outlineLevel="0" collapsed="false">
      <c r="F784" s="2" t="s">
        <v>11</v>
      </c>
      <c r="G784" s="2" t="s">
        <v>1082</v>
      </c>
      <c r="H784" s="3" t="n">
        <v>5</v>
      </c>
      <c r="I784" s="16" t="n">
        <f aca="false">H784/H$936</f>
        <v>7.5295534974776E-005</v>
      </c>
    </row>
    <row r="785" customFormat="false" ht="12.75" hidden="false" customHeight="false" outlineLevel="0" collapsed="false">
      <c r="F785" s="2" t="s">
        <v>11</v>
      </c>
      <c r="G785" s="2" t="s">
        <v>1083</v>
      </c>
      <c r="H785" s="3" t="n">
        <v>5</v>
      </c>
      <c r="I785" s="16" t="n">
        <f aca="false">H785/H$936</f>
        <v>7.5295534974776E-005</v>
      </c>
    </row>
    <row r="786" customFormat="false" ht="12.75" hidden="false" customHeight="false" outlineLevel="0" collapsed="false">
      <c r="F786" s="2" t="s">
        <v>11</v>
      </c>
      <c r="G786" s="2" t="s">
        <v>1084</v>
      </c>
      <c r="H786" s="3" t="n">
        <v>5</v>
      </c>
      <c r="I786" s="16" t="n">
        <f aca="false">H786/H$936</f>
        <v>7.5295534974776E-005</v>
      </c>
    </row>
    <row r="787" customFormat="false" ht="12.75" hidden="false" customHeight="false" outlineLevel="0" collapsed="false">
      <c r="F787" s="2" t="s">
        <v>11</v>
      </c>
      <c r="G787" s="2" t="s">
        <v>1085</v>
      </c>
      <c r="H787" s="3" t="n">
        <v>5</v>
      </c>
      <c r="I787" s="16" t="n">
        <f aca="false">H787/H$936</f>
        <v>7.5295534974776E-005</v>
      </c>
    </row>
    <row r="788" customFormat="false" ht="12.75" hidden="false" customHeight="false" outlineLevel="0" collapsed="false">
      <c r="F788" s="2" t="s">
        <v>11</v>
      </c>
      <c r="G788" s="2" t="s">
        <v>1086</v>
      </c>
      <c r="H788" s="3" t="n">
        <v>5</v>
      </c>
      <c r="I788" s="16" t="n">
        <f aca="false">H788/H$936</f>
        <v>7.5295534974776E-005</v>
      </c>
    </row>
    <row r="789" customFormat="false" ht="12.75" hidden="false" customHeight="false" outlineLevel="0" collapsed="false">
      <c r="F789" s="2" t="s">
        <v>11</v>
      </c>
      <c r="G789" s="2" t="s">
        <v>1087</v>
      </c>
      <c r="H789" s="3" t="n">
        <v>5</v>
      </c>
      <c r="I789" s="16" t="n">
        <f aca="false">H789/H$936</f>
        <v>7.5295534974776E-005</v>
      </c>
    </row>
    <row r="790" customFormat="false" ht="12.75" hidden="false" customHeight="false" outlineLevel="0" collapsed="false">
      <c r="F790" s="2" t="s">
        <v>11</v>
      </c>
      <c r="G790" s="2" t="s">
        <v>501</v>
      </c>
      <c r="H790" s="3" t="n">
        <v>5</v>
      </c>
      <c r="I790" s="16" t="n">
        <f aca="false">H790/H$936</f>
        <v>7.5295534974776E-005</v>
      </c>
    </row>
    <row r="791" customFormat="false" ht="12.75" hidden="false" customHeight="false" outlineLevel="0" collapsed="false">
      <c r="F791" s="2" t="s">
        <v>11</v>
      </c>
      <c r="G791" s="2" t="s">
        <v>1088</v>
      </c>
      <c r="H791" s="3" t="n">
        <v>5</v>
      </c>
      <c r="I791" s="16" t="n">
        <f aca="false">H791/H$936</f>
        <v>7.5295534974776E-005</v>
      </c>
    </row>
    <row r="792" customFormat="false" ht="12.75" hidden="false" customHeight="false" outlineLevel="0" collapsed="false">
      <c r="F792" s="2" t="s">
        <v>11</v>
      </c>
      <c r="G792" s="2" t="s">
        <v>1089</v>
      </c>
      <c r="H792" s="3" t="n">
        <v>5</v>
      </c>
      <c r="I792" s="16" t="n">
        <f aca="false">H792/H$936</f>
        <v>7.5295534974776E-005</v>
      </c>
    </row>
    <row r="793" customFormat="false" ht="12.75" hidden="false" customHeight="false" outlineLevel="0" collapsed="false">
      <c r="F793" s="2" t="s">
        <v>11</v>
      </c>
      <c r="G793" s="2" t="s">
        <v>1090</v>
      </c>
      <c r="H793" s="3" t="n">
        <v>5</v>
      </c>
      <c r="I793" s="16" t="n">
        <f aca="false">H793/H$936</f>
        <v>7.5295534974776E-005</v>
      </c>
    </row>
    <row r="794" customFormat="false" ht="12.75" hidden="false" customHeight="false" outlineLevel="0" collapsed="false">
      <c r="F794" s="2" t="s">
        <v>11</v>
      </c>
      <c r="G794" s="2" t="s">
        <v>995</v>
      </c>
      <c r="H794" s="3" t="n">
        <v>5</v>
      </c>
      <c r="I794" s="16" t="n">
        <f aca="false">H794/H$936</f>
        <v>7.5295534974776E-005</v>
      </c>
    </row>
    <row r="795" customFormat="false" ht="12.75" hidden="false" customHeight="false" outlineLevel="0" collapsed="false">
      <c r="F795" s="2" t="s">
        <v>11</v>
      </c>
      <c r="G795" s="2" t="s">
        <v>952</v>
      </c>
      <c r="H795" s="3" t="n">
        <v>5</v>
      </c>
      <c r="I795" s="16" t="n">
        <f aca="false">H795/H$936</f>
        <v>7.5295534974776E-005</v>
      </c>
    </row>
    <row r="796" customFormat="false" ht="12.75" hidden="false" customHeight="false" outlineLevel="0" collapsed="false">
      <c r="F796" s="2" t="s">
        <v>11</v>
      </c>
      <c r="G796" s="2" t="s">
        <v>1091</v>
      </c>
      <c r="H796" s="3" t="n">
        <v>5</v>
      </c>
      <c r="I796" s="16" t="n">
        <f aca="false">H796/H$936</f>
        <v>7.5295534974776E-005</v>
      </c>
    </row>
    <row r="797" customFormat="false" ht="12.75" hidden="false" customHeight="false" outlineLevel="0" collapsed="false">
      <c r="F797" s="2" t="s">
        <v>11</v>
      </c>
      <c r="G797" s="2" t="s">
        <v>1092</v>
      </c>
      <c r="H797" s="3" t="n">
        <v>5</v>
      </c>
      <c r="I797" s="16" t="n">
        <f aca="false">H797/H$936</f>
        <v>7.5295534974776E-005</v>
      </c>
    </row>
    <row r="798" customFormat="false" ht="12.75" hidden="false" customHeight="false" outlineLevel="0" collapsed="false">
      <c r="F798" s="2" t="s">
        <v>11</v>
      </c>
      <c r="G798" s="2" t="s">
        <v>312</v>
      </c>
      <c r="H798" s="3" t="n">
        <v>5</v>
      </c>
      <c r="I798" s="16" t="n">
        <f aca="false">H798/H$936</f>
        <v>7.5295534974776E-005</v>
      </c>
    </row>
    <row r="799" customFormat="false" ht="12.75" hidden="false" customHeight="false" outlineLevel="0" collapsed="false">
      <c r="F799" s="2" t="s">
        <v>11</v>
      </c>
      <c r="G799" s="2" t="s">
        <v>1093</v>
      </c>
      <c r="H799" s="3" t="n">
        <v>5</v>
      </c>
      <c r="I799" s="16" t="n">
        <f aca="false">H799/H$936</f>
        <v>7.5295534974776E-005</v>
      </c>
    </row>
    <row r="800" customFormat="false" ht="12.75" hidden="false" customHeight="false" outlineLevel="0" collapsed="false">
      <c r="F800" s="2" t="s">
        <v>11</v>
      </c>
      <c r="G800" s="2" t="s">
        <v>1094</v>
      </c>
      <c r="H800" s="3" t="n">
        <v>5</v>
      </c>
      <c r="I800" s="16" t="n">
        <f aca="false">H800/H$936</f>
        <v>7.5295534974776E-005</v>
      </c>
    </row>
    <row r="801" customFormat="false" ht="12.75" hidden="false" customHeight="false" outlineLevel="0" collapsed="false">
      <c r="F801" s="2" t="s">
        <v>11</v>
      </c>
      <c r="G801" s="2" t="s">
        <v>1004</v>
      </c>
      <c r="H801" s="3" t="n">
        <v>5</v>
      </c>
      <c r="I801" s="16" t="n">
        <f aca="false">H801/H$936</f>
        <v>7.5295534974776E-005</v>
      </c>
    </row>
    <row r="802" customFormat="false" ht="12.75" hidden="false" customHeight="false" outlineLevel="0" collapsed="false">
      <c r="F802" s="2" t="s">
        <v>11</v>
      </c>
      <c r="G802" s="2" t="s">
        <v>1095</v>
      </c>
      <c r="H802" s="3" t="n">
        <v>5</v>
      </c>
      <c r="I802" s="16" t="n">
        <f aca="false">H802/H$936</f>
        <v>7.5295534974776E-005</v>
      </c>
    </row>
    <row r="803" customFormat="false" ht="12.75" hidden="false" customHeight="false" outlineLevel="0" collapsed="false">
      <c r="F803" s="2" t="s">
        <v>11</v>
      </c>
      <c r="G803" s="2" t="s">
        <v>1096</v>
      </c>
      <c r="H803" s="3" t="n">
        <v>5</v>
      </c>
      <c r="I803" s="16" t="n">
        <f aca="false">H803/H$936</f>
        <v>7.5295534974776E-005</v>
      </c>
    </row>
    <row r="804" customFormat="false" ht="12.75" hidden="false" customHeight="false" outlineLevel="0" collapsed="false">
      <c r="F804" s="2" t="s">
        <v>11</v>
      </c>
      <c r="G804" s="2" t="s">
        <v>398</v>
      </c>
      <c r="H804" s="3" t="n">
        <v>5</v>
      </c>
      <c r="I804" s="16" t="n">
        <f aca="false">H804/H$936</f>
        <v>7.5295534974776E-005</v>
      </c>
    </row>
    <row r="805" customFormat="false" ht="12.75" hidden="false" customHeight="false" outlineLevel="0" collapsed="false">
      <c r="F805" s="2" t="s">
        <v>11</v>
      </c>
      <c r="G805" s="2" t="s">
        <v>736</v>
      </c>
      <c r="H805" s="3" t="n">
        <v>5</v>
      </c>
      <c r="I805" s="16" t="n">
        <f aca="false">H805/H$936</f>
        <v>7.5295534974776E-005</v>
      </c>
    </row>
    <row r="806" customFormat="false" ht="12.75" hidden="false" customHeight="false" outlineLevel="0" collapsed="false">
      <c r="F806" s="2" t="s">
        <v>11</v>
      </c>
      <c r="G806" s="2" t="s">
        <v>1097</v>
      </c>
      <c r="H806" s="3" t="n">
        <v>5</v>
      </c>
      <c r="I806" s="16" t="n">
        <f aca="false">H806/H$936</f>
        <v>7.5295534974776E-005</v>
      </c>
    </row>
    <row r="807" customFormat="false" ht="12.75" hidden="false" customHeight="false" outlineLevel="0" collapsed="false">
      <c r="F807" s="2" t="s">
        <v>11</v>
      </c>
      <c r="G807" s="2" t="s">
        <v>113</v>
      </c>
      <c r="H807" s="3" t="n">
        <v>5</v>
      </c>
      <c r="I807" s="16" t="n">
        <f aca="false">H807/H$936</f>
        <v>7.5295534974776E-005</v>
      </c>
    </row>
    <row r="808" customFormat="false" ht="12.75" hidden="false" customHeight="false" outlineLevel="0" collapsed="false">
      <c r="F808" s="2" t="s">
        <v>11</v>
      </c>
      <c r="G808" s="2" t="s">
        <v>1098</v>
      </c>
      <c r="H808" s="3" t="n">
        <v>5</v>
      </c>
      <c r="I808" s="16" t="n">
        <f aca="false">H808/H$936</f>
        <v>7.5295534974776E-005</v>
      </c>
    </row>
    <row r="809" customFormat="false" ht="12.75" hidden="false" customHeight="false" outlineLevel="0" collapsed="false">
      <c r="F809" s="2" t="s">
        <v>11</v>
      </c>
      <c r="G809" s="2" t="s">
        <v>1099</v>
      </c>
      <c r="H809" s="3" t="n">
        <v>5</v>
      </c>
      <c r="I809" s="16" t="n">
        <f aca="false">H809/H$936</f>
        <v>7.5295534974776E-005</v>
      </c>
    </row>
    <row r="810" customFormat="false" ht="12.75" hidden="false" customHeight="false" outlineLevel="0" collapsed="false">
      <c r="F810" s="2" t="s">
        <v>11</v>
      </c>
      <c r="G810" s="2" t="s">
        <v>1100</v>
      </c>
      <c r="H810" s="3" t="n">
        <v>5</v>
      </c>
      <c r="I810" s="16" t="n">
        <f aca="false">H810/H$936</f>
        <v>7.5295534974776E-005</v>
      </c>
    </row>
    <row r="811" customFormat="false" ht="12.75" hidden="false" customHeight="false" outlineLevel="0" collapsed="false">
      <c r="F811" s="2" t="s">
        <v>11</v>
      </c>
      <c r="G811" s="2" t="s">
        <v>1101</v>
      </c>
      <c r="H811" s="3" t="n">
        <v>5</v>
      </c>
      <c r="I811" s="16" t="n">
        <f aca="false">H811/H$936</f>
        <v>7.5295534974776E-005</v>
      </c>
    </row>
    <row r="812" customFormat="false" ht="12.75" hidden="false" customHeight="false" outlineLevel="0" collapsed="false">
      <c r="F812" s="2" t="s">
        <v>11</v>
      </c>
      <c r="G812" s="2" t="s">
        <v>1102</v>
      </c>
      <c r="H812" s="3" t="n">
        <v>5</v>
      </c>
      <c r="I812" s="16" t="n">
        <f aca="false">H812/H$936</f>
        <v>7.5295534974776E-005</v>
      </c>
    </row>
    <row r="813" customFormat="false" ht="12.75" hidden="false" customHeight="false" outlineLevel="0" collapsed="false">
      <c r="F813" s="2" t="s">
        <v>11</v>
      </c>
      <c r="G813" s="2" t="s">
        <v>1103</v>
      </c>
      <c r="H813" s="3" t="n">
        <v>5</v>
      </c>
      <c r="I813" s="16" t="n">
        <f aca="false">H813/H$936</f>
        <v>7.5295534974776E-005</v>
      </c>
    </row>
    <row r="814" customFormat="false" ht="12.75" hidden="false" customHeight="false" outlineLevel="0" collapsed="false">
      <c r="F814" s="2" t="s">
        <v>11</v>
      </c>
      <c r="G814" s="2" t="s">
        <v>1104</v>
      </c>
      <c r="H814" s="3" t="n">
        <v>5</v>
      </c>
      <c r="I814" s="16" t="n">
        <f aca="false">H814/H$936</f>
        <v>7.5295534974776E-005</v>
      </c>
    </row>
    <row r="815" customFormat="false" ht="12.75" hidden="false" customHeight="false" outlineLevel="0" collapsed="false">
      <c r="F815" s="2" t="s">
        <v>11</v>
      </c>
      <c r="G815" s="2" t="s">
        <v>915</v>
      </c>
      <c r="H815" s="3" t="n">
        <v>5</v>
      </c>
      <c r="I815" s="16" t="n">
        <f aca="false">H815/H$936</f>
        <v>7.5295534974776E-005</v>
      </c>
    </row>
    <row r="816" customFormat="false" ht="12.75" hidden="false" customHeight="false" outlineLevel="0" collapsed="false">
      <c r="F816" s="2" t="s">
        <v>11</v>
      </c>
      <c r="G816" s="2" t="s">
        <v>1105</v>
      </c>
      <c r="H816" s="3" t="n">
        <v>5</v>
      </c>
      <c r="I816" s="16" t="n">
        <f aca="false">H816/H$936</f>
        <v>7.5295534974776E-005</v>
      </c>
    </row>
    <row r="817" customFormat="false" ht="12.75" hidden="false" customHeight="false" outlineLevel="0" collapsed="false">
      <c r="F817" s="2" t="s">
        <v>11</v>
      </c>
      <c r="G817" s="2" t="s">
        <v>1106</v>
      </c>
      <c r="H817" s="3" t="n">
        <v>5</v>
      </c>
      <c r="I817" s="16" t="n">
        <f aca="false">H817/H$936</f>
        <v>7.5295534974776E-005</v>
      </c>
    </row>
    <row r="818" customFormat="false" ht="12.75" hidden="false" customHeight="false" outlineLevel="0" collapsed="false">
      <c r="F818" s="2" t="s">
        <v>11</v>
      </c>
      <c r="G818" s="2" t="s">
        <v>225</v>
      </c>
      <c r="H818" s="3" t="n">
        <v>5</v>
      </c>
      <c r="I818" s="16" t="n">
        <f aca="false">H818/H$936</f>
        <v>7.5295534974776E-005</v>
      </c>
    </row>
    <row r="819" customFormat="false" ht="12.75" hidden="false" customHeight="false" outlineLevel="0" collapsed="false">
      <c r="F819" s="2" t="s">
        <v>11</v>
      </c>
      <c r="G819" s="2" t="s">
        <v>1107</v>
      </c>
      <c r="H819" s="3" t="n">
        <v>4</v>
      </c>
      <c r="I819" s="16" t="n">
        <f aca="false">H819/H$936</f>
        <v>6.02364279798208E-005</v>
      </c>
    </row>
    <row r="820" customFormat="false" ht="12.75" hidden="false" customHeight="false" outlineLevel="0" collapsed="false">
      <c r="F820" s="2" t="s">
        <v>11</v>
      </c>
      <c r="G820" s="2" t="s">
        <v>1108</v>
      </c>
      <c r="H820" s="3" t="n">
        <v>4</v>
      </c>
      <c r="I820" s="16" t="n">
        <f aca="false">H820/H$936</f>
        <v>6.02364279798208E-005</v>
      </c>
    </row>
    <row r="821" customFormat="false" ht="12.75" hidden="false" customHeight="false" outlineLevel="0" collapsed="false">
      <c r="F821" s="2" t="s">
        <v>11</v>
      </c>
      <c r="G821" s="2" t="s">
        <v>1109</v>
      </c>
      <c r="H821" s="3" t="n">
        <v>4</v>
      </c>
      <c r="I821" s="16" t="n">
        <f aca="false">H821/H$936</f>
        <v>6.02364279798208E-005</v>
      </c>
    </row>
    <row r="822" customFormat="false" ht="12.75" hidden="false" customHeight="false" outlineLevel="0" collapsed="false">
      <c r="F822" s="2" t="s">
        <v>11</v>
      </c>
      <c r="G822" s="2" t="s">
        <v>389</v>
      </c>
      <c r="H822" s="3" t="n">
        <v>4</v>
      </c>
      <c r="I822" s="16" t="n">
        <f aca="false">H822/H$936</f>
        <v>6.02364279798208E-005</v>
      </c>
    </row>
    <row r="823" customFormat="false" ht="12.75" hidden="false" customHeight="false" outlineLevel="0" collapsed="false">
      <c r="F823" s="2" t="s">
        <v>11</v>
      </c>
      <c r="G823" s="2" t="s">
        <v>1110</v>
      </c>
      <c r="H823" s="3" t="n">
        <v>4</v>
      </c>
      <c r="I823" s="16" t="n">
        <f aca="false">H823/H$936</f>
        <v>6.02364279798208E-005</v>
      </c>
    </row>
    <row r="824" customFormat="false" ht="12.75" hidden="false" customHeight="false" outlineLevel="0" collapsed="false">
      <c r="F824" s="2" t="s">
        <v>11</v>
      </c>
      <c r="G824" s="2" t="s">
        <v>979</v>
      </c>
      <c r="H824" s="3" t="n">
        <v>4</v>
      </c>
      <c r="I824" s="16" t="n">
        <f aca="false">H824/H$936</f>
        <v>6.02364279798208E-005</v>
      </c>
    </row>
    <row r="825" customFormat="false" ht="12.75" hidden="false" customHeight="false" outlineLevel="0" collapsed="false">
      <c r="F825" s="2" t="s">
        <v>11</v>
      </c>
      <c r="G825" s="2" t="s">
        <v>840</v>
      </c>
      <c r="H825" s="3" t="n">
        <v>4</v>
      </c>
      <c r="I825" s="16" t="n">
        <f aca="false">H825/H$936</f>
        <v>6.02364279798208E-005</v>
      </c>
    </row>
    <row r="826" customFormat="false" ht="12.75" hidden="false" customHeight="false" outlineLevel="0" collapsed="false">
      <c r="F826" s="2" t="s">
        <v>11</v>
      </c>
      <c r="G826" s="2" t="s">
        <v>679</v>
      </c>
      <c r="H826" s="3" t="n">
        <v>4</v>
      </c>
      <c r="I826" s="16" t="n">
        <f aca="false">H826/H$936</f>
        <v>6.02364279798208E-005</v>
      </c>
    </row>
    <row r="827" customFormat="false" ht="12.75" hidden="false" customHeight="false" outlineLevel="0" collapsed="false">
      <c r="F827" s="2" t="s">
        <v>11</v>
      </c>
      <c r="G827" s="2" t="s">
        <v>1021</v>
      </c>
      <c r="H827" s="3" t="n">
        <v>4</v>
      </c>
      <c r="I827" s="16" t="n">
        <f aca="false">H827/H$936</f>
        <v>6.02364279798208E-005</v>
      </c>
    </row>
    <row r="828" customFormat="false" ht="12.75" hidden="false" customHeight="false" outlineLevel="0" collapsed="false">
      <c r="F828" s="2" t="s">
        <v>11</v>
      </c>
      <c r="G828" s="2" t="s">
        <v>614</v>
      </c>
      <c r="H828" s="3" t="n">
        <v>4</v>
      </c>
      <c r="I828" s="16" t="n">
        <f aca="false">H828/H$936</f>
        <v>6.02364279798208E-005</v>
      </c>
    </row>
    <row r="829" customFormat="false" ht="12.75" hidden="false" customHeight="false" outlineLevel="0" collapsed="false">
      <c r="F829" s="2" t="s">
        <v>11</v>
      </c>
      <c r="G829" s="2" t="s">
        <v>1111</v>
      </c>
      <c r="H829" s="3" t="n">
        <v>4</v>
      </c>
      <c r="I829" s="16" t="n">
        <f aca="false">H829/H$936</f>
        <v>6.02364279798208E-005</v>
      </c>
    </row>
    <row r="830" customFormat="false" ht="12.75" hidden="false" customHeight="false" outlineLevel="0" collapsed="false">
      <c r="F830" s="2" t="s">
        <v>11</v>
      </c>
      <c r="G830" s="2" t="s">
        <v>1112</v>
      </c>
      <c r="H830" s="3" t="n">
        <v>4</v>
      </c>
      <c r="I830" s="16" t="n">
        <f aca="false">H830/H$936</f>
        <v>6.02364279798208E-005</v>
      </c>
    </row>
    <row r="831" customFormat="false" ht="12.75" hidden="false" customHeight="false" outlineLevel="0" collapsed="false">
      <c r="F831" s="2" t="s">
        <v>11</v>
      </c>
      <c r="G831" s="2" t="s">
        <v>1113</v>
      </c>
      <c r="H831" s="3" t="n">
        <v>4</v>
      </c>
      <c r="I831" s="16" t="n">
        <f aca="false">H831/H$936</f>
        <v>6.02364279798208E-005</v>
      </c>
    </row>
    <row r="832" customFormat="false" ht="12.75" hidden="false" customHeight="false" outlineLevel="0" collapsed="false">
      <c r="F832" s="2" t="s">
        <v>11</v>
      </c>
      <c r="G832" s="2" t="s">
        <v>1114</v>
      </c>
      <c r="H832" s="3" t="n">
        <v>4</v>
      </c>
      <c r="I832" s="16" t="n">
        <f aca="false">H832/H$936</f>
        <v>6.02364279798208E-005</v>
      </c>
    </row>
    <row r="833" customFormat="false" ht="12.75" hidden="false" customHeight="false" outlineLevel="0" collapsed="false">
      <c r="F833" s="2" t="s">
        <v>11</v>
      </c>
      <c r="G833" s="2" t="s">
        <v>1115</v>
      </c>
      <c r="H833" s="3" t="n">
        <v>4</v>
      </c>
      <c r="I833" s="16" t="n">
        <f aca="false">H833/H$936</f>
        <v>6.02364279798208E-005</v>
      </c>
    </row>
    <row r="834" customFormat="false" ht="12.75" hidden="false" customHeight="false" outlineLevel="0" collapsed="false">
      <c r="F834" s="2" t="s">
        <v>11</v>
      </c>
      <c r="G834" s="2" t="s">
        <v>1116</v>
      </c>
      <c r="H834" s="3" t="n">
        <v>4</v>
      </c>
      <c r="I834" s="16" t="n">
        <f aca="false">H834/H$936</f>
        <v>6.02364279798208E-005</v>
      </c>
    </row>
    <row r="835" customFormat="false" ht="12.75" hidden="false" customHeight="false" outlineLevel="0" collapsed="false">
      <c r="F835" s="2" t="s">
        <v>11</v>
      </c>
      <c r="G835" s="2" t="s">
        <v>1117</v>
      </c>
      <c r="H835" s="3" t="n">
        <v>4</v>
      </c>
      <c r="I835" s="16" t="n">
        <f aca="false">H835/H$936</f>
        <v>6.02364279798208E-005</v>
      </c>
    </row>
    <row r="836" customFormat="false" ht="12.75" hidden="false" customHeight="false" outlineLevel="0" collapsed="false">
      <c r="F836" s="2" t="s">
        <v>11</v>
      </c>
      <c r="G836" s="2" t="s">
        <v>1118</v>
      </c>
      <c r="H836" s="3" t="n">
        <v>4</v>
      </c>
      <c r="I836" s="16" t="n">
        <f aca="false">H836/H$936</f>
        <v>6.02364279798208E-005</v>
      </c>
    </row>
    <row r="837" customFormat="false" ht="12.75" hidden="false" customHeight="false" outlineLevel="0" collapsed="false">
      <c r="F837" s="2" t="s">
        <v>11</v>
      </c>
      <c r="G837" s="2" t="s">
        <v>1119</v>
      </c>
      <c r="H837" s="3" t="n">
        <v>4</v>
      </c>
      <c r="I837" s="16" t="n">
        <f aca="false">H837/H$936</f>
        <v>6.02364279798208E-005</v>
      </c>
    </row>
    <row r="838" customFormat="false" ht="12.75" hidden="false" customHeight="false" outlineLevel="0" collapsed="false">
      <c r="F838" s="2" t="s">
        <v>11</v>
      </c>
      <c r="G838" s="2" t="s">
        <v>1120</v>
      </c>
      <c r="H838" s="3" t="n">
        <v>4</v>
      </c>
      <c r="I838" s="16" t="n">
        <f aca="false">H838/H$936</f>
        <v>6.02364279798208E-005</v>
      </c>
    </row>
    <row r="839" customFormat="false" ht="12.75" hidden="false" customHeight="false" outlineLevel="0" collapsed="false">
      <c r="F839" s="2" t="s">
        <v>11</v>
      </c>
      <c r="G839" s="2" t="s">
        <v>684</v>
      </c>
      <c r="H839" s="3" t="n">
        <v>4</v>
      </c>
      <c r="I839" s="16" t="n">
        <f aca="false">H839/H$936</f>
        <v>6.02364279798208E-005</v>
      </c>
    </row>
    <row r="840" customFormat="false" ht="12.75" hidden="false" customHeight="false" outlineLevel="0" collapsed="false">
      <c r="F840" s="2" t="s">
        <v>11</v>
      </c>
      <c r="G840" s="2" t="s">
        <v>534</v>
      </c>
      <c r="H840" s="3" t="n">
        <v>4</v>
      </c>
      <c r="I840" s="16" t="n">
        <f aca="false">H840/H$936</f>
        <v>6.02364279798208E-005</v>
      </c>
    </row>
    <row r="841" customFormat="false" ht="12.75" hidden="false" customHeight="false" outlineLevel="0" collapsed="false">
      <c r="F841" s="2" t="s">
        <v>11</v>
      </c>
      <c r="G841" s="2" t="s">
        <v>604</v>
      </c>
      <c r="H841" s="3" t="n">
        <v>4</v>
      </c>
      <c r="I841" s="16" t="n">
        <f aca="false">H841/H$936</f>
        <v>6.02364279798208E-005</v>
      </c>
    </row>
    <row r="842" customFormat="false" ht="12.75" hidden="false" customHeight="false" outlineLevel="0" collapsed="false">
      <c r="F842" s="2" t="s">
        <v>11</v>
      </c>
      <c r="G842" s="2" t="s">
        <v>1121</v>
      </c>
      <c r="H842" s="3" t="n">
        <v>4</v>
      </c>
      <c r="I842" s="16" t="n">
        <f aca="false">H842/H$936</f>
        <v>6.02364279798208E-005</v>
      </c>
    </row>
    <row r="843" customFormat="false" ht="12.75" hidden="false" customHeight="false" outlineLevel="0" collapsed="false">
      <c r="F843" s="2" t="s">
        <v>11</v>
      </c>
      <c r="G843" s="2" t="s">
        <v>1122</v>
      </c>
      <c r="H843" s="3" t="n">
        <v>4</v>
      </c>
      <c r="I843" s="16" t="n">
        <f aca="false">H843/H$936</f>
        <v>6.02364279798208E-005</v>
      </c>
    </row>
    <row r="844" customFormat="false" ht="12.75" hidden="false" customHeight="false" outlineLevel="0" collapsed="false">
      <c r="F844" s="2" t="s">
        <v>11</v>
      </c>
      <c r="G844" s="2" t="s">
        <v>1123</v>
      </c>
      <c r="H844" s="3" t="n">
        <v>4</v>
      </c>
      <c r="I844" s="16" t="n">
        <f aca="false">H844/H$936</f>
        <v>6.02364279798208E-005</v>
      </c>
    </row>
    <row r="845" customFormat="false" ht="12.75" hidden="false" customHeight="false" outlineLevel="0" collapsed="false">
      <c r="F845" s="2" t="s">
        <v>11</v>
      </c>
      <c r="G845" s="2" t="s">
        <v>1124</v>
      </c>
      <c r="H845" s="3" t="n">
        <v>4</v>
      </c>
      <c r="I845" s="16" t="n">
        <f aca="false">H845/H$936</f>
        <v>6.02364279798208E-005</v>
      </c>
    </row>
    <row r="846" customFormat="false" ht="12.75" hidden="false" customHeight="false" outlineLevel="0" collapsed="false">
      <c r="F846" s="2" t="s">
        <v>11</v>
      </c>
      <c r="G846" s="2" t="s">
        <v>1125</v>
      </c>
      <c r="H846" s="3" t="n">
        <v>4</v>
      </c>
      <c r="I846" s="16" t="n">
        <f aca="false">H846/H$936</f>
        <v>6.02364279798208E-005</v>
      </c>
    </row>
    <row r="847" customFormat="false" ht="12.75" hidden="false" customHeight="false" outlineLevel="0" collapsed="false">
      <c r="F847" s="2" t="s">
        <v>11</v>
      </c>
      <c r="G847" s="2" t="s">
        <v>275</v>
      </c>
      <c r="H847" s="3" t="n">
        <v>4</v>
      </c>
      <c r="I847" s="16" t="n">
        <f aca="false">H847/H$936</f>
        <v>6.02364279798208E-005</v>
      </c>
    </row>
    <row r="848" customFormat="false" ht="12.75" hidden="false" customHeight="false" outlineLevel="0" collapsed="false">
      <c r="F848" s="2" t="s">
        <v>11</v>
      </c>
      <c r="G848" s="2" t="s">
        <v>1126</v>
      </c>
      <c r="H848" s="3" t="n">
        <v>4</v>
      </c>
      <c r="I848" s="16" t="n">
        <f aca="false">H848/H$936</f>
        <v>6.02364279798208E-005</v>
      </c>
    </row>
    <row r="849" customFormat="false" ht="12.75" hidden="false" customHeight="false" outlineLevel="0" collapsed="false">
      <c r="F849" s="2" t="s">
        <v>11</v>
      </c>
      <c r="G849" s="2" t="s">
        <v>1127</v>
      </c>
      <c r="H849" s="3" t="n">
        <v>4</v>
      </c>
      <c r="I849" s="16" t="n">
        <f aca="false">H849/H$936</f>
        <v>6.02364279798208E-005</v>
      </c>
    </row>
    <row r="850" customFormat="false" ht="12.75" hidden="false" customHeight="false" outlineLevel="0" collapsed="false">
      <c r="F850" s="2" t="s">
        <v>11</v>
      </c>
      <c r="G850" s="2" t="s">
        <v>1128</v>
      </c>
      <c r="H850" s="3" t="n">
        <v>4</v>
      </c>
      <c r="I850" s="16" t="n">
        <f aca="false">H850/H$936</f>
        <v>6.02364279798208E-005</v>
      </c>
    </row>
    <row r="851" customFormat="false" ht="12.75" hidden="false" customHeight="false" outlineLevel="0" collapsed="false">
      <c r="F851" s="2" t="s">
        <v>11</v>
      </c>
      <c r="G851" s="2" t="s">
        <v>670</v>
      </c>
      <c r="H851" s="3" t="n">
        <v>4</v>
      </c>
      <c r="I851" s="16" t="n">
        <f aca="false">H851/H$936</f>
        <v>6.02364279798208E-005</v>
      </c>
    </row>
    <row r="852" customFormat="false" ht="12.75" hidden="false" customHeight="false" outlineLevel="0" collapsed="false">
      <c r="F852" s="2" t="s">
        <v>11</v>
      </c>
      <c r="G852" s="2" t="s">
        <v>429</v>
      </c>
      <c r="H852" s="3" t="n">
        <v>4</v>
      </c>
      <c r="I852" s="16" t="n">
        <f aca="false">H852/H$936</f>
        <v>6.02364279798208E-005</v>
      </c>
    </row>
    <row r="853" customFormat="false" ht="12.75" hidden="false" customHeight="false" outlineLevel="0" collapsed="false">
      <c r="F853" s="2" t="s">
        <v>11</v>
      </c>
      <c r="G853" s="2" t="s">
        <v>673</v>
      </c>
      <c r="H853" s="3" t="n">
        <v>4</v>
      </c>
      <c r="I853" s="16" t="n">
        <f aca="false">H853/H$936</f>
        <v>6.02364279798208E-005</v>
      </c>
    </row>
    <row r="854" customFormat="false" ht="12.75" hidden="false" customHeight="false" outlineLevel="0" collapsed="false">
      <c r="F854" s="2" t="s">
        <v>11</v>
      </c>
      <c r="G854" s="2" t="s">
        <v>1129</v>
      </c>
      <c r="H854" s="3" t="n">
        <v>4</v>
      </c>
      <c r="I854" s="16" t="n">
        <f aca="false">H854/H$936</f>
        <v>6.02364279798208E-005</v>
      </c>
    </row>
    <row r="855" customFormat="false" ht="12.75" hidden="false" customHeight="false" outlineLevel="0" collapsed="false">
      <c r="F855" s="2" t="s">
        <v>11</v>
      </c>
      <c r="G855" s="2" t="s">
        <v>1130</v>
      </c>
      <c r="H855" s="3" t="n">
        <v>4</v>
      </c>
      <c r="I855" s="16" t="n">
        <f aca="false">H855/H$936</f>
        <v>6.02364279798208E-005</v>
      </c>
    </row>
    <row r="856" customFormat="false" ht="12.75" hidden="false" customHeight="false" outlineLevel="0" collapsed="false">
      <c r="F856" s="2" t="s">
        <v>11</v>
      </c>
      <c r="G856" s="2" t="s">
        <v>1131</v>
      </c>
      <c r="H856" s="3" t="n">
        <v>4</v>
      </c>
      <c r="I856" s="16" t="n">
        <f aca="false">H856/H$936</f>
        <v>6.02364279798208E-005</v>
      </c>
    </row>
    <row r="857" customFormat="false" ht="12.75" hidden="false" customHeight="false" outlineLevel="0" collapsed="false">
      <c r="F857" s="2" t="s">
        <v>11</v>
      </c>
      <c r="G857" s="2" t="s">
        <v>1132</v>
      </c>
      <c r="H857" s="3" t="n">
        <v>4</v>
      </c>
      <c r="I857" s="16" t="n">
        <f aca="false">H857/H$936</f>
        <v>6.02364279798208E-005</v>
      </c>
    </row>
    <row r="858" customFormat="false" ht="12.75" hidden="false" customHeight="false" outlineLevel="0" collapsed="false">
      <c r="F858" s="2" t="s">
        <v>11</v>
      </c>
      <c r="G858" s="2" t="s">
        <v>563</v>
      </c>
      <c r="H858" s="3" t="n">
        <v>3</v>
      </c>
      <c r="I858" s="16" t="n">
        <f aca="false">H858/H$936</f>
        <v>4.51773209848656E-005</v>
      </c>
    </row>
    <row r="859" customFormat="false" ht="12.75" hidden="false" customHeight="false" outlineLevel="0" collapsed="false">
      <c r="F859" s="2" t="s">
        <v>11</v>
      </c>
      <c r="G859" s="2" t="s">
        <v>1133</v>
      </c>
      <c r="H859" s="3" t="n">
        <v>3</v>
      </c>
      <c r="I859" s="16" t="n">
        <f aca="false">H859/H$936</f>
        <v>4.51773209848656E-005</v>
      </c>
    </row>
    <row r="860" customFormat="false" ht="12.75" hidden="false" customHeight="false" outlineLevel="0" collapsed="false">
      <c r="F860" s="2" t="s">
        <v>11</v>
      </c>
      <c r="G860" s="2" t="s">
        <v>1134</v>
      </c>
      <c r="H860" s="3" t="n">
        <v>3</v>
      </c>
      <c r="I860" s="16" t="n">
        <f aca="false">H860/H$936</f>
        <v>4.51773209848656E-005</v>
      </c>
    </row>
    <row r="861" customFormat="false" ht="12.75" hidden="false" customHeight="false" outlineLevel="0" collapsed="false">
      <c r="F861" s="2" t="s">
        <v>11</v>
      </c>
      <c r="G861" s="2" t="s">
        <v>981</v>
      </c>
      <c r="H861" s="3" t="n">
        <v>3</v>
      </c>
      <c r="I861" s="16" t="n">
        <f aca="false">H861/H$936</f>
        <v>4.51773209848656E-005</v>
      </c>
    </row>
    <row r="862" customFormat="false" ht="12.75" hidden="false" customHeight="false" outlineLevel="0" collapsed="false">
      <c r="F862" s="2" t="s">
        <v>11</v>
      </c>
      <c r="G862" s="2" t="s">
        <v>370</v>
      </c>
      <c r="H862" s="3" t="n">
        <v>3</v>
      </c>
      <c r="I862" s="16" t="n">
        <f aca="false">H862/H$936</f>
        <v>4.51773209848656E-005</v>
      </c>
    </row>
    <row r="863" customFormat="false" ht="12.75" hidden="false" customHeight="false" outlineLevel="0" collapsed="false">
      <c r="F863" s="2" t="s">
        <v>11</v>
      </c>
      <c r="G863" s="2" t="s">
        <v>194</v>
      </c>
      <c r="H863" s="3" t="n">
        <v>3</v>
      </c>
      <c r="I863" s="16" t="n">
        <f aca="false">H863/H$936</f>
        <v>4.51773209848656E-005</v>
      </c>
    </row>
    <row r="864" customFormat="false" ht="12.75" hidden="false" customHeight="false" outlineLevel="0" collapsed="false">
      <c r="F864" s="2" t="s">
        <v>11</v>
      </c>
      <c r="G864" s="2" t="s">
        <v>1135</v>
      </c>
      <c r="H864" s="3" t="n">
        <v>3</v>
      </c>
      <c r="I864" s="16" t="n">
        <f aca="false">H864/H$936</f>
        <v>4.51773209848656E-005</v>
      </c>
    </row>
    <row r="865" customFormat="false" ht="12.75" hidden="false" customHeight="false" outlineLevel="0" collapsed="false">
      <c r="F865" s="2" t="s">
        <v>11</v>
      </c>
      <c r="G865" s="2" t="s">
        <v>1136</v>
      </c>
      <c r="H865" s="3" t="n">
        <v>3</v>
      </c>
      <c r="I865" s="16" t="n">
        <f aca="false">H865/H$936</f>
        <v>4.51773209848656E-005</v>
      </c>
    </row>
    <row r="866" customFormat="false" ht="12.75" hidden="false" customHeight="false" outlineLevel="0" collapsed="false">
      <c r="F866" s="2" t="s">
        <v>11</v>
      </c>
      <c r="G866" s="2" t="s">
        <v>992</v>
      </c>
      <c r="H866" s="3" t="n">
        <v>3</v>
      </c>
      <c r="I866" s="16" t="n">
        <f aca="false">H866/H$936</f>
        <v>4.51773209848656E-005</v>
      </c>
    </row>
    <row r="867" customFormat="false" ht="12.75" hidden="false" customHeight="false" outlineLevel="0" collapsed="false">
      <c r="F867" s="2" t="s">
        <v>11</v>
      </c>
      <c r="G867" s="2" t="s">
        <v>1137</v>
      </c>
      <c r="H867" s="3" t="n">
        <v>3</v>
      </c>
      <c r="I867" s="16" t="n">
        <f aca="false">H867/H$936</f>
        <v>4.51773209848656E-005</v>
      </c>
    </row>
    <row r="868" customFormat="false" ht="12.75" hidden="false" customHeight="false" outlineLevel="0" collapsed="false">
      <c r="F868" s="2" t="s">
        <v>11</v>
      </c>
      <c r="G868" s="2" t="s">
        <v>1138</v>
      </c>
      <c r="H868" s="3" t="n">
        <v>3</v>
      </c>
      <c r="I868" s="16" t="n">
        <f aca="false">H868/H$936</f>
        <v>4.51773209848656E-005</v>
      </c>
    </row>
    <row r="869" customFormat="false" ht="12.75" hidden="false" customHeight="false" outlineLevel="0" collapsed="false">
      <c r="F869" s="2" t="s">
        <v>11</v>
      </c>
      <c r="G869" s="2" t="s">
        <v>643</v>
      </c>
      <c r="H869" s="3" t="n">
        <v>3</v>
      </c>
      <c r="I869" s="16" t="n">
        <f aca="false">H869/H$936</f>
        <v>4.51773209848656E-005</v>
      </c>
    </row>
    <row r="870" customFormat="false" ht="12.75" hidden="false" customHeight="false" outlineLevel="0" collapsed="false">
      <c r="F870" s="2" t="s">
        <v>11</v>
      </c>
      <c r="G870" s="2" t="s">
        <v>1139</v>
      </c>
      <c r="H870" s="3" t="n">
        <v>3</v>
      </c>
      <c r="I870" s="16" t="n">
        <f aca="false">H870/H$936</f>
        <v>4.51773209848656E-005</v>
      </c>
    </row>
    <row r="871" customFormat="false" ht="12.75" hidden="false" customHeight="false" outlineLevel="0" collapsed="false">
      <c r="F871" s="2" t="s">
        <v>11</v>
      </c>
      <c r="G871" s="2" t="s">
        <v>1140</v>
      </c>
      <c r="H871" s="3" t="n">
        <v>3</v>
      </c>
      <c r="I871" s="16" t="n">
        <f aca="false">H871/H$936</f>
        <v>4.51773209848656E-005</v>
      </c>
    </row>
    <row r="872" customFormat="false" ht="12.75" hidden="false" customHeight="false" outlineLevel="0" collapsed="false">
      <c r="F872" s="2" t="s">
        <v>11</v>
      </c>
      <c r="G872" s="2" t="s">
        <v>1141</v>
      </c>
      <c r="H872" s="3" t="n">
        <v>3</v>
      </c>
      <c r="I872" s="16" t="n">
        <f aca="false">H872/H$936</f>
        <v>4.51773209848656E-005</v>
      </c>
    </row>
    <row r="873" customFormat="false" ht="12.75" hidden="false" customHeight="false" outlineLevel="0" collapsed="false">
      <c r="F873" s="2" t="s">
        <v>11</v>
      </c>
      <c r="G873" s="2" t="s">
        <v>1142</v>
      </c>
      <c r="H873" s="3" t="n">
        <v>3</v>
      </c>
      <c r="I873" s="16" t="n">
        <f aca="false">H873/H$936</f>
        <v>4.51773209848656E-005</v>
      </c>
    </row>
    <row r="874" customFormat="false" ht="12.75" hidden="false" customHeight="false" outlineLevel="0" collapsed="false">
      <c r="F874" s="2" t="s">
        <v>11</v>
      </c>
      <c r="G874" s="2" t="s">
        <v>1143</v>
      </c>
      <c r="H874" s="3" t="n">
        <v>3</v>
      </c>
      <c r="I874" s="16" t="n">
        <f aca="false">H874/H$936</f>
        <v>4.51773209848656E-005</v>
      </c>
    </row>
    <row r="875" customFormat="false" ht="12.75" hidden="false" customHeight="false" outlineLevel="0" collapsed="false">
      <c r="F875" s="2" t="s">
        <v>11</v>
      </c>
      <c r="G875" s="2" t="s">
        <v>1144</v>
      </c>
      <c r="H875" s="3" t="n">
        <v>3</v>
      </c>
      <c r="I875" s="16" t="n">
        <f aca="false">H875/H$936</f>
        <v>4.51773209848656E-005</v>
      </c>
    </row>
    <row r="876" customFormat="false" ht="12.75" hidden="false" customHeight="false" outlineLevel="0" collapsed="false">
      <c r="F876" s="2" t="s">
        <v>11</v>
      </c>
      <c r="G876" s="2" t="s">
        <v>1145</v>
      </c>
      <c r="H876" s="3" t="n">
        <v>3</v>
      </c>
      <c r="I876" s="16" t="n">
        <f aca="false">H876/H$936</f>
        <v>4.51773209848656E-005</v>
      </c>
    </row>
    <row r="877" customFormat="false" ht="12.75" hidden="false" customHeight="false" outlineLevel="0" collapsed="false">
      <c r="F877" s="2" t="s">
        <v>11</v>
      </c>
      <c r="G877" s="2" t="s">
        <v>1146</v>
      </c>
      <c r="H877" s="3" t="n">
        <v>3</v>
      </c>
      <c r="I877" s="16" t="n">
        <f aca="false">H877/H$936</f>
        <v>4.51773209848656E-005</v>
      </c>
    </row>
    <row r="878" customFormat="false" ht="12.75" hidden="false" customHeight="false" outlineLevel="0" collapsed="false">
      <c r="F878" s="2" t="s">
        <v>11</v>
      </c>
      <c r="G878" s="2" t="s">
        <v>1147</v>
      </c>
      <c r="H878" s="3" t="n">
        <v>3</v>
      </c>
      <c r="I878" s="16" t="n">
        <f aca="false">H878/H$936</f>
        <v>4.51773209848656E-005</v>
      </c>
    </row>
    <row r="879" customFormat="false" ht="12.75" hidden="false" customHeight="false" outlineLevel="0" collapsed="false">
      <c r="F879" s="2" t="s">
        <v>11</v>
      </c>
      <c r="G879" s="2" t="s">
        <v>1148</v>
      </c>
      <c r="H879" s="3" t="n">
        <v>3</v>
      </c>
      <c r="I879" s="16" t="n">
        <f aca="false">H879/H$936</f>
        <v>4.51773209848656E-005</v>
      </c>
    </row>
    <row r="880" customFormat="false" ht="12.75" hidden="false" customHeight="false" outlineLevel="0" collapsed="false">
      <c r="F880" s="2" t="s">
        <v>11</v>
      </c>
      <c r="G880" s="2" t="s">
        <v>1149</v>
      </c>
      <c r="H880" s="3" t="n">
        <v>3</v>
      </c>
      <c r="I880" s="16" t="n">
        <f aca="false">H880/H$936</f>
        <v>4.51773209848656E-005</v>
      </c>
    </row>
    <row r="881" customFormat="false" ht="12.75" hidden="false" customHeight="false" outlineLevel="0" collapsed="false">
      <c r="F881" s="2" t="s">
        <v>11</v>
      </c>
      <c r="G881" s="2" t="s">
        <v>1013</v>
      </c>
      <c r="H881" s="3" t="n">
        <v>3</v>
      </c>
      <c r="I881" s="16" t="n">
        <f aca="false">H881/H$936</f>
        <v>4.51773209848656E-005</v>
      </c>
    </row>
    <row r="882" customFormat="false" ht="12.75" hidden="false" customHeight="false" outlineLevel="0" collapsed="false">
      <c r="F882" s="2" t="s">
        <v>11</v>
      </c>
      <c r="G882" s="2" t="s">
        <v>788</v>
      </c>
      <c r="H882" s="3" t="n">
        <v>3</v>
      </c>
      <c r="I882" s="16" t="n">
        <f aca="false">H882/H$936</f>
        <v>4.51773209848656E-005</v>
      </c>
    </row>
    <row r="883" customFormat="false" ht="12.75" hidden="false" customHeight="false" outlineLevel="0" collapsed="false">
      <c r="F883" s="2" t="s">
        <v>11</v>
      </c>
      <c r="G883" s="2" t="s">
        <v>1150</v>
      </c>
      <c r="H883" s="3" t="n">
        <v>3</v>
      </c>
      <c r="I883" s="16" t="n">
        <f aca="false">H883/H$936</f>
        <v>4.51773209848656E-005</v>
      </c>
    </row>
    <row r="884" customFormat="false" ht="12.75" hidden="false" customHeight="false" outlineLevel="0" collapsed="false">
      <c r="F884" s="2" t="s">
        <v>11</v>
      </c>
      <c r="G884" s="2" t="s">
        <v>1151</v>
      </c>
      <c r="H884" s="3" t="n">
        <v>3</v>
      </c>
      <c r="I884" s="16" t="n">
        <f aca="false">H884/H$936</f>
        <v>4.51773209848656E-005</v>
      </c>
    </row>
    <row r="885" customFormat="false" ht="12.75" hidden="false" customHeight="false" outlineLevel="0" collapsed="false">
      <c r="F885" s="2" t="s">
        <v>11</v>
      </c>
      <c r="G885" s="2" t="s">
        <v>1152</v>
      </c>
      <c r="H885" s="3" t="n">
        <v>2</v>
      </c>
      <c r="I885" s="16" t="n">
        <f aca="false">H885/H$936</f>
        <v>3.01182139899104E-005</v>
      </c>
    </row>
    <row r="886" customFormat="false" ht="12.75" hidden="false" customHeight="false" outlineLevel="0" collapsed="false">
      <c r="F886" s="2" t="s">
        <v>11</v>
      </c>
      <c r="G886" s="2" t="s">
        <v>1153</v>
      </c>
      <c r="H886" s="3" t="n">
        <v>2</v>
      </c>
      <c r="I886" s="16" t="n">
        <f aca="false">H886/H$936</f>
        <v>3.01182139899104E-005</v>
      </c>
    </row>
    <row r="887" customFormat="false" ht="12.75" hidden="false" customHeight="false" outlineLevel="0" collapsed="false">
      <c r="F887" s="2" t="s">
        <v>11</v>
      </c>
      <c r="G887" s="2" t="s">
        <v>675</v>
      </c>
      <c r="H887" s="3" t="n">
        <v>2</v>
      </c>
      <c r="I887" s="16" t="n">
        <f aca="false">H887/H$936</f>
        <v>3.01182139899104E-005</v>
      </c>
    </row>
    <row r="888" customFormat="false" ht="12.75" hidden="false" customHeight="false" outlineLevel="0" collapsed="false">
      <c r="F888" s="2" t="s">
        <v>11</v>
      </c>
      <c r="G888" s="2" t="s">
        <v>841</v>
      </c>
      <c r="H888" s="3" t="n">
        <v>2</v>
      </c>
      <c r="I888" s="16" t="n">
        <f aca="false">H888/H$936</f>
        <v>3.01182139899104E-005</v>
      </c>
    </row>
    <row r="889" customFormat="false" ht="12.75" hidden="false" customHeight="false" outlineLevel="0" collapsed="false">
      <c r="F889" s="2" t="s">
        <v>11</v>
      </c>
      <c r="G889" s="2" t="s">
        <v>1154</v>
      </c>
      <c r="H889" s="3" t="n">
        <v>2</v>
      </c>
      <c r="I889" s="16" t="n">
        <f aca="false">H889/H$936</f>
        <v>3.01182139899104E-005</v>
      </c>
    </row>
    <row r="890" customFormat="false" ht="12.75" hidden="false" customHeight="false" outlineLevel="0" collapsed="false">
      <c r="F890" s="2" t="s">
        <v>11</v>
      </c>
      <c r="G890" s="2" t="s">
        <v>1155</v>
      </c>
      <c r="H890" s="3" t="n">
        <v>2</v>
      </c>
      <c r="I890" s="16" t="n">
        <f aca="false">H890/H$936</f>
        <v>3.01182139899104E-005</v>
      </c>
    </row>
    <row r="891" customFormat="false" ht="12.75" hidden="false" customHeight="false" outlineLevel="0" collapsed="false">
      <c r="F891" s="2" t="s">
        <v>11</v>
      </c>
      <c r="G891" s="2" t="s">
        <v>169</v>
      </c>
      <c r="H891" s="3" t="n">
        <v>2</v>
      </c>
      <c r="I891" s="16" t="n">
        <f aca="false">H891/H$936</f>
        <v>3.01182139899104E-005</v>
      </c>
    </row>
    <row r="892" customFormat="false" ht="12.75" hidden="false" customHeight="false" outlineLevel="0" collapsed="false">
      <c r="F892" s="2" t="s">
        <v>11</v>
      </c>
      <c r="G892" s="2" t="s">
        <v>1156</v>
      </c>
      <c r="H892" s="3" t="n">
        <v>2</v>
      </c>
      <c r="I892" s="16" t="n">
        <f aca="false">H892/H$936</f>
        <v>3.01182139899104E-005</v>
      </c>
    </row>
    <row r="893" customFormat="false" ht="12.75" hidden="false" customHeight="false" outlineLevel="0" collapsed="false">
      <c r="F893" s="2" t="s">
        <v>11</v>
      </c>
      <c r="G893" s="2" t="s">
        <v>1157</v>
      </c>
      <c r="H893" s="3" t="n">
        <v>2</v>
      </c>
      <c r="I893" s="16" t="n">
        <f aca="false">H893/H$936</f>
        <v>3.01182139899104E-005</v>
      </c>
    </row>
    <row r="894" customFormat="false" ht="12.75" hidden="false" customHeight="false" outlineLevel="0" collapsed="false">
      <c r="F894" s="2" t="s">
        <v>11</v>
      </c>
      <c r="G894" s="2" t="s">
        <v>1158</v>
      </c>
      <c r="H894" s="3" t="n">
        <v>2</v>
      </c>
      <c r="I894" s="16" t="n">
        <f aca="false">H894/H$936</f>
        <v>3.01182139899104E-005</v>
      </c>
    </row>
    <row r="895" customFormat="false" ht="12.75" hidden="false" customHeight="false" outlineLevel="0" collapsed="false">
      <c r="F895" s="2" t="s">
        <v>11</v>
      </c>
      <c r="G895" s="2" t="s">
        <v>1159</v>
      </c>
      <c r="H895" s="3" t="n">
        <v>2</v>
      </c>
      <c r="I895" s="16" t="n">
        <f aca="false">H895/H$936</f>
        <v>3.01182139899104E-005</v>
      </c>
    </row>
    <row r="896" customFormat="false" ht="12.75" hidden="false" customHeight="false" outlineLevel="0" collapsed="false">
      <c r="F896" s="2" t="s">
        <v>11</v>
      </c>
      <c r="G896" s="2" t="s">
        <v>1160</v>
      </c>
      <c r="H896" s="3" t="n">
        <v>2</v>
      </c>
      <c r="I896" s="16" t="n">
        <f aca="false">H896/H$936</f>
        <v>3.01182139899104E-005</v>
      </c>
    </row>
    <row r="897" customFormat="false" ht="12.75" hidden="false" customHeight="false" outlineLevel="0" collapsed="false">
      <c r="F897" s="2" t="s">
        <v>11</v>
      </c>
      <c r="G897" s="2" t="s">
        <v>1161</v>
      </c>
      <c r="H897" s="3" t="n">
        <v>2</v>
      </c>
      <c r="I897" s="16" t="n">
        <f aca="false">H897/H$936</f>
        <v>3.01182139899104E-005</v>
      </c>
    </row>
    <row r="898" customFormat="false" ht="12.75" hidden="false" customHeight="false" outlineLevel="0" collapsed="false">
      <c r="F898" s="2" t="s">
        <v>11</v>
      </c>
      <c r="G898" s="2" t="s">
        <v>1025</v>
      </c>
      <c r="H898" s="3" t="n">
        <v>2</v>
      </c>
      <c r="I898" s="16" t="n">
        <f aca="false">H898/H$936</f>
        <v>3.01182139899104E-005</v>
      </c>
    </row>
    <row r="899" customFormat="false" ht="12.75" hidden="false" customHeight="false" outlineLevel="0" collapsed="false">
      <c r="F899" s="2" t="s">
        <v>11</v>
      </c>
      <c r="G899" s="2" t="s">
        <v>1162</v>
      </c>
      <c r="H899" s="3" t="n">
        <v>2</v>
      </c>
      <c r="I899" s="16" t="n">
        <f aca="false">H899/H$936</f>
        <v>3.01182139899104E-005</v>
      </c>
    </row>
    <row r="900" customFormat="false" ht="12.75" hidden="false" customHeight="false" outlineLevel="0" collapsed="false">
      <c r="F900" s="2" t="s">
        <v>11</v>
      </c>
      <c r="G900" s="2" t="s">
        <v>1163</v>
      </c>
      <c r="H900" s="3" t="n">
        <v>2</v>
      </c>
      <c r="I900" s="16" t="n">
        <f aca="false">H900/H$936</f>
        <v>3.01182139899104E-005</v>
      </c>
    </row>
    <row r="901" customFormat="false" ht="12.75" hidden="false" customHeight="false" outlineLevel="0" collapsed="false">
      <c r="F901" s="2" t="s">
        <v>11</v>
      </c>
      <c r="G901" s="2" t="s">
        <v>1164</v>
      </c>
      <c r="H901" s="3" t="n">
        <v>2</v>
      </c>
      <c r="I901" s="16" t="n">
        <f aca="false">H901/H$936</f>
        <v>3.01182139899104E-005</v>
      </c>
    </row>
    <row r="902" customFormat="false" ht="12.75" hidden="false" customHeight="false" outlineLevel="0" collapsed="false">
      <c r="F902" s="2" t="s">
        <v>11</v>
      </c>
      <c r="G902" s="2" t="s">
        <v>1165</v>
      </c>
      <c r="H902" s="3" t="n">
        <v>2</v>
      </c>
      <c r="I902" s="16" t="n">
        <f aca="false">H902/H$936</f>
        <v>3.01182139899104E-005</v>
      </c>
    </row>
    <row r="903" customFormat="false" ht="12.75" hidden="false" customHeight="false" outlineLevel="0" collapsed="false">
      <c r="F903" s="2" t="s">
        <v>11</v>
      </c>
      <c r="G903" s="2" t="s">
        <v>1166</v>
      </c>
      <c r="H903" s="3" t="n">
        <v>2</v>
      </c>
      <c r="I903" s="16" t="n">
        <f aca="false">H903/H$936</f>
        <v>3.01182139899104E-005</v>
      </c>
    </row>
    <row r="904" customFormat="false" ht="12.75" hidden="false" customHeight="false" outlineLevel="0" collapsed="false">
      <c r="F904" s="2" t="s">
        <v>11</v>
      </c>
      <c r="G904" s="2" t="s">
        <v>810</v>
      </c>
      <c r="H904" s="3" t="n">
        <v>2</v>
      </c>
      <c r="I904" s="16" t="n">
        <f aca="false">H904/H$936</f>
        <v>3.01182139899104E-005</v>
      </c>
    </row>
    <row r="905" customFormat="false" ht="12.75" hidden="false" customHeight="false" outlineLevel="0" collapsed="false">
      <c r="F905" s="2" t="s">
        <v>11</v>
      </c>
      <c r="G905" s="2" t="s">
        <v>1167</v>
      </c>
      <c r="H905" s="3" t="n">
        <v>2</v>
      </c>
      <c r="I905" s="16" t="n">
        <f aca="false">H905/H$936</f>
        <v>3.01182139899104E-005</v>
      </c>
    </row>
    <row r="906" customFormat="false" ht="12.75" hidden="false" customHeight="false" outlineLevel="0" collapsed="false">
      <c r="F906" s="2" t="s">
        <v>11</v>
      </c>
      <c r="G906" s="2" t="s">
        <v>1168</v>
      </c>
      <c r="H906" s="3" t="n">
        <v>2</v>
      </c>
      <c r="I906" s="16" t="n">
        <f aca="false">H906/H$936</f>
        <v>3.01182139899104E-005</v>
      </c>
    </row>
    <row r="907" customFormat="false" ht="12.75" hidden="false" customHeight="false" outlineLevel="0" collapsed="false">
      <c r="F907" s="2" t="s">
        <v>11</v>
      </c>
      <c r="G907" s="2" t="s">
        <v>1169</v>
      </c>
      <c r="H907" s="3" t="n">
        <v>2</v>
      </c>
      <c r="I907" s="16" t="n">
        <f aca="false">H907/H$936</f>
        <v>3.01182139899104E-005</v>
      </c>
    </row>
    <row r="908" customFormat="false" ht="12.75" hidden="false" customHeight="false" outlineLevel="0" collapsed="false">
      <c r="F908" s="2" t="s">
        <v>11</v>
      </c>
      <c r="G908" s="2" t="s">
        <v>1170</v>
      </c>
      <c r="H908" s="3" t="n">
        <v>2</v>
      </c>
      <c r="I908" s="16" t="n">
        <f aca="false">H908/H$936</f>
        <v>3.01182139899104E-005</v>
      </c>
    </row>
    <row r="909" customFormat="false" ht="12.75" hidden="false" customHeight="false" outlineLevel="0" collapsed="false">
      <c r="F909" s="2" t="s">
        <v>11</v>
      </c>
      <c r="G909" s="2" t="s">
        <v>1171</v>
      </c>
      <c r="H909" s="3" t="n">
        <v>2</v>
      </c>
      <c r="I909" s="16" t="n">
        <f aca="false">H909/H$936</f>
        <v>3.01182139899104E-005</v>
      </c>
    </row>
    <row r="910" customFormat="false" ht="12.75" hidden="false" customHeight="false" outlineLevel="0" collapsed="false">
      <c r="F910" s="2" t="s">
        <v>11</v>
      </c>
      <c r="G910" s="2" t="s">
        <v>558</v>
      </c>
      <c r="H910" s="3" t="n">
        <v>2</v>
      </c>
      <c r="I910" s="16" t="n">
        <f aca="false">H910/H$936</f>
        <v>3.01182139899104E-005</v>
      </c>
    </row>
    <row r="911" customFormat="false" ht="12.75" hidden="false" customHeight="false" outlineLevel="0" collapsed="false">
      <c r="F911" s="2" t="s">
        <v>11</v>
      </c>
      <c r="G911" s="2" t="s">
        <v>1001</v>
      </c>
      <c r="H911" s="3" t="n">
        <v>2</v>
      </c>
      <c r="I911" s="16" t="n">
        <f aca="false">H911/H$936</f>
        <v>3.01182139899104E-005</v>
      </c>
    </row>
    <row r="912" customFormat="false" ht="12.75" hidden="false" customHeight="false" outlineLevel="0" collapsed="false">
      <c r="F912" s="2" t="s">
        <v>11</v>
      </c>
      <c r="G912" s="2" t="s">
        <v>895</v>
      </c>
      <c r="H912" s="3" t="n">
        <v>2</v>
      </c>
      <c r="I912" s="16" t="n">
        <f aca="false">H912/H$936</f>
        <v>3.01182139899104E-005</v>
      </c>
    </row>
    <row r="913" customFormat="false" ht="12.75" hidden="false" customHeight="false" outlineLevel="0" collapsed="false">
      <c r="F913" s="2" t="s">
        <v>11</v>
      </c>
      <c r="G913" s="2" t="s">
        <v>1172</v>
      </c>
      <c r="H913" s="3" t="n">
        <v>2</v>
      </c>
      <c r="I913" s="16" t="n">
        <f aca="false">H913/H$936</f>
        <v>3.01182139899104E-005</v>
      </c>
    </row>
    <row r="914" customFormat="false" ht="12.75" hidden="false" customHeight="false" outlineLevel="0" collapsed="false">
      <c r="F914" s="2" t="s">
        <v>11</v>
      </c>
      <c r="G914" s="2" t="s">
        <v>783</v>
      </c>
      <c r="H914" s="3" t="n">
        <v>2</v>
      </c>
      <c r="I914" s="16" t="n">
        <f aca="false">H914/H$936</f>
        <v>3.01182139899104E-005</v>
      </c>
    </row>
    <row r="915" customFormat="false" ht="12.75" hidden="false" customHeight="false" outlineLevel="0" collapsed="false">
      <c r="F915" s="2" t="s">
        <v>11</v>
      </c>
      <c r="G915" s="2" t="s">
        <v>1173</v>
      </c>
      <c r="H915" s="3" t="n">
        <v>2</v>
      </c>
      <c r="I915" s="16" t="n">
        <f aca="false">H915/H$936</f>
        <v>3.01182139899104E-005</v>
      </c>
    </row>
    <row r="916" customFormat="false" ht="12.75" hidden="false" customHeight="false" outlineLevel="0" collapsed="false">
      <c r="F916" s="2" t="s">
        <v>11</v>
      </c>
      <c r="G916" s="2" t="s">
        <v>1174</v>
      </c>
      <c r="H916" s="3" t="n">
        <v>2</v>
      </c>
      <c r="I916" s="16" t="n">
        <f aca="false">H916/H$936</f>
        <v>3.01182139899104E-005</v>
      </c>
    </row>
    <row r="917" customFormat="false" ht="12.75" hidden="false" customHeight="false" outlineLevel="0" collapsed="false">
      <c r="F917" s="2" t="s">
        <v>11</v>
      </c>
      <c r="G917" s="2" t="s">
        <v>1175</v>
      </c>
      <c r="H917" s="3" t="n">
        <v>2</v>
      </c>
      <c r="I917" s="16" t="n">
        <f aca="false">H917/H$936</f>
        <v>3.01182139899104E-005</v>
      </c>
    </row>
    <row r="918" customFormat="false" ht="12.75" hidden="false" customHeight="false" outlineLevel="0" collapsed="false">
      <c r="F918" s="2" t="s">
        <v>11</v>
      </c>
      <c r="G918" s="2" t="s">
        <v>1176</v>
      </c>
      <c r="H918" s="3" t="n">
        <v>2</v>
      </c>
      <c r="I918" s="16" t="n">
        <f aca="false">H918/H$936</f>
        <v>3.01182139899104E-005</v>
      </c>
    </row>
    <row r="919" customFormat="false" ht="12.75" hidden="false" customHeight="false" outlineLevel="0" collapsed="false">
      <c r="F919" s="2" t="s">
        <v>11</v>
      </c>
      <c r="G919" s="2" t="s">
        <v>1177</v>
      </c>
      <c r="H919" s="3" t="n">
        <v>2</v>
      </c>
      <c r="I919" s="16" t="n">
        <f aca="false">H919/H$936</f>
        <v>3.01182139899104E-005</v>
      </c>
    </row>
    <row r="920" customFormat="false" ht="12.75" hidden="false" customHeight="false" outlineLevel="0" collapsed="false">
      <c r="F920" s="2" t="s">
        <v>11</v>
      </c>
      <c r="G920" s="2" t="s">
        <v>764</v>
      </c>
      <c r="H920" s="3" t="n">
        <v>2</v>
      </c>
      <c r="I920" s="16" t="n">
        <f aca="false">H920/H$936</f>
        <v>3.01182139899104E-005</v>
      </c>
    </row>
    <row r="921" customFormat="false" ht="12.75" hidden="false" customHeight="false" outlineLevel="0" collapsed="false">
      <c r="F921" s="2" t="s">
        <v>11</v>
      </c>
      <c r="G921" s="2" t="s">
        <v>1178</v>
      </c>
      <c r="H921" s="3" t="n">
        <v>2</v>
      </c>
      <c r="I921" s="16" t="n">
        <f aca="false">H921/H$936</f>
        <v>3.01182139899104E-005</v>
      </c>
    </row>
    <row r="922" customFormat="false" ht="12.75" hidden="false" customHeight="false" outlineLevel="0" collapsed="false">
      <c r="F922" s="2" t="s">
        <v>11</v>
      </c>
      <c r="G922" s="2" t="s">
        <v>1179</v>
      </c>
      <c r="H922" s="3" t="n">
        <v>2</v>
      </c>
      <c r="I922" s="16" t="n">
        <f aca="false">H922/H$936</f>
        <v>3.01182139899104E-005</v>
      </c>
    </row>
    <row r="923" customFormat="false" ht="12.75" hidden="false" customHeight="false" outlineLevel="0" collapsed="false">
      <c r="F923" s="2" t="s">
        <v>11</v>
      </c>
      <c r="G923" s="2" t="s">
        <v>1180</v>
      </c>
      <c r="H923" s="3" t="n">
        <v>2</v>
      </c>
      <c r="I923" s="16" t="n">
        <f aca="false">H923/H$936</f>
        <v>3.01182139899104E-005</v>
      </c>
    </row>
    <row r="924" customFormat="false" ht="12.75" hidden="false" customHeight="false" outlineLevel="0" collapsed="false">
      <c r="F924" s="2" t="s">
        <v>11</v>
      </c>
      <c r="G924" s="2" t="s">
        <v>1181</v>
      </c>
      <c r="H924" s="3" t="n">
        <v>2</v>
      </c>
      <c r="I924" s="16" t="n">
        <f aca="false">H924/H$936</f>
        <v>3.01182139899104E-005</v>
      </c>
    </row>
    <row r="925" customFormat="false" ht="12.75" hidden="false" customHeight="false" outlineLevel="0" collapsed="false">
      <c r="F925" s="2" t="s">
        <v>11</v>
      </c>
      <c r="G925" s="2" t="s">
        <v>1182</v>
      </c>
      <c r="H925" s="3" t="n">
        <v>2</v>
      </c>
      <c r="I925" s="16" t="n">
        <f aca="false">H925/H$936</f>
        <v>3.01182139899104E-005</v>
      </c>
    </row>
    <row r="926" customFormat="false" ht="12.75" hidden="false" customHeight="false" outlineLevel="0" collapsed="false">
      <c r="F926" s="2" t="s">
        <v>11</v>
      </c>
      <c r="G926" s="2" t="s">
        <v>870</v>
      </c>
      <c r="H926" s="3" t="n">
        <v>2</v>
      </c>
      <c r="I926" s="16" t="n">
        <f aca="false">H926/H$936</f>
        <v>3.01182139899104E-005</v>
      </c>
    </row>
    <row r="927" customFormat="false" ht="12.75" hidden="false" customHeight="false" outlineLevel="0" collapsed="false">
      <c r="F927" s="2" t="s">
        <v>11</v>
      </c>
      <c r="G927" s="2" t="s">
        <v>1183</v>
      </c>
      <c r="H927" s="3" t="n">
        <v>2</v>
      </c>
      <c r="I927" s="16" t="n">
        <f aca="false">H927/H$936</f>
        <v>3.01182139899104E-005</v>
      </c>
    </row>
    <row r="928" customFormat="false" ht="12.75" hidden="false" customHeight="false" outlineLevel="0" collapsed="false">
      <c r="F928" s="2" t="s">
        <v>11</v>
      </c>
      <c r="G928" s="2" t="s">
        <v>1184</v>
      </c>
      <c r="H928" s="3" t="n">
        <v>1</v>
      </c>
      <c r="I928" s="16" t="n">
        <f aca="false">H928/H$936</f>
        <v>1.50591069949552E-005</v>
      </c>
    </row>
    <row r="929" customFormat="false" ht="12.75" hidden="false" customHeight="false" outlineLevel="0" collapsed="false">
      <c r="F929" s="2" t="s">
        <v>11</v>
      </c>
      <c r="G929" s="2" t="s">
        <v>1185</v>
      </c>
      <c r="H929" s="3" t="n">
        <v>1</v>
      </c>
      <c r="I929" s="16" t="n">
        <f aca="false">H929/H$936</f>
        <v>1.50591069949552E-005</v>
      </c>
    </row>
    <row r="930" customFormat="false" ht="12.75" hidden="false" customHeight="false" outlineLevel="0" collapsed="false">
      <c r="F930" s="2" t="s">
        <v>11</v>
      </c>
      <c r="G930" s="2" t="s">
        <v>1186</v>
      </c>
      <c r="H930" s="3" t="n">
        <v>1</v>
      </c>
      <c r="I930" s="16" t="n">
        <f aca="false">H930/H$936</f>
        <v>1.50591069949552E-005</v>
      </c>
    </row>
    <row r="931" customFormat="false" ht="12.75" hidden="false" customHeight="false" outlineLevel="0" collapsed="false">
      <c r="F931" s="2" t="s">
        <v>11</v>
      </c>
      <c r="G931" s="2" t="s">
        <v>1187</v>
      </c>
      <c r="H931" s="3" t="n">
        <v>1</v>
      </c>
      <c r="I931" s="16" t="n">
        <f aca="false">H931/H$936</f>
        <v>1.50591069949552E-005</v>
      </c>
    </row>
    <row r="932" customFormat="false" ht="12.75" hidden="false" customHeight="false" outlineLevel="0" collapsed="false">
      <c r="F932" s="2" t="s">
        <v>11</v>
      </c>
      <c r="G932" s="2" t="s">
        <v>1188</v>
      </c>
      <c r="H932" s="3" t="n">
        <v>1</v>
      </c>
      <c r="I932" s="16" t="n">
        <f aca="false">H932/H$936</f>
        <v>1.50591069949552E-005</v>
      </c>
    </row>
    <row r="933" customFormat="false" ht="12.75" hidden="false" customHeight="false" outlineLevel="0" collapsed="false">
      <c r="F933" s="2" t="s">
        <v>11</v>
      </c>
      <c r="G933" s="2" t="s">
        <v>1189</v>
      </c>
      <c r="H933" s="3" t="n">
        <v>1</v>
      </c>
      <c r="I933" s="16" t="n">
        <f aca="false">H933/H$936</f>
        <v>1.50591069949552E-005</v>
      </c>
    </row>
    <row r="934" customFormat="false" ht="12.75" hidden="false" customHeight="false" outlineLevel="0" collapsed="false">
      <c r="F934" s="2" t="s">
        <v>11</v>
      </c>
      <c r="G934" s="2" t="s">
        <v>1190</v>
      </c>
      <c r="H934" s="3" t="n">
        <v>1</v>
      </c>
      <c r="I934" s="16" t="n">
        <f aca="false">H934/H$936</f>
        <v>1.50591069949552E-005</v>
      </c>
    </row>
    <row r="935" customFormat="false" ht="12.75" hidden="false" customHeight="false" outlineLevel="0" collapsed="false">
      <c r="F935" s="2" t="s">
        <v>11</v>
      </c>
      <c r="G935" s="2" t="s">
        <v>1191</v>
      </c>
      <c r="H935" s="3" t="n">
        <v>1</v>
      </c>
      <c r="I935" s="16" t="n">
        <f aca="false">H935/H$936</f>
        <v>1.50591069949552E-005</v>
      </c>
    </row>
    <row r="936" customFormat="false" ht="12.75" hidden="false" customHeight="false" outlineLevel="0" collapsed="false">
      <c r="G936" s="17" t="s">
        <v>1192</v>
      </c>
      <c r="H936" s="18" t="n">
        <f aca="false">SUM(H7:H935)</f>
        <v>66405</v>
      </c>
    </row>
    <row r="938" customFormat="false" ht="12.75" hidden="false" customHeight="false" outlineLevel="0" collapsed="false">
      <c r="A938" s="19" t="s">
        <v>1193</v>
      </c>
    </row>
    <row r="939" customFormat="false" ht="12.75" hidden="false" customHeight="false" outlineLevel="0" collapsed="false">
      <c r="A939" s="20" t="s">
        <v>1194</v>
      </c>
    </row>
    <row r="940" customFormat="false" ht="12.75" hidden="false" customHeight="false" outlineLevel="0" collapsed="false">
      <c r="A940" s="19" t="s">
        <v>1195</v>
      </c>
    </row>
    <row r="941" customFormat="false" ht="12.75" hidden="false" customHeight="false" outlineLevel="0" collapsed="false">
      <c r="A941" s="20" t="s">
        <v>1196</v>
      </c>
    </row>
  </sheetData>
  <mergeCells count="2">
    <mergeCell ref="C5:D5"/>
    <mergeCell ref="H5:I5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8:12:14Z</dcterms:created>
  <dc:creator>bhennin</dc:creator>
  <dc:description/>
  <dc:language>en-US</dc:language>
  <cp:lastModifiedBy>Gary Krob</cp:lastModifiedBy>
  <cp:lastPrinted>2003-08-11T19:32:42Z</cp:lastPrinted>
  <cp:revision>0</cp:revision>
  <dc:subject/>
  <dc:title/>
</cp:coreProperties>
</file>