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084">
  <si>
    <t xml:space="preserve">CONSOLIDATED FEDERAL FUNDS REPORT: Fiscal Year 2009</t>
  </si>
  <si>
    <t xml:space="preserve">Detailed Federal Expenditure Data: Iowa - POLK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Emergency Watershed Protection Program</t>
  </si>
  <si>
    <t xml:space="preserve">Supportive Housing For The Elderly</t>
  </si>
  <si>
    <t xml:space="preserve">Manufactured Home Construction And Safety Standards</t>
  </si>
  <si>
    <t xml:space="preserve">Supportive Housing For Persons With Disabilities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Loan Cancellations</t>
  </si>
  <si>
    <t xml:space="preserve">Refugee And Entrant Assistance-State Administered Program</t>
  </si>
  <si>
    <t xml:space="preserve">Flood Insurance</t>
  </si>
  <si>
    <t xml:space="preserve">Law Enforcement Officer Reimbursement Agreement Program</t>
  </si>
  <si>
    <t xml:space="preserve">DX.100</t>
  </si>
  <si>
    <t xml:space="preserve">U.S. Postal Service--Other Expenditures (Non-Salary/Non-Procurement)</t>
  </si>
  <si>
    <t xml:space="preserve">DX.300</t>
  </si>
  <si>
    <t xml:space="preserve">Legal Services Corporation Payments</t>
  </si>
  <si>
    <t xml:space="preserve">Grants (Block, Formula, Project, and Cooperative Agreements) (GG) </t>
  </si>
  <si>
    <t xml:space="preserve">GG</t>
  </si>
  <si>
    <t xml:space="preserve">Agricultural Research-Basic And Applied Research</t>
  </si>
  <si>
    <t xml:space="preserve">Plant And Animal Disease, Pest Control And Animal Care</t>
  </si>
  <si>
    <t xml:space="preserve">Wildlife Services</t>
  </si>
  <si>
    <t xml:space="preserve">Crop Disaster Program</t>
  </si>
  <si>
    <t xml:space="preserve">Biomass Research And Development Initiative Competitive Grants Program</t>
  </si>
  <si>
    <t xml:space="preserve">Rural Development Multi-Family Housing Revitalization Demo Program (Mpr)</t>
  </si>
  <si>
    <t xml:space="preserve">Cooperative Extension Service</t>
  </si>
  <si>
    <t xml:space="preserve">National School Lunch Program</t>
  </si>
  <si>
    <t xml:space="preserve">Special Supplemental Food Program For Women, Infants, And  Children</t>
  </si>
  <si>
    <t xml:space="preserve">Child Nutrition Discretionary Grants Limited Availability</t>
  </si>
  <si>
    <t xml:space="preserve">Fresh Fruits And Vegetable Program</t>
  </si>
  <si>
    <t xml:space="preserve">Cooperative Forestry Assistance</t>
  </si>
  <si>
    <t xml:space="preserve">Forest Legacy Program</t>
  </si>
  <si>
    <t xml:space="preserve">Forest Stewardship Program</t>
  </si>
  <si>
    <t xml:space="preserve">Forest Health Protection</t>
  </si>
  <si>
    <t xml:space="preserve">Community Facilities Loans And Grants</t>
  </si>
  <si>
    <t xml:space="preserve">Renewable Enegy Systems And Energy Efficiency Improvement Program</t>
  </si>
  <si>
    <t xml:space="preserve">Distant Learning And Telemedicine Loans And Grants</t>
  </si>
  <si>
    <t xml:space="preserve">Rural Energy For America Program  Recovery</t>
  </si>
  <si>
    <t xml:space="preserve">Soil And Water Conservation</t>
  </si>
  <si>
    <t xml:space="preserve">Watershed Protection And Flood Prevention</t>
  </si>
  <si>
    <t xml:space="preserve">Watershed Rehabilitation Program</t>
  </si>
  <si>
    <t xml:space="preserve">Public Telecommunications Facilities - Planning And Construction</t>
  </si>
  <si>
    <t xml:space="preserve">Low-Power Television And Translator Digital-To-Analog Conversion</t>
  </si>
  <si>
    <t xml:space="preserve">Military Construction, National Guard</t>
  </si>
  <si>
    <t xml:space="preserve">National Guard Military Operations &amp;  Maintenance Projects</t>
  </si>
  <si>
    <t xml:space="preserve">Housing Counseling Assistance Program</t>
  </si>
  <si>
    <t xml:space="preserve">Multifamily Housing Service Coordinators</t>
  </si>
  <si>
    <t xml:space="preserve">Community Development Block Grants/Entitlement Grants</t>
  </si>
  <si>
    <t xml:space="preserve">Community Development Block Grants/State'S Program</t>
  </si>
  <si>
    <t xml:space="preserve">Emergency Shelter Grants Program</t>
  </si>
  <si>
    <t xml:space="preserve">Shelter Plus Care</t>
  </si>
  <si>
    <t xml:space="preserve">Home Investment Partnerships Program</t>
  </si>
  <si>
    <t xml:space="preserve">Edi Special Projects</t>
  </si>
  <si>
    <t xml:space="preserve">Community Development Block Grant Arra Entitlement Grants (Cdbg-R)(Recover</t>
  </si>
  <si>
    <t xml:space="preserve">Community Development Block Grants/State'S Program And Non-Entitlement Gra</t>
  </si>
  <si>
    <t xml:space="preserve">Homelessness Prevention And Rapid Re-Housing Program (Recovery Act Funded)</t>
  </si>
  <si>
    <t xml:space="preserve">Tax Credit Assistance Program (Recovery Act Funded)</t>
  </si>
  <si>
    <t xml:space="preserve">Fair Housing Assistance Program-State And Local</t>
  </si>
  <si>
    <t xml:space="preserve">Fair Housing Initiatives Program (Fhip) Education And Outreach Initiative</t>
  </si>
  <si>
    <t xml:space="preserve">Low Income Housing Assistance Program-Section 8 Moderate Rehabilitation</t>
  </si>
  <si>
    <t xml:space="preserve">Resident Opportunity And Supportive Services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Lead-Based Paint Hazard Control In Privately-Owned Housing (Recovery Act F</t>
  </si>
  <si>
    <t xml:space="preserve">Regulation Of Surface Coal Mining &amp; Surface Effects Of Undergrd Mining</t>
  </si>
  <si>
    <t xml:space="preserve">Abandoned Mine Land Reclamation Program</t>
  </si>
  <si>
    <t xml:space="preserve">Sport Fish Restoration</t>
  </si>
  <si>
    <t xml:space="preserve">Wildlife Restoration</t>
  </si>
  <si>
    <t xml:space="preserve">Cooperative Endangered Species Conservation Fund</t>
  </si>
  <si>
    <t xml:space="preserve">Clean Vessel Act</t>
  </si>
  <si>
    <t xml:space="preserve">Sport Fishing And Boating Safety Act</t>
  </si>
  <si>
    <t xml:space="preserve">North American Wetlands Conservation Fund (Nawcf)</t>
  </si>
  <si>
    <t xml:space="preserve">Hunter Education And Safety Program</t>
  </si>
  <si>
    <t xml:space="preserve">State Wildlife Grants</t>
  </si>
  <si>
    <t xml:space="preserve">Migratory Bird Joint Ventures</t>
  </si>
  <si>
    <t xml:space="preserve">Geological Survey-Research And Data Acquisition</t>
  </si>
  <si>
    <t xml:space="preserve">National Cooperative Geologic Mapping Program (Statemap &amp; Epmap)</t>
  </si>
  <si>
    <t xml:space="preserve">Upper Mississippi River System Long Term Resource Monitoring Program</t>
  </si>
  <si>
    <t xml:space="preserve">Offender Reentry Program</t>
  </si>
  <si>
    <t xml:space="preserve">Juvenile Accountability Incentive Block Grants</t>
  </si>
  <si>
    <t xml:space="preserve">Juvenile Justice And Delinquency Prevention Allocation To States</t>
  </si>
  <si>
    <t xml:space="preserve">Juvenile Justice And Delinquency Prevention Special Emphasis</t>
  </si>
  <si>
    <t xml:space="preserve">Missing Children'S Assistance</t>
  </si>
  <si>
    <t xml:space="preserve">Victims Of Child Abuse</t>
  </si>
  <si>
    <t xml:space="preserve">Title V-Delinquency Prevention Program</t>
  </si>
  <si>
    <t xml:space="preserve">National Criminal History Improvement Program (Nchips)</t>
  </si>
  <si>
    <t xml:space="preserve">Crime Victim Assistance</t>
  </si>
  <si>
    <t xml:space="preserve">Crime Victim Compensation</t>
  </si>
  <si>
    <t xml:space="preserve">Byrne Memorial State And Local Law Enforce. Assist. Discretionary Grant</t>
  </si>
  <si>
    <t xml:space="preserve">Drug Court Discretionary Grant Program</t>
  </si>
  <si>
    <t xml:space="preserve">Residential Substance Abuse Treatment For State Prisoners</t>
  </si>
  <si>
    <t xml:space="preserve">State Criminal Alien Assistance Program</t>
  </si>
  <si>
    <t xml:space="preserve">Community Prosecution And Project Safe Neighborhoods</t>
  </si>
  <si>
    <t xml:space="preserve">Public Safety Partnership And Community Policing Grants</t>
  </si>
  <si>
    <t xml:space="preserve">Enforcing Underage Drinking Laws Program</t>
  </si>
  <si>
    <t xml:space="preserve">Special Data Collections And Statistical Studies</t>
  </si>
  <si>
    <t xml:space="preserve">Paul Coverdell Forensic Sciences Improvement Grant Program</t>
  </si>
  <si>
    <t xml:space="preserve">Congressionally Recommended Awards</t>
  </si>
  <si>
    <t xml:space="preserve">Recovery Act - Internet Crimes Against Children Task Force Program (Icac)</t>
  </si>
  <si>
    <t xml:space="preserve">Recovery Act - State Victim Assistance Formula Grant Program</t>
  </si>
  <si>
    <t xml:space="preserve">Recovery Act - State Victim Compensation Formula Grant Program</t>
  </si>
  <si>
    <t xml:space="preserve">Recovery Act - Edward Byrne Memorial Justice Asst Grt (Jag) / State &amp; Terr</t>
  </si>
  <si>
    <t xml:space="preserve">Recovery Act - Edward Byrne Memorial Justice Asst (Jag) Grants Local Gov.</t>
  </si>
  <si>
    <t xml:space="preserve">Labor Force Statistics</t>
  </si>
  <si>
    <t xml:space="preserve">Compensation And Working Conditions</t>
  </si>
  <si>
    <t xml:space="preserve">Employment Service</t>
  </si>
  <si>
    <t xml:space="preserve">Unemployment Insurance</t>
  </si>
  <si>
    <t xml:space="preserve">Senior Community Service Employment Program</t>
  </si>
  <si>
    <t xml:space="preserve">Trade Adjustment Assistance-Workers</t>
  </si>
  <si>
    <t xml:space="preserve">Wia Adult Program</t>
  </si>
  <si>
    <t xml:space="preserve">Wia Youth Activities</t>
  </si>
  <si>
    <t xml:space="preserve">Wia Dislocated Workers</t>
  </si>
  <si>
    <t xml:space="preserve">Employment And Training Administration Pilots, Demos &amp; Research</t>
  </si>
  <si>
    <t xml:space="preserve">Migrant And Seasonal Farmworkers</t>
  </si>
  <si>
    <t xml:space="preserve">Work Incentives Grant</t>
  </si>
  <si>
    <t xml:space="preserve">Wia Incentives Grant-Section503 Grants To States</t>
  </si>
  <si>
    <t xml:space="preserve">Work Opportunity Tax Credit Program (Wotc)</t>
  </si>
  <si>
    <t xml:space="preserve">Temporary Labor Certification For Foreign Workers</t>
  </si>
  <si>
    <t xml:space="preserve">Youthbuild</t>
  </si>
  <si>
    <t xml:space="preserve">Occupational Safety And Health-State Program</t>
  </si>
  <si>
    <t xml:space="preserve">Consultation Agreements</t>
  </si>
  <si>
    <t xml:space="preserve">Osha Data Initiative</t>
  </si>
  <si>
    <t xml:space="preserve">Mine Health And Safety Grants</t>
  </si>
  <si>
    <t xml:space="preserve">Disabled Veterans Outreach Program</t>
  </si>
  <si>
    <t xml:space="preserve">Local Veterans Employment Representative Program</t>
  </si>
  <si>
    <t xml:space="preserve">Homeless Veterans Reintegration Project</t>
  </si>
  <si>
    <t xml:space="preserve">Airport Improvement Program</t>
  </si>
  <si>
    <t xml:space="preserve">Highway Planning And Construction</t>
  </si>
  <si>
    <t xml:space="preserve">Recreational Trails Program</t>
  </si>
  <si>
    <t xml:space="preserve">Federal Transit-Capital Investment Grants</t>
  </si>
  <si>
    <t xml:space="preserve">Federal Transit Formula Grants</t>
  </si>
  <si>
    <t xml:space="preserve">Job Access-Reverse Commute</t>
  </si>
  <si>
    <t xml:space="preserve">New Freedon Program</t>
  </si>
  <si>
    <t xml:space="preserve">State And Community Highway Safety</t>
  </si>
  <si>
    <t xml:space="preserve">Alcohol Traffic Safety And Drunk Driving Prevention Incentive Grants</t>
  </si>
  <si>
    <t xml:space="preserve">Occupant Protection</t>
  </si>
  <si>
    <t xml:space="preserve">Safety Belt Performance Grants</t>
  </si>
  <si>
    <t xml:space="preserve">State Traffic Safety Information System Improvement Grants</t>
  </si>
  <si>
    <t xml:space="preserve">Incentive Grant Program To Increase Motorcyclist Safety</t>
  </si>
  <si>
    <t xml:space="preserve">National Highway Transportation Safety Admin. Discretionary Safety Grants</t>
  </si>
  <si>
    <t xml:space="preserve">Low-Income Taxpayer Clinics</t>
  </si>
  <si>
    <t xml:space="preserve">Employment Discrimination State &amp; Local Fair Employment Practices</t>
  </si>
  <si>
    <t xml:space="preserve">43.AAA</t>
  </si>
  <si>
    <t xml:space="preserve">Research Grants For The Space Program</t>
  </si>
  <si>
    <t xml:space="preserve">Promotion Of The Arts-Grants To Organizations And Individuals</t>
  </si>
  <si>
    <t xml:space="preserve">Promotion Of The Arts-Partnership Agreements</t>
  </si>
  <si>
    <t xml:space="preserve">Institute Of Museum And Library Services</t>
  </si>
  <si>
    <t xml:space="preserve">State Library Program</t>
  </si>
  <si>
    <t xml:space="preserve">Imls National Leadership Grants</t>
  </si>
  <si>
    <t xml:space="preserve">Mathematical And Physical Sciences</t>
  </si>
  <si>
    <t xml:space="preserve">Education And Human Resources</t>
  </si>
  <si>
    <t xml:space="preserve">Office Cyberinfrastructure</t>
  </si>
  <si>
    <t xml:space="preserve">Microenterprise Development Grants</t>
  </si>
  <si>
    <t xml:space="preserve">59.XXX</t>
  </si>
  <si>
    <t xml:space="preserve">Earmark Grants</t>
  </si>
  <si>
    <t xml:space="preserve">Va Homeless Providers Grant And Per Diem Program</t>
  </si>
  <si>
    <t xml:space="preserve">State Indoor Radon Grants</t>
  </si>
  <si>
    <t xml:space="preserve">Surveys, Studies Investigations &amp; Special Purpose Relating  Clean Air Act</t>
  </si>
  <si>
    <t xml:space="preserve">State Clean Diesel Grant Program</t>
  </si>
  <si>
    <t xml:space="preserve">Surveys, Studies, Investigations Demos &amp; Training Grants &amp; Coop Agreement</t>
  </si>
  <si>
    <t xml:space="preserve">Water Quality Management Planning</t>
  </si>
  <si>
    <t xml:space="preserve">Capitalization Grants For State Revolving Funds</t>
  </si>
  <si>
    <t xml:space="preserve">Nonpoint Source Implementation Grants</t>
  </si>
  <si>
    <t xml:space="preserve">Wetlands Grants</t>
  </si>
  <si>
    <t xml:space="preserve">Capitalization Grants For Drinking Water State Revolving Fund</t>
  </si>
  <si>
    <t xml:space="preserve">Water Protection Coordination Grants To States</t>
  </si>
  <si>
    <t xml:space="preserve">Performance Partnership Grants</t>
  </si>
  <si>
    <t xml:space="preserve">State Information Grants</t>
  </si>
  <si>
    <t xml:space="preserve">Tsca Title Iv State Lead Grants-Certification Of Lead-Based Paint Prof.</t>
  </si>
  <si>
    <t xml:space="preserve">Pollution Prevention Grants Program</t>
  </si>
  <si>
    <t xml:space="preserve">Alternative/Innovative Treatment Tech Research,Demo,Trng &amp; Hazadrous Sub R</t>
  </si>
  <si>
    <t xml:space="preserve">Superfund State, Politcal Subdivision &amp; Indian Tribe Site-Specific Coop</t>
  </si>
  <si>
    <t xml:space="preserve">State And Tribal Underground Storage Tanks Program</t>
  </si>
  <si>
    <t xml:space="preserve">Leaking Underground Storage Tank-Trust Fund</t>
  </si>
  <si>
    <t xml:space="preserve">State And Tribal Response Program Grants</t>
  </si>
  <si>
    <t xml:space="preserve">National Energy Information Center</t>
  </si>
  <si>
    <t xml:space="preserve">State Energy Program</t>
  </si>
  <si>
    <t xml:space="preserve">Weatherization Assistance For Low-Income Persons</t>
  </si>
  <si>
    <t xml:space="preserve">Advance Nuclear Medicine Initiatives</t>
  </si>
  <si>
    <t xml:space="preserve">Energy Efficiency And Conservation Block Grant Program</t>
  </si>
  <si>
    <t xml:space="preserve">Adult Education-State Grant Program</t>
  </si>
  <si>
    <t xml:space="preserve">Title I Grants To Local Education Agencies</t>
  </si>
  <si>
    <t xml:space="preserve">Migrant Education Program-State Grant Program</t>
  </si>
  <si>
    <t xml:space="preserve">Title I Program For Neglected And Delinquent Children</t>
  </si>
  <si>
    <t xml:space="preserve">Undergraduate International Studies &amp; Foreign Language Programs</t>
  </si>
  <si>
    <t xml:space="preserve">Trio-Student Support Services</t>
  </si>
  <si>
    <t xml:space="preserve">Trio-Upward Bound</t>
  </si>
  <si>
    <t xml:space="preserve">Vocational Education Basic Grants To States</t>
  </si>
  <si>
    <t xml:space="preserve">Leveraging Educational Assistance Partnership</t>
  </si>
  <si>
    <t xml:space="preserve">Fund For The Improvement Of Postsecondary Education</t>
  </si>
  <si>
    <t xml:space="preserve">Rehabilitation Services-Vocational Rehabilitation Grants To States</t>
  </si>
  <si>
    <t xml:space="preserve">Rehabilitation Long-Term Training</t>
  </si>
  <si>
    <t xml:space="preserve">Centers For Independent Living</t>
  </si>
  <si>
    <t xml:space="preserve">Rehabilitation Services-Client Assistance Program</t>
  </si>
  <si>
    <t xml:space="preserve">Independent Living-State Grants</t>
  </si>
  <si>
    <t xml:space="preserve">Special Education-Preschool Grants</t>
  </si>
  <si>
    <t xml:space="preserve">Rehabilitation Services-Independent Living For Older Blind Individuals</t>
  </si>
  <si>
    <t xml:space="preserve">Special Education-Grants For Infants And Families With Disabilities</t>
  </si>
  <si>
    <t xml:space="preserve">Safe And Drug-Free Schools And Communities-National Programs</t>
  </si>
  <si>
    <t xml:space="preserve">Robert C Byrd Honors Scholarships</t>
  </si>
  <si>
    <t xml:space="preserve">Safe And Drug-Free Schools And Communities-State Grants</t>
  </si>
  <si>
    <t xml:space="preserve">Supported Employment Services For Individuals With Severe Handicaps</t>
  </si>
  <si>
    <t xml:space="preserve">Education Of Homeless Children And Youth</t>
  </si>
  <si>
    <t xml:space="preserve">Even Start - State Educational Agencies</t>
  </si>
  <si>
    <t xml:space="preserve">Fund For The Improvement Of Education</t>
  </si>
  <si>
    <t xml:space="preserve">Projects With Industry</t>
  </si>
  <si>
    <t xml:space="preserve">Program Of Protection And Advocacy Of Individual Rights</t>
  </si>
  <si>
    <t xml:space="preserve">Tech-Prep Education</t>
  </si>
  <si>
    <t xml:space="preserve">Rehabilitation Training-State Vocational Rehab Unit In-Service Training</t>
  </si>
  <si>
    <t xml:space="preserve">21St Century Community Learning Centers</t>
  </si>
  <si>
    <t xml:space="preserve">Foreign Language Assistance</t>
  </si>
  <si>
    <t xml:space="preserve">Parental Assistance Centers</t>
  </si>
  <si>
    <t xml:space="preserve">Technology Literacy Challenge Fund Grants</t>
  </si>
  <si>
    <t xml:space="preserve">Special Educ-St Program Improvement Grants For Children With Disabilities</t>
  </si>
  <si>
    <t xml:space="preserve">Spec Ed-Tech Asst &amp; Dissemination To Improve Services &amp; Results For Child</t>
  </si>
  <si>
    <t xml:space="preserve">Special Education-Parent Information Centers</t>
  </si>
  <si>
    <t xml:space="preserve">Advanced Placement Program</t>
  </si>
  <si>
    <t xml:space="preserve">Grants To States For Incarcerated Youth Offenders</t>
  </si>
  <si>
    <t xml:space="preserve">Gaining Early Awareness And Readiness For Undergraduate Programs</t>
  </si>
  <si>
    <t xml:space="preserve">Arts In Education</t>
  </si>
  <si>
    <t xml:space="preserve">Rural Education Achievement Program</t>
  </si>
  <si>
    <t xml:space="preserve">English Language Acquisition Grants</t>
  </si>
  <si>
    <t xml:space="preserve">Mathematics And Science Partnerships</t>
  </si>
  <si>
    <t xml:space="preserve">Improving Teacher Quality State Grants</t>
  </si>
  <si>
    <t xml:space="preserve">Grants For State Assessments And Related Activities</t>
  </si>
  <si>
    <t xml:space="preserve">Statewide Data Systems</t>
  </si>
  <si>
    <t xml:space="preserve">Special Education - Technical Assistance On State Data Collection</t>
  </si>
  <si>
    <t xml:space="preserve">College Access Challenge Grant Program</t>
  </si>
  <si>
    <t xml:space="preserve">Education Technology State Grants, Recovery Act</t>
  </si>
  <si>
    <t xml:space="preserve">Education For Homeless Children &amp; Youth, Recovery Act</t>
  </si>
  <si>
    <t xml:space="preserve">Title I Grants To Local Educational Agencies, Recovery Act</t>
  </si>
  <si>
    <t xml:space="preserve">Special Education Grants To State - Recovery Act</t>
  </si>
  <si>
    <t xml:space="preserve">Special Education - Preschool Grants, Recovery Act</t>
  </si>
  <si>
    <t xml:space="preserve">Special Education Grants For Infants And Families, Recovery Act</t>
  </si>
  <si>
    <t xml:space="preserve">State Fiscal Stabilization Fund (Sfsf)-Education State Grants</t>
  </si>
  <si>
    <t xml:space="preserve">State Fiscal Stabilization Fund (Sfsf)-Government Services, Recovery Act</t>
  </si>
  <si>
    <t xml:space="preserve">Independent Living State Grants- Recovery Act</t>
  </si>
  <si>
    <t xml:space="preserve">Independent Living Services For Older Individuals Who Are Blind, Rcy. Act</t>
  </si>
  <si>
    <t xml:space="preserve">National Historical Publications And Records Grants</t>
  </si>
  <si>
    <t xml:space="preserve">Public Health And Social Services Emergency Fund</t>
  </si>
  <si>
    <t xml:space="preserve">Special Prog. For The Aging-Title Vii, Ch. 3-Prog For Prev Of Elder Abuse</t>
  </si>
  <si>
    <t xml:space="preserve">Special Prog. For The Aging-Title Vii, Ch. 2 -Long Term Care Ombudsman</t>
  </si>
  <si>
    <t xml:space="preserve">Special Prog. For The Aging-Title Iii, Part D-Disease Prevention &amp; Health</t>
  </si>
  <si>
    <t xml:space="preserve">Special Prog. For The Aging-Title Iii, Part B-Grants For Supportive Servc</t>
  </si>
  <si>
    <t xml:space="preserve">Special Programs For The Aging-Title Iii, Part C-Nutrition Services</t>
  </si>
  <si>
    <t xml:space="preserve">Special Programs For The Aging-Title Iv-And Title Ii-Discretionary Projec</t>
  </si>
  <si>
    <t xml:space="preserve">National Family Caregiver Support</t>
  </si>
  <si>
    <t xml:space="preserve">Nutrition Services Incentive Program</t>
  </si>
  <si>
    <t xml:space="preserve">Healthy Marriage Promotion And Responsible Fatherhood Grants</t>
  </si>
  <si>
    <t xml:space="preserve">Food And Drug Administration Research</t>
  </si>
  <si>
    <t xml:space="preserve">Comp. Comm. Mental Health Serv. For Children With Serious Emot. Dist.</t>
  </si>
  <si>
    <t xml:space="preserve">Model State-Supported Area Health Education Centers</t>
  </si>
  <si>
    <t xml:space="preserve">Maternal And Child Health-Federal Consolidated Programs</t>
  </si>
  <si>
    <t xml:space="preserve">Project Grants And Coop. Agreements For Tuberculosis Control Programs</t>
  </si>
  <si>
    <t xml:space="preserve">Emergency Medical Services For Children</t>
  </si>
  <si>
    <t xml:space="preserve">Technical And Non-Financial Asst To Comm &amp; Migrant Health Centers</t>
  </si>
  <si>
    <t xml:space="preserve">Centers For Res &amp; Demos For Health Promotion &amp; Disease Prevention</t>
  </si>
  <si>
    <t xml:space="preserve">Injury Prevention &amp; Control Research &amp; State &amp; Community Based Programs</t>
  </si>
  <si>
    <t xml:space="preserve">Protection And Advocacy For Individuals With Mental Illness</t>
  </si>
  <si>
    <t xml:space="preserve">Aids Education And Training Centers</t>
  </si>
  <si>
    <t xml:space="preserve">Projects For Assistance In Transition From Homelessness (Path)</t>
  </si>
  <si>
    <t xml:space="preserve">Grants For State Loan Repayment</t>
  </si>
  <si>
    <t xml:space="preserve">Disabilities Prevention</t>
  </si>
  <si>
    <t xml:space="preserve">Childhood Lead Poisoning Prev Projs-State And Comm Based Childhood Lead</t>
  </si>
  <si>
    <t xml:space="preserve">Capacity Building Among American Indian Tribes</t>
  </si>
  <si>
    <t xml:space="preserve">Rural Telemedicine Grants</t>
  </si>
  <si>
    <t xml:space="preserve">Family Planning Services</t>
  </si>
  <si>
    <t xml:space="preserve">Community Health Centers</t>
  </si>
  <si>
    <t xml:space="preserve">Traumatic Brain Injury-State Demonstration Grant Program</t>
  </si>
  <si>
    <t xml:space="preserve">State Rural Hospital Flexibility Program</t>
  </si>
  <si>
    <t xml:space="preserve">Substance Abuse &amp; Mental Health Services Projects Of National Significance</t>
  </si>
  <si>
    <t xml:space="preserve">Universal Newborn Hearing Screening</t>
  </si>
  <si>
    <t xml:space="preserve">Occupational Safety And Health Research Grants</t>
  </si>
  <si>
    <t xml:space="preserve">State Grants For Protection And Advocacy Services</t>
  </si>
  <si>
    <t xml:space="preserve">Immunization Grants</t>
  </si>
  <si>
    <t xml:space="preserve">Substance Abuse And Mental Health Services-Access To Recovery</t>
  </si>
  <si>
    <t xml:space="preserve">Centers For Disease Control &amp; Prevent-Investigations And Technical Assist</t>
  </si>
  <si>
    <t xml:space="preserve">Small Rural Hospital Improvement Grants</t>
  </si>
  <si>
    <t xml:space="preserve">Cancer Control</t>
  </si>
  <si>
    <t xml:space="preserve">Transitional Living For Homeless Youth</t>
  </si>
  <si>
    <t xml:space="preserve">Promoting Safe And Stable Families</t>
  </si>
  <si>
    <t xml:space="preserve">Temporary Assistance For Needy Families</t>
  </si>
  <si>
    <t xml:space="preserve">Child Support Enforcement</t>
  </si>
  <si>
    <t xml:space="preserve">Child Support Enforcement Research</t>
  </si>
  <si>
    <t xml:space="preserve">Low Income Home Energy Assistance</t>
  </si>
  <si>
    <t xml:space="preserve">Community Services Block Grant (Csbg)</t>
  </si>
  <si>
    <t xml:space="preserve">Child Care And Development Block Grant</t>
  </si>
  <si>
    <t xml:space="preserve">State Court Improvement Program</t>
  </si>
  <si>
    <t xml:space="preserve">Community-Base Family Resource And Support Grants</t>
  </si>
  <si>
    <t xml:space="preserve">Family Violence Prevention &amp; Services/Grants For Battered Womans Shelter</t>
  </si>
  <si>
    <t xml:space="preserve">Child Care Mandatory &amp; Matching Funds Of The Child Care &amp; Dev. Fund</t>
  </si>
  <si>
    <t xml:space="preserve">Grants To States For Access And Visitation Programs</t>
  </si>
  <si>
    <t xml:space="preserve">Chafee Education And Training Vouchers Program (Etv)</t>
  </si>
  <si>
    <t xml:space="preserve">Head Start</t>
  </si>
  <si>
    <t xml:space="preserve">New Assets For Independence Demonstration Program</t>
  </si>
  <si>
    <t xml:space="preserve">Voting Access For Individuals With Disabilities_Grants To States And Local</t>
  </si>
  <si>
    <t xml:space="preserve">Voting Access For Individuals With Disabilities_Grants For Protection</t>
  </si>
  <si>
    <t xml:space="preserve">Runaway And Homeless Youth</t>
  </si>
  <si>
    <t xml:space="preserve">Developmental Disabilities Basic Support And Advocacy Grants</t>
  </si>
  <si>
    <t xml:space="preserve">Developmental Disabilities Projects Of National Significance</t>
  </si>
  <si>
    <t xml:space="preserve">Childrens Justice Grants To States</t>
  </si>
  <si>
    <t xml:space="preserve">Child Welfare Services State Grants</t>
  </si>
  <si>
    <t xml:space="preserve">Social Services Research And Demonstration</t>
  </si>
  <si>
    <t xml:space="preserve">Foster Care Title Iv E</t>
  </si>
  <si>
    <t xml:space="preserve">Adoption Assistance</t>
  </si>
  <si>
    <t xml:space="preserve">Child Abuse And Neglect State Grants</t>
  </si>
  <si>
    <t xml:space="preserve">Child Abuse And Neglect Discretionary Activities</t>
  </si>
  <si>
    <t xml:space="preserve">Family Violence Prevention And Service</t>
  </si>
  <si>
    <t xml:space="preserve">Independent Living</t>
  </si>
  <si>
    <t xml:space="preserve">State Children'S Insurance Program (Chip)</t>
  </si>
  <si>
    <t xml:space="preserve">Medicaid Infrastr Grants To Support The Competit Employ Of People W/ Disa</t>
  </si>
  <si>
    <t xml:space="preserve">State Medicaid Fraud Control Units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Money Follows The Person Rebalancing Demonstration</t>
  </si>
  <si>
    <t xml:space="preserve">Extramural Research Program In Neurosciences &amp; Neurological Disorders</t>
  </si>
  <si>
    <t xml:space="preserve">Health Care And Other Facilities</t>
  </si>
  <si>
    <t xml:space="preserve">Home Health Services Grant Program</t>
  </si>
  <si>
    <t xml:space="preserve">National Bioterrorism Hospital Preparedness Program</t>
  </si>
  <si>
    <t xml:space="preserve">Grants To States For Operation Of Offices Of Rural Health</t>
  </si>
  <si>
    <t xml:space="preserve">Hiv Emergency Relief Project Grants</t>
  </si>
  <si>
    <t xml:space="preserve">Hiv Care Formula Grants</t>
  </si>
  <si>
    <t xml:space="preserve">Coop Agreements For State-Based Compreh Breast &amp; Cervical Cancer Detect</t>
  </si>
  <si>
    <t xml:space="preserve">Healthy Start Initiative</t>
  </si>
  <si>
    <t xml:space="preserve">Special Projects Of National Significance</t>
  </si>
  <si>
    <t xml:space="preserve">Coop Agree To Support School Health Educ To Prevent The Spread Of Hiv</t>
  </si>
  <si>
    <t xml:space="preserve">Hiv Prevention Activities--Health Department Based</t>
  </si>
  <si>
    <t xml:space="preserve">Assistance Program For Chronic Disease Prevention And Control</t>
  </si>
  <si>
    <t xml:space="preserve">Block Grants For Community Mental Health Services</t>
  </si>
  <si>
    <t xml:space="preserve">Block Grants For Prevention And Treatment Of Substance Abuse</t>
  </si>
  <si>
    <t xml:space="preserve">Preventive Health Service Sexually Transmitted Disease Control Grants</t>
  </si>
  <si>
    <t xml:space="preserve">Cooperative Agreements For State-Based Diabetes Control Programs</t>
  </si>
  <si>
    <t xml:space="preserve">Preventive Health And Health Services Block Grant</t>
  </si>
  <si>
    <t xml:space="preserve">Maternal And Child Health Services Block Grant To The States</t>
  </si>
  <si>
    <t xml:space="preserve">Retired And Senior Volunteer Program (Rsvp)</t>
  </si>
  <si>
    <t xml:space="preserve">State Commission</t>
  </si>
  <si>
    <t xml:space="preserve">Learn &amp; Serve America-School And Community Based Programs</t>
  </si>
  <si>
    <t xml:space="preserve">Americorps</t>
  </si>
  <si>
    <t xml:space="preserve">Planning And Program Development Grants</t>
  </si>
  <si>
    <t xml:space="preserve">Training And Technical Assistance</t>
  </si>
  <si>
    <t xml:space="preserve">Foster Grandparent Program</t>
  </si>
  <si>
    <t xml:space="preserve">Volunteers In Service To America</t>
  </si>
  <si>
    <t xml:space="preserve">Senior Companion Program</t>
  </si>
  <si>
    <t xml:space="preserve">Social Security Benefits Planning, Assistance And Outreach Program</t>
  </si>
  <si>
    <t xml:space="preserve">Social Security State Grants For Work Incentives Assist. To  Disabled Ben</t>
  </si>
  <si>
    <t xml:space="preserve">Special Projects</t>
  </si>
  <si>
    <t xml:space="preserve">Flood Mitigation Assistance</t>
  </si>
  <si>
    <t xml:space="preserve">Crisis Counseling</t>
  </si>
  <si>
    <t xml:space="preserve">Individual And Family Grants</t>
  </si>
  <si>
    <t xml:space="preserve">Public Assistance Grants</t>
  </si>
  <si>
    <t xml:space="preserve">Disaster Housing Program</t>
  </si>
  <si>
    <t xml:space="preserve">Hazard Mitigation Grant</t>
  </si>
  <si>
    <t xml:space="preserve">Chemical Stockpile Emergency Preparedness Program</t>
  </si>
  <si>
    <t xml:space="preserve">Emergency Management Performance Grants</t>
  </si>
  <si>
    <t xml:space="preserve">State Fire Training Systems Grants</t>
  </si>
  <si>
    <t xml:space="preserve">Assistance To Firefighters Grant</t>
  </si>
  <si>
    <t xml:space="preserve">Cooperating Technical Partners</t>
  </si>
  <si>
    <t xml:space="preserve">Pre-Disaster Mitigation</t>
  </si>
  <si>
    <t xml:space="preserve">Homeland Security Grant Program</t>
  </si>
  <si>
    <t xml:space="preserve">Buffer Zone Protection Plan (Bzpp)</t>
  </si>
  <si>
    <t xml:space="preserve">Repetitive Flood Claims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Federal Direct Student Loans</t>
  </si>
  <si>
    <t xml:space="preserve">Health Professions Student Loans</t>
  </si>
  <si>
    <t xml:space="preserve">Guaranteed/Insured Loans (GL) </t>
  </si>
  <si>
    <t xml:space="preserve">GL</t>
  </si>
  <si>
    <t xml:space="preserve">Section 538 Rural Rental Housing Guaranteed Loans</t>
  </si>
  <si>
    <t xml:space="preserve">Very Low To Moderate Income Housing Loans - Guaranteed</t>
  </si>
  <si>
    <t xml:space="preserve">Rural Electrification Loans And Loan Guarantees.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II</t>
  </si>
  <si>
    <t xml:space="preserve">Bond Guarantees For Surety Companies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RENT SUPPLEMENTS RENTAL HOUSING FOR LOWER INCOME FAMILIES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LIVESTOCK COMPENSATION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GROUND &amp; SURFACE WATER CONSERVATION ENVIRONMENTAL QUALITY INCENTIVES PROGR</t>
  </si>
  <si>
    <t xml:space="preserve">CONSERVATION SECURITY PROGRAM (CSP)</t>
  </si>
  <si>
    <t xml:space="preserve">MANUFACTURED HOME CONSTRUCTION AND SAFETY STANDARDS</t>
  </si>
  <si>
    <t xml:space="preserve">SUPPORTIVE HOUSING FOR PERSONS WITH DISABILITIES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REFUGEE AND ENTRANT ASSISTANCE-STATE ADMINISTERED PROGRAM</t>
  </si>
  <si>
    <t xml:space="preserve">FLOOD INSURANCE</t>
  </si>
  <si>
    <t xml:space="preserve">LAW ENFORCEMENT OFFICER REIMBURSEMENT AGREEMENT PROGRAM</t>
  </si>
  <si>
    <t xml:space="preserve">U.S. POSTAL SERVICE--OTHER EXPENDITURES (NON-SALARY/NON-PROCUREMENT)</t>
  </si>
  <si>
    <t xml:space="preserve">LEGAL SERVICES CORPORATION PAYMENTS</t>
  </si>
  <si>
    <t xml:space="preserve">PLANT AND ANIMAL DISEASE, PEST CONTROL AND ANIMAL CARE</t>
  </si>
  <si>
    <t xml:space="preserve">WILDLIFE SERVICES</t>
  </si>
  <si>
    <t xml:space="preserve">CROP DISASTER PROGRAM</t>
  </si>
  <si>
    <t xml:space="preserve">SPECIALTY CROP BLOCK GRANT PROGRAM</t>
  </si>
  <si>
    <t xml:space="preserve">SMALL BUSINESS INNOVATION RESEARCH</t>
  </si>
  <si>
    <t xml:space="preserve">RURAL DEVELOPMENT MULTI-FAMILY HOUSING REVITALIZATION DEMO PROGRAM (MPR)</t>
  </si>
  <si>
    <t xml:space="preserve">COOP AGREEMENTS WITH STATES FOR INTRASTATE MEAT &amp; POULTRY INSPECTION</t>
  </si>
  <si>
    <t xml:space="preserve">FOOD SAFETY COOPERATIVE AGREEMENTS</t>
  </si>
  <si>
    <t xml:space="preserve">NATIONAL SCHOOL LUNCH PROGRAM</t>
  </si>
  <si>
    <t xml:space="preserve">SPECIAL SUPPLEMENTAL FOOD PROGRAM FOR WOMEN, INFANTS, AND  CHILDREN</t>
  </si>
  <si>
    <t xml:space="preserve">COOPERATIVE FORESTRY ASSISTANCE</t>
  </si>
  <si>
    <t xml:space="preserve">FOREST LEGACY PROGRAM</t>
  </si>
  <si>
    <t xml:space="preserve">COMMUNITY FACILITIES LOANS AND GRANTS</t>
  </si>
  <si>
    <t xml:space="preserve">RENEWABLE ENEGY SYSTEMS AND ENERGY EFFICIENCY IMPROVEMENT PROGRAM</t>
  </si>
  <si>
    <t xml:space="preserve">SOIL AND WATER CONSERVATION</t>
  </si>
  <si>
    <t xml:space="preserve">ECONOMIC ADJUSTMENT ASSISTANCE</t>
  </si>
  <si>
    <t xml:space="preserve">PUBLIC SAFETY INTEROPERABLE COMMUNICATIONS GRANT PROGRAMS</t>
  </si>
  <si>
    <t xml:space="preserve">STATE MEMO OF AGREEMENT PROGRAM FOR THE REIMB OF TECHNICAL SERVICES</t>
  </si>
  <si>
    <t xml:space="preserve">MILITARY CONSTRUCTION, NATIONAL GUARD</t>
  </si>
  <si>
    <t xml:space="preserve">NATIONAL GUARD MILITARY OPERATIONS &amp;  MAINTENANCE PROJECTS</t>
  </si>
  <si>
    <t xml:space="preserve">HOUSING COUNSELING ASSISTANCE PROGRAM</t>
  </si>
  <si>
    <t xml:space="preserve">MULTIFAMILY HOUSING SERVICE COORDINATORS</t>
  </si>
  <si>
    <t xml:space="preserve">COMMUNITY DEVELOPMENT BLOCK GRANTS/ENTITLEMENT GRANTS</t>
  </si>
  <si>
    <t xml:space="preserve">COMMUNITY DEVELOPMENT BLOCK GRANTS/STATE'S PROGRAM</t>
  </si>
  <si>
    <t xml:space="preserve">EMERGENCY SHELTER GRANTS PROGRAM</t>
  </si>
  <si>
    <t xml:space="preserve">SHELTER PLUS CARE</t>
  </si>
  <si>
    <t xml:space="preserve">HOME INVESTMENT PARTNERSHIPS PROGRAM</t>
  </si>
  <si>
    <t xml:space="preserve">HOUSING OPPORTUNITIES FOR PERSONS WITH AIDS (HOPWA)</t>
  </si>
  <si>
    <t xml:space="preserve">EDI SPECIAL PROJECTS</t>
  </si>
  <si>
    <t xml:space="preserve">FAIR HOUSING ASSISTANCE PROGRAM-STATE AND LOCAL</t>
  </si>
  <si>
    <t xml:space="preserve">LOW INCOME HOUSING ASSISTANCE PROGRAM-SECTION 8 MODERATE REHABILITATION</t>
  </si>
  <si>
    <t xml:space="preserve">RESIDENT OPPORTUNITY AND SUPPORTIVE SERVICES</t>
  </si>
  <si>
    <t xml:space="preserve">SECTION 8 HOUSING CHOICE VOUCHERS</t>
  </si>
  <si>
    <t xml:space="preserve">PUBLIC HOUSING CAPITAL FUNDS</t>
  </si>
  <si>
    <t xml:space="preserve">REGULATION OF SURFACE COAL MINING &amp; SURFACE EFFECTS OF UNDERGRD MINING</t>
  </si>
  <si>
    <t xml:space="preserve">ABANDONED MINE LAND RECLAMATION PROGRAM</t>
  </si>
  <si>
    <t xml:space="preserve">SPORT FISH RESTORATION</t>
  </si>
  <si>
    <t xml:space="preserve">WILDLIFE RESTORATION</t>
  </si>
  <si>
    <t xml:space="preserve">MIGRATORY BIRD JOINT VENTURES</t>
  </si>
  <si>
    <t xml:space="preserve">MIGRATORY BIRD CONSERVATION</t>
  </si>
  <si>
    <t xml:space="preserve">GEOLOGICAL SURVEY-RESEARCH AND DATA ACQUISITION</t>
  </si>
  <si>
    <t xml:space="preserve">NATIONAL COOPERATIVE GEOLOGIC MAPPING PROGRAM (STATEMAP &amp; EPMAP)</t>
  </si>
  <si>
    <t xml:space="preserve">UPPER MISSISSIPPI RIVER SYSTEM LONG TERM RESOURCE MONITORING PROGRAM</t>
  </si>
  <si>
    <t xml:space="preserve">15.FFA</t>
  </si>
  <si>
    <t xml:space="preserve">FISHERIES</t>
  </si>
  <si>
    <t xml:space="preserve">OFFENDER REENTRY PROGRAM</t>
  </si>
  <si>
    <t xml:space="preserve">JUVENILE ACCOUNTABILITY INCENTIVE BLOCK GRANTS</t>
  </si>
  <si>
    <t xml:space="preserve">JUVENILE JUSTICE AND DELINQUENCY PREVENTION ALLOCATION TO STATES</t>
  </si>
  <si>
    <t xml:space="preserve">MISSING CHILDREN'S ASSISTANCE</t>
  </si>
  <si>
    <t xml:space="preserve">VICTIMS OF CHILD ABUSE</t>
  </si>
  <si>
    <t xml:space="preserve">TITLE V-DELINQUENCY PREVENTION PROGRAM</t>
  </si>
  <si>
    <t xml:space="preserve">NATIONAL CRIMINAL HISTORY IMPROVEMENT PROGRAM (NCHIPS)</t>
  </si>
  <si>
    <t xml:space="preserve">CRIME VICTIM ASSISTANCE</t>
  </si>
  <si>
    <t xml:space="preserve">CRIME VICTIM COMPENSATION</t>
  </si>
  <si>
    <t xml:space="preserve">BYRNE MEMORIAL STATE AND LOCAL LAW ENFORCE. ASSIST. DISCRETIONARY GRANT</t>
  </si>
  <si>
    <t xml:space="preserve">CRIME VICTIM ASSISTANCE-DISCRETIONARY GRANTS</t>
  </si>
  <si>
    <t xml:space="preserve">DRUG COURT DISCRETIONARY GRANT PROGRAM</t>
  </si>
  <si>
    <t xml:space="preserve">RESIDENTIAL SUBSTANCE ABUSE TREATMENT FOR STATE PRISONERS</t>
  </si>
  <si>
    <t xml:space="preserve">EXECUTIVE OFFICE FOR WEED AND SEED</t>
  </si>
  <si>
    <t xml:space="preserve">STATE CRIMINAL ALIEN ASSISTANCE PROGRAM</t>
  </si>
  <si>
    <t xml:space="preserve">COMMUNITY PROSECUTION AND PROJECT SAFE NEIGHBORHOODS</t>
  </si>
  <si>
    <t xml:space="preserve">PUBLIC SAFETY PARTNERSHIP AND COMMUNITY POLICING GRANTS</t>
  </si>
  <si>
    <t xml:space="preserve">ENFORCING UNDERAGE DRINKING LAWS PROGRAM</t>
  </si>
  <si>
    <t xml:space="preserve">SPECIAL DATA COLLECTIONS AND STATISTICAL STUDIES</t>
  </si>
  <si>
    <t xml:space="preserve">NATIONAL PRISON RAPE STATISTICS PROGRAM</t>
  </si>
  <si>
    <t xml:space="preserve">STATEWIDE AUTOMATED VICTIM INFORMATION NOTIFICATION (SAVIN PROGRAM)</t>
  </si>
  <si>
    <t xml:space="preserve">PAUL COVERDELL FORENSIC SCIENCES IMPROVEMENT GRANT PROGRAM</t>
  </si>
  <si>
    <t xml:space="preserve">FORENSIC CASEWORK DNA BACKLOG RUDUCTION PROGRAM</t>
  </si>
  <si>
    <t xml:space="preserve">LABOR FORCE STATISTICS</t>
  </si>
  <si>
    <t xml:space="preserve">COMPENSATION AND WORKING CONDITIONS</t>
  </si>
  <si>
    <t xml:space="preserve">EMPLOYMENT SERVICE</t>
  </si>
  <si>
    <t xml:space="preserve">UNEMPLOYMENT INSURANCE</t>
  </si>
  <si>
    <t xml:space="preserve">SENIOR COMMUNITY SERVICE EMPLOYMENT PROGRAM</t>
  </si>
  <si>
    <t xml:space="preserve">TRADE ADJUSTMENT ASSISTANCE-WORKERS</t>
  </si>
  <si>
    <t xml:space="preserve">WIA ADULT PROGRAM</t>
  </si>
  <si>
    <t xml:space="preserve">WIA YOUTH ACTIVITIES</t>
  </si>
  <si>
    <t xml:space="preserve">WIA DISLOCATED WORKERS</t>
  </si>
  <si>
    <t xml:space="preserve">MIGRANT AND SEASONAL FARMWORKERS</t>
  </si>
  <si>
    <t xml:space="preserve">WORK INCENTIVES GRANT</t>
  </si>
  <si>
    <t xml:space="preserve">REINTEGRATION OF EX-OFFENDERS</t>
  </si>
  <si>
    <t xml:space="preserve">WORK OPPORTUNITY TAX CREDIT PROGRAM (WOTC)</t>
  </si>
  <si>
    <t xml:space="preserve">TEMPORARY LABOR CERTIFICATION FOR FOREIGN WORKERS</t>
  </si>
  <si>
    <t xml:space="preserve">OCCUPATIONAL SAFETY AND HEALTH-STATE PROGRAM</t>
  </si>
  <si>
    <t xml:space="preserve">CONSULTATION AGREEMENTS</t>
  </si>
  <si>
    <t xml:space="preserve">OSHA DATA INITIATIVE</t>
  </si>
  <si>
    <t xml:space="preserve">MINE HEALTH AND SAFETY GRANTS</t>
  </si>
  <si>
    <t xml:space="preserve">DISABLED VETERANS OUTREACH PROGRAM</t>
  </si>
  <si>
    <t xml:space="preserve">LOCAL VETERANS EMPLOYMENT REPRESENTATIVE PROGRAM</t>
  </si>
  <si>
    <t xml:space="preserve">AIRPORT IMPROVEMENT PROGRAM</t>
  </si>
  <si>
    <t xml:space="preserve">HIGHWAY RESEARCH AND DEVELOPMENT PROGRAM</t>
  </si>
  <si>
    <t xml:space="preserve">HIGHWAY PLANNING AND CONSTRUCTION</t>
  </si>
  <si>
    <t xml:space="preserve">RECREATIONAL TRAILS PROGRAM</t>
  </si>
  <si>
    <t xml:space="preserve">FEDERAL TRANSIT-CAPITAL INVESTMENT GRANTS</t>
  </si>
  <si>
    <t xml:space="preserve">FEDERAL TRANSIT FORMULA GRANTS</t>
  </si>
  <si>
    <t xml:space="preserve">STATE AND COMMUNITY HIGHWAY SAFETY</t>
  </si>
  <si>
    <t xml:space="preserve">ALCOHOL TRAFFIC SAFETY AND DRUNK DRIVING PREVENTION INCENTIVE GRANTS</t>
  </si>
  <si>
    <t xml:space="preserve">OCCUPANT PROTECTION</t>
  </si>
  <si>
    <t xml:space="preserve">STATE TRAFFIC SAFETY INFORMATION SYSTEM IMPROVEMENT GRANTS</t>
  </si>
  <si>
    <t xml:space="preserve">INCENTIVE GRANT PROGRAM TO INCREASE MOTORCYCLIST SAFETY</t>
  </si>
  <si>
    <t xml:space="preserve">PIPELINE SAFETY</t>
  </si>
  <si>
    <t xml:space="preserve">LOW-INCOME TAXPAYER CLINICS</t>
  </si>
  <si>
    <t xml:space="preserve">EMPLOYMENT DISCRIMINATION STATE &amp; LOCAL FAIR EMPLOYMENT PRACTICES</t>
  </si>
  <si>
    <t xml:space="preserve">PROMOTION OF THE ARTS-PARTNERSHIP AGREEMENTS</t>
  </si>
  <si>
    <t xml:space="preserve">PROMOTION OF THE HUMANITIES-DIVISION OF PRESERVATION AND ACCESS</t>
  </si>
  <si>
    <t xml:space="preserve">PROMOTION OF THE HUMANITIES-PUBLIC PROGRAMS</t>
  </si>
  <si>
    <t xml:space="preserve">STATE LIBRARY PROGRAM</t>
  </si>
  <si>
    <t xml:space="preserve">IMLS NATIONAL LEADERSHIP GRANTS</t>
  </si>
  <si>
    <t xml:space="preserve">MATHEMATICAL AND PHYSICAL SCIENCES</t>
  </si>
  <si>
    <t xml:space="preserve">BIOLOGICAL SCIENCES</t>
  </si>
  <si>
    <t xml:space="preserve">STATE INDOOR RADON GRANTS</t>
  </si>
  <si>
    <t xml:space="preserve">SURVEYS, STUDIES INVESTIGATIONS &amp; SPECIAL PURPOSE RELATING  CLEAN AIR ACT</t>
  </si>
  <si>
    <t xml:space="preserve">CLEAN SCHOOL BUS USA</t>
  </si>
  <si>
    <t xml:space="preserve">STATE CLEAN DIESEL GRANT PROGRAM</t>
  </si>
  <si>
    <t xml:space="preserve">WATER QUALITY MANAGEMENT PLANNING</t>
  </si>
  <si>
    <t xml:space="preserve">CAPITALIZATION GRANTS FOR STATE REVOLVING FUNDS</t>
  </si>
  <si>
    <t xml:space="preserve">NONPOINT SOURCE IMPLEMENTATION GRANTS</t>
  </si>
  <si>
    <t xml:space="preserve">WETLANDS GRANTS</t>
  </si>
  <si>
    <t xml:space="preserve">CAPITALIZATION GRANTS FOR DRINKING WATER STATE REVOLVING FUND</t>
  </si>
  <si>
    <t xml:space="preserve">WATER PROTECTION COORDINATION GRANTS TO STATES</t>
  </si>
  <si>
    <t xml:space="preserve">PERFORMANCE PARTNERSHIP GRANTS</t>
  </si>
  <si>
    <t xml:space="preserve">STATE INFORMATION GRANTS</t>
  </si>
  <si>
    <t xml:space="preserve">TSCA TITLE IV STATE LEAD GRANTS-CERTIFICATION OF LEAD-BASED PAINT PROF.</t>
  </si>
  <si>
    <t xml:space="preserve">POLLUTION PREVENTION GRANTS PROGRAM</t>
  </si>
  <si>
    <t xml:space="preserve">ALTERNATIVE/INNOVATIVE TREATMENT TECH RESEARCH,DEMO,TRNG &amp; HAZADROUS SUB R</t>
  </si>
  <si>
    <t xml:space="preserve">SUPERFUND STATE, POLITCAL SUBDIVISION &amp; INDIAN TRIBE SITE-SPECIFIC COOP</t>
  </si>
  <si>
    <t xml:space="preserve">STATE AND TRIBAL UNDERGROUND STORAGE TANKS PROGRAM</t>
  </si>
  <si>
    <t xml:space="preserve">LEAKING UNDERGROUND STORAGE TANK-TRUST FUND</t>
  </si>
  <si>
    <t xml:space="preserve">CEPP TECHNICAL ASSISTANCE GRANTS PROGRAM</t>
  </si>
  <si>
    <t xml:space="preserve">STATE AND TRIBAL RESPONSE PROGRAM GRANTS</t>
  </si>
  <si>
    <t xml:space="preserve">ENVIRONMENTAL EDUCATION GRANTS</t>
  </si>
  <si>
    <t xml:space="preserve">STATE ENERGY PROGRAM</t>
  </si>
  <si>
    <t xml:space="preserve">WEATHERIZATION ASSISTANCE FOR LOW-INCOME PERSONS</t>
  </si>
  <si>
    <t xml:space="preserve">OFFICE OF SCIENCE FINANCIAL ASSISTANCE PROGRAM</t>
  </si>
  <si>
    <t xml:space="preserve">STATE ENERGY PROGRAM SPECIAL PROJECTS</t>
  </si>
  <si>
    <t xml:space="preserve">ADULT EDUCATION-STATE GRANT PROGRAM</t>
  </si>
  <si>
    <t xml:space="preserve">TITLE I GRANTS TO LOCAL EDUCATION AGENCIES</t>
  </si>
  <si>
    <t xml:space="preserve">MIGRANT EDUCATION PROGRAM-STATE GRANT PROGRAM</t>
  </si>
  <si>
    <t xml:space="preserve">TITLE I PROGRAM FOR NEGLECTED AND DELINQUENT CHILDREN</t>
  </si>
  <si>
    <t xml:space="preserve">TRIO-STUDENT SUPPORT SERVICES</t>
  </si>
  <si>
    <t xml:space="preserve">TRIO-UPWARD BOUND</t>
  </si>
  <si>
    <t xml:space="preserve">VOCATIONAL EDUCATION BASIC GRANTS TO STATES</t>
  </si>
  <si>
    <t xml:space="preserve">LEVERAGING EDUCATIONAL ASSISTANCE PARTNERSHIP</t>
  </si>
  <si>
    <t xml:space="preserve">FUND FOR THE IMPROVEMENT OF POSTSECONDARY EDUCATION</t>
  </si>
  <si>
    <t xml:space="preserve">REHABILITATION SERVICES-VOCATIONAL REHABILITATION GRANTS TO STATES</t>
  </si>
  <si>
    <t xml:space="preserve">REHABILITATION LONG-TERM TRAINING</t>
  </si>
  <si>
    <t xml:space="preserve">CENTERS FOR INDEPENDENT LIVING</t>
  </si>
  <si>
    <t xml:space="preserve">MIGRANT EDUCATION - COORDINATION PROGRAM</t>
  </si>
  <si>
    <t xml:space="preserve">REHABILITATION SERVICES-CLIENT ASSISTANCE PROGRAM</t>
  </si>
  <si>
    <t xml:space="preserve">INDEPENDENT LIVING-STATE GRANTS</t>
  </si>
  <si>
    <t xml:space="preserve">SPECIAL EDUCATION-PRESCHOOL GRANTS</t>
  </si>
  <si>
    <t xml:space="preserve">REHABILITATION SERVICES-INDEPENDENT LIVING FOR OLDER BLIND INDIVIDUALS</t>
  </si>
  <si>
    <t xml:space="preserve">SPECIAL EDUCATION-GRANTS FOR INFANTS AND FAMILIES WITH DISABILITIES</t>
  </si>
  <si>
    <t xml:space="preserve">SAFE AND DRUG-FREE SCHOOLS AND COMMUNITIES-NATIONAL PROGRAMS</t>
  </si>
  <si>
    <t xml:space="preserve">ROBERT C BYRD HONORS SCHOLARSHIPS</t>
  </si>
  <si>
    <t xml:space="preserve">SAFE AND DRUG-FREE SCHOOLS AND COMMUNITIES-STATE GRANTS</t>
  </si>
  <si>
    <t xml:space="preserve">SUPPORTED EMPLOYMENT SERVICES FOR INDIVIDUALS WITH SEVERE HANDICAPS</t>
  </si>
  <si>
    <t xml:space="preserve">EDUCATION OF HOMELESS CHILDREN AND YOUTH</t>
  </si>
  <si>
    <t xml:space="preserve">EVEN START - STATE EDUCATIONAL AGENCIES</t>
  </si>
  <si>
    <t xml:space="preserve">FUND FOR THE IMPROVEMENT OF EDUCATION</t>
  </si>
  <si>
    <t xml:space="preserve">PROJECTS WITH INDUSTRY</t>
  </si>
  <si>
    <t xml:space="preserve">PROGRAM OF PROTECTION AND ADVOCACY OF INDIVIDUAL RIGHTS</t>
  </si>
  <si>
    <t xml:space="preserve">TECH-PREP EDUCATION</t>
  </si>
  <si>
    <t xml:space="preserve">REHABILITATION TRAINING-STATE VOCATIONAL REHAB UNIT IN-SERVICE TRAINING</t>
  </si>
  <si>
    <t xml:space="preserve">21ST CENTURY COMMUNITY LEARNING CENTERS</t>
  </si>
  <si>
    <t xml:space="preserve">FOREIGN LANGUAGE ASSISTANCE</t>
  </si>
  <si>
    <t xml:space="preserve">PARENTAL ASSISTANCE CENTERS</t>
  </si>
  <si>
    <t xml:space="preserve">TECHNOLOGY LITERACY CHALLENGE FUND GRANTS</t>
  </si>
  <si>
    <t xml:space="preserve">SPECIAL EDUC-ST PROGRAM IMPROVEMENT GRANTS FOR CHILDREN WITH DISABILITIES</t>
  </si>
  <si>
    <t xml:space="preserve">SPEC ED-TECH ASST &amp; DISSEMINATION TO IMPROVE SERVICES &amp; RESULTS FOR CHILD</t>
  </si>
  <si>
    <t xml:space="preserve">SPECIAL EDUCATION-PARENT INFORMATION CENTERS</t>
  </si>
  <si>
    <t xml:space="preserve">ADVANCED PLACEMENT PROGRAM</t>
  </si>
  <si>
    <t xml:space="preserve">GRANTS TO STATES FOR INCARCERATED YOUTH OFFENDERS</t>
  </si>
  <si>
    <t xml:space="preserve">GAINING EARLY AWARENESS AND READINESS FOR UNDERGRADUATE PROGRAMS</t>
  </si>
  <si>
    <t xml:space="preserve">ARTS IN EDUCATION</t>
  </si>
  <si>
    <t xml:space="preserve">READING FIRST STATE GRANTS</t>
  </si>
  <si>
    <t xml:space="preserve">RURAL EDUCATION ACHIEVEMENT PROGRAM</t>
  </si>
  <si>
    <t xml:space="preserve">EARLY READING FIRST</t>
  </si>
  <si>
    <t xml:space="preserve">ENGLISH LANGUAGE ACQUISITION GRANTS</t>
  </si>
  <si>
    <t xml:space="preserve">MATHEMATICS AND SCIENCE PARTNERSHIPS</t>
  </si>
  <si>
    <t xml:space="preserve">IMPROVING TEACHER QUALITY STATE GRANTS</t>
  </si>
  <si>
    <t xml:space="preserve">GRANTS FOR STATE ASSESSMENTS AND RELATED ACTIVITIES</t>
  </si>
  <si>
    <t xml:space="preserve">SPECIAL EDUCATION - TECHNICAL ASSISTANCE ON STATE DATA COLLECTION</t>
  </si>
  <si>
    <t xml:space="preserve">SCHOOL IMPROVEMENT GRANT</t>
  </si>
  <si>
    <t xml:space="preserve">COLLEGE ACCESS CHALLENGE GRANT PROGRAM</t>
  </si>
  <si>
    <t xml:space="preserve">NATIONAL HISTORICAL PUBLICATIONS AND RECORDS GRANTS</t>
  </si>
  <si>
    <t xml:space="preserve">PUBLIC HEALTH AND SOCIAL SERVICES EMERGENCY FUND</t>
  </si>
  <si>
    <t xml:space="preserve">SPECIAL PROG. FOR THE AGING-TITLE VII, CH. 3-PROG FOR PREV OF ELDER ABUSE</t>
  </si>
  <si>
    <t xml:space="preserve">SPECIAL PROG. FOR THE AGING-TITLE VII, CH. 2 -LONG TERM CARE OMBUDSMAN</t>
  </si>
  <si>
    <t xml:space="preserve">SPECIAL PROG. FOR THE AGING-TITLE III, PART D-DISEASE PREVENTION &amp; HEALTH</t>
  </si>
  <si>
    <t xml:space="preserve">SPECIAL PROG. FOR THE AGING-TITLE III, PART B-GRANTS FOR SUPPORTIVE SERVC</t>
  </si>
  <si>
    <t xml:space="preserve">SPECIAL PROGRAMS FOR THE AGING-TITLE III, PART C-NUTRITION SERVICES</t>
  </si>
  <si>
    <t xml:space="preserve">SPECIAL PROGRAMS FOR THE AGING-TITLE IV-AND TITLE II-DISCRETIONARY PROJEC</t>
  </si>
  <si>
    <t xml:space="preserve">NATIONAL FAMILY CAREGIVER SUPPORT</t>
  </si>
  <si>
    <t xml:space="preserve">NUTRITION SERVICES INCENTIVE PROGRAM</t>
  </si>
  <si>
    <t xml:space="preserve">HEALTHY MARRIAGE PROMOTION AND RESPONSIBLE FATHERHOOD GRANTS</t>
  </si>
  <si>
    <t xml:space="preserve">FOOD AND DRUG ADMINISTRATION RESEARCH</t>
  </si>
  <si>
    <t xml:space="preserve">COMP. COMM. MENTAL HEALTH SERV. FOR CHILDREN WITH SERIOUS EMOT. DIST.</t>
  </si>
  <si>
    <t xml:space="preserve">MODEL STATE-SUPPORTED AREA HEALTH EDUCATION CENTERS</t>
  </si>
  <si>
    <t xml:space="preserve">MATERNAL AND CHILD HEALTH-FEDERAL CONSOLIDATED PROGRAMS</t>
  </si>
  <si>
    <t xml:space="preserve">PROJECT GRANTS AND COOP. AGREEMENTS FOR TUBERCULOSIS CONTROL PROGRAMS</t>
  </si>
  <si>
    <t xml:space="preserve">EMERGENCY MEDICAL SERVICES FOR CHILDREN</t>
  </si>
  <si>
    <t xml:space="preserve">TECHNICAL AND NON-FINANCIAL ASST TO COMM &amp; MIGRANT HEALTH CENTERS</t>
  </si>
  <si>
    <t xml:space="preserve">PROTECTION AND ADVOCACY FOR INDIVIDUALS WITH MENTAL ILLNESS</t>
  </si>
  <si>
    <t xml:space="preserve">AIDS EDUCATION AND TRAINING CENTERS</t>
  </si>
  <si>
    <t xml:space="preserve">PROJECTS FOR ASSISTANCE IN TRANSITION FROM HOMELESSNESS (PATH)</t>
  </si>
  <si>
    <t xml:space="preserve">HEALTH PROGRAM FOR TOXIC SUBSTANCE AND DISEASE REGISTRY</t>
  </si>
  <si>
    <t xml:space="preserve">GRANTS FOR STATE LOAN REPAYMENT</t>
  </si>
  <si>
    <t xml:space="preserve">DISABILITIES PREVENTION</t>
  </si>
  <si>
    <t xml:space="preserve">CHILDHOOD LEAD POISONING PREV PROJS-STATE AND COMM BASED CHILDHOOD LEAD</t>
  </si>
  <si>
    <t xml:space="preserve">CAPACITY BUILDING AMONG AMERICAN INDIAN TRIBES</t>
  </si>
  <si>
    <t xml:space="preserve">SURVEILLANCE OF HAZARDOUS SUBSTANCE EMERGENCY EVENTS</t>
  </si>
  <si>
    <t xml:space="preserve">RURAL TELEMEDICINE GRANTS</t>
  </si>
  <si>
    <t xml:space="preserve">FAMILY PLANNING SERVICES</t>
  </si>
  <si>
    <t xml:space="preserve">COMMUNITY HEALTH CENTERS</t>
  </si>
  <si>
    <t xml:space="preserve">CONSOLIDATED KNOWLEDGE DEVELOPMENT AND APPLICATION PROGRAM</t>
  </si>
  <si>
    <t xml:space="preserve">TRAUMATIC BRAIN INJURY-STATE DEMONSTRATION GRANT PROGRAM</t>
  </si>
  <si>
    <t xml:space="preserve">ABSTINENCE EDUCATION</t>
  </si>
  <si>
    <t xml:space="preserve">STATE CAPACITY BUILDING</t>
  </si>
  <si>
    <t xml:space="preserve">STATE RURAL HOSPITAL FLEXIBILITY PROGRAM</t>
  </si>
  <si>
    <t xml:space="preserve">SUBSTANCE ABUSE &amp; MENTAL HEALTH SERVICES PROJECTS OF NATIONAL SIGNIFICANCE</t>
  </si>
  <si>
    <t xml:space="preserve">MENTAL HEALTH CLINICAL &amp; AIDS SERVICE-RELATED TRAINING GRANTS</t>
  </si>
  <si>
    <t xml:space="preserve">UNIVERSAL NEWBORN HEARING SCREENING</t>
  </si>
  <si>
    <t xml:space="preserve">COMMUNITY ACCESS PROGRAM</t>
  </si>
  <si>
    <t xml:space="preserve">RURAL ACCESS TO EMERGENCY DEVICES GRANT</t>
  </si>
  <si>
    <t xml:space="preserve">OCCUPATIONAL SAFETY AND HEALTH RESEARCH GRANTS</t>
  </si>
  <si>
    <t xml:space="preserve">STATE GRANTS FOR PROTECTION AND ADVOCACY SERVICES</t>
  </si>
  <si>
    <t xml:space="preserve">IMMUNIZATION GRANTS</t>
  </si>
  <si>
    <t xml:space="preserve">SUBSTANCE ABUSE AND MENTAL HEALTH SERVICES-ACCESS TO RECOVERY</t>
  </si>
  <si>
    <t xml:space="preserve">CENTERS FOR DISEASE CONTROL &amp; PREVENT-INVESTIGATIONS AND TECHNICAL ASSIST</t>
  </si>
  <si>
    <t xml:space="preserve">SMALL RURAL HOSPITAL IMPROVEMENT GRANTS</t>
  </si>
  <si>
    <t xml:space="preserve">CANCER CONTROL</t>
  </si>
  <si>
    <t xml:space="preserve">TRANSITIONAL LIVING FOR HOMELESS YOUTH</t>
  </si>
  <si>
    <t xml:space="preserve">PROMOTING SAFE AND STABLE FAMILIES</t>
  </si>
  <si>
    <t xml:space="preserve">TEMPORARY ASSISTANCE FOR NEEDY FAMILIES</t>
  </si>
  <si>
    <t xml:space="preserve">CHILD SUPPORT ENFORCEMENT</t>
  </si>
  <si>
    <t xml:space="preserve">CHILD SUPPORT ENFORCEMENT RESEARCH</t>
  </si>
  <si>
    <t xml:space="preserve">LOW INCOME HOME ENERGY ASSISTANCE</t>
  </si>
  <si>
    <t xml:space="preserve">COMMUNITY SERVICES BLOCK GRANTS DISCRETIONARY AWARDS</t>
  </si>
  <si>
    <t xml:space="preserve">CHILD CARE AND DEVELOPMENT BLOCK GRANT</t>
  </si>
  <si>
    <t xml:space="preserve">REFUGEE AND ENTRANT ASSISTANCE-TARGETED ASSISTANCE</t>
  </si>
  <si>
    <t xml:space="preserve">STATE COURT IMPROVEMENT PROGRAM</t>
  </si>
  <si>
    <t xml:space="preserve">COMMUNITY-BASE FAMILY RESOURCE AND SUPPORT GRANTS</t>
  </si>
  <si>
    <t xml:space="preserve">JOB OPPORTUNITIES FOR LOW INCOME INDIVIDUALS</t>
  </si>
  <si>
    <t xml:space="preserve">CHILD CARE MANDATORY &amp; MATCHING FUNDS OF THE CHILD CARE &amp; DEV. FUND</t>
  </si>
  <si>
    <t xml:space="preserve">GRANTS TO STATES FOR ACCESS AND VISITATION PROGRAMS</t>
  </si>
  <si>
    <t xml:space="preserve">CHAFEE EDUCATION AND TRAINING VOUCHERS PROGRAM (ETV)</t>
  </si>
  <si>
    <t xml:space="preserve">HEAD START</t>
  </si>
  <si>
    <t xml:space="preserve">NEW ASSETS FOR INDEPENDENCE DEMONSTRATION PROGRAM</t>
  </si>
  <si>
    <t xml:space="preserve">MENTORING CHILDREN OF PRISONERS</t>
  </si>
  <si>
    <t xml:space="preserve">VOTING ACCESS FOR INDIVIDUALS WITH DISABILITIES_GRANTS TO STATES AND LOCAL</t>
  </si>
  <si>
    <t xml:space="preserve">VOTING ACCESS FOR INDIVIDUALS WITH DISABILITIES_GRANTS FOR PROTECTION</t>
  </si>
  <si>
    <t xml:space="preserve">RUNAWAY AND HOMELESS YOUTH</t>
  </si>
  <si>
    <t xml:space="preserve">DEVELOPMENTAL DISABILITIES BASIC SUPPORT AND ADVOCACY GRANTS</t>
  </si>
  <si>
    <t xml:space="preserve">CHILDRENS JUSTICE GRANTS TO STATES</t>
  </si>
  <si>
    <t xml:space="preserve">CHILD WELFARE SERVICES STATE GRANTS</t>
  </si>
  <si>
    <t xml:space="preserve">SOCIAL SERVICES RESEARCH AND DEMONSTRATION</t>
  </si>
  <si>
    <t xml:space="preserve">FOSTER CARE TITLE IV E</t>
  </si>
  <si>
    <t xml:space="preserve">ADOPTION ASSISTANCE</t>
  </si>
  <si>
    <t xml:space="preserve">CHILD ABUSE AND NEGLECT STATE GRANTS</t>
  </si>
  <si>
    <t xml:space="preserve">FAMILY VIOLENCE PREVENTION AND SERVICE</t>
  </si>
  <si>
    <t xml:space="preserve">INDEPENDENT LIVING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MEDICAID FRAUD CONTROL UNITS</t>
  </si>
  <si>
    <t xml:space="preserve">STATE SURVEY AND CERTIFICATION OF HEALTH CARE PROVIDERS AND SUPPLIERS</t>
  </si>
  <si>
    <t xml:space="preserve">MEDICAL ASSISTANCE PROGRAM</t>
  </si>
  <si>
    <t xml:space="preserve">CENTERS FOR MEDICARE AND MEDICAID SERVICES RESEARCH, DEMO &amp; EVALUATIONS</t>
  </si>
  <si>
    <t xml:space="preserve">SEED GRANTS TO STATES FOR QUALIFIED HIGH-RISK POOLS</t>
  </si>
  <si>
    <t xml:space="preserve">MONEY FOLLOWS THE PERSON REBALANCING DEMONSTRATION</t>
  </si>
  <si>
    <t xml:space="preserve">HEART AND VASCULAR DISEASES RESEARCH</t>
  </si>
  <si>
    <t xml:space="preserve">EXTRAMURAL RESEARCH PROGRAM IN NEUROSCIENCES &amp; NEUROLOGICAL DISORDERS</t>
  </si>
  <si>
    <t xml:space="preserve">PHARMACOLOGY, PHYSIOLOGY AND BIOLOGICAL CHEMISTRY RESEARCH</t>
  </si>
  <si>
    <t xml:space="preserve">HEALTH CARE AND OTHER FACILITIES</t>
  </si>
  <si>
    <t xml:space="preserve">HOME HEALTH SERVICES GRANT PROGRAM</t>
  </si>
  <si>
    <t xml:space="preserve">NATIONAL BIOTERRORISM HOSPITAL PREPAREDNESS PROGRAM</t>
  </si>
  <si>
    <t xml:space="preserve">GRANTS TO STATES FOR OPERATION OF OFFICES OF RURAL HEALTH</t>
  </si>
  <si>
    <t xml:space="preserve">HIV CARE FORMULA GRANTS</t>
  </si>
  <si>
    <t xml:space="preserve">COOP AGREEMENTS FOR STATE-BASED COMPREH BREAST &amp; CERVICAL CANCER DETECT</t>
  </si>
  <si>
    <t xml:space="preserve">HEALTHY START INITIATIVE</t>
  </si>
  <si>
    <t xml:space="preserve">COOP AGREE TO SUPPORT SCHOOL HEALTH EDUC TO PREVENT THE SPREAD OF HIV</t>
  </si>
  <si>
    <t xml:space="preserve">HIV PREVENTION ACTIVITIES--HEALTH DEPARTMENT BASED</t>
  </si>
  <si>
    <t xml:space="preserve">ASSISTANCE PROGRAM FOR CHRONIC DISEASE PREVENTION AND CONTROL</t>
  </si>
  <si>
    <t xml:space="preserve">IMPROVING EMS/TRAUMA CARE IN RURAL AREAS</t>
  </si>
  <si>
    <t xml:space="preserve">BLOCK GRANTS FOR COMMUNITY MENTAL HEALTH SERVICES</t>
  </si>
  <si>
    <t xml:space="preserve">BLOCK GRANTS FOR PREVENTION AND TREATMENT OF SUBSTANCE ABUSE</t>
  </si>
  <si>
    <t xml:space="preserve">COOPERATIVE AGREEMENTS FOR STATE-BASED DIABETES CONTROL PROGRAMS</t>
  </si>
  <si>
    <t xml:space="preserve">PREVENTIVE HEALTH AND HEALTH SERVICES BLOCK GRANT</t>
  </si>
  <si>
    <t xml:space="preserve">MATERNAL AND CHILD HEALTH SERVICES BLOCK GRANT TO THE STATES</t>
  </si>
  <si>
    <t xml:space="preserve">RETIRED AND SENIOR VOLUNTEER PROGRAM (RSVP)</t>
  </si>
  <si>
    <t xml:space="preserve">STATE COMMISSION</t>
  </si>
  <si>
    <t xml:space="preserve">LEARN &amp; SERVE AMERICA-SCHOOL AND COMMUNITY BASED PROGRAMS</t>
  </si>
  <si>
    <t xml:space="preserve">AMERICORPS</t>
  </si>
  <si>
    <t xml:space="preserve">PLANNING AND PROGRAM DEVELOPMENT GRANTS</t>
  </si>
  <si>
    <t xml:space="preserve">TRAINING AND TECHNICAL ASSISTANCE</t>
  </si>
  <si>
    <t xml:space="preserve">FOSTER GRANDPARENT PROGRAM</t>
  </si>
  <si>
    <t xml:space="preserve">VOLUNTEERS IN SERVICE TO AMERICA</t>
  </si>
  <si>
    <t xml:space="preserve">SENIOR COMPANION PROGRAM</t>
  </si>
  <si>
    <t xml:space="preserve">SOCIAL SECURITY BENEFITS PLANNING, ASSISTANCE AND OUTREACH PROGRAM</t>
  </si>
  <si>
    <t xml:space="preserve">SOCIAL SECURITY STATE GRANTS FOR WORK INCENTIVES ASSIST. TO  DISABLED BEN</t>
  </si>
  <si>
    <t xml:space="preserve">SPECIAL PROJECTS</t>
  </si>
  <si>
    <t xml:space="preserve">EMERGENCY FOOD AND SHELTER NATIONAL BOARD PROGRAM</t>
  </si>
  <si>
    <t xml:space="preserve">CRISIS COUNSELING</t>
  </si>
  <si>
    <t xml:space="preserve">PUBLIC ASSISTANCE GRANTS</t>
  </si>
  <si>
    <t xml:space="preserve">DISASTER HOUSING PROGRAM</t>
  </si>
  <si>
    <t xml:space="preserve">HAZARD MITIGATION GRANT</t>
  </si>
  <si>
    <t xml:space="preserve">NATIONAL DAM SAFETY PROGRAM</t>
  </si>
  <si>
    <t xml:space="preserve">STATE FIRE TRAINING SYSTEMS GRANTS</t>
  </si>
  <si>
    <t xml:space="preserve">ASSISTANCE TO FIREFIGHTERS GRANT</t>
  </si>
  <si>
    <t xml:space="preserve">COOPERATING TECHNICAL PARTNERS</t>
  </si>
  <si>
    <t xml:space="preserve">EMERGENCY OPERATIONS CENTERS</t>
  </si>
  <si>
    <t xml:space="preserve">HOMELAND SECURITY GRANT PROGRAM</t>
  </si>
  <si>
    <t xml:space="preserve">BUFFER ZONE PROTECTION PLAN (BZPP)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FARM STORAGE FACILITY LOANS</t>
  </si>
  <si>
    <t xml:space="preserve">VERY LOW TO MODERATE INCOME HOUSING LOANS</t>
  </si>
  <si>
    <t xml:space="preserve">PHYSICAL DISASTER LOANS</t>
  </si>
  <si>
    <t xml:space="preserve">MICROLOAN DEMONSTRATION PROGRAM</t>
  </si>
  <si>
    <t xml:space="preserve">FEDERAL DIRECT STUDENT LOANS</t>
  </si>
  <si>
    <t xml:space="preserve">REHABILITATION MORTGAGE INSURANCE</t>
  </si>
  <si>
    <t xml:space="preserve">MORTGAGE INSURANCE HOMES</t>
  </si>
  <si>
    <t xml:space="preserve">MORTGAGE INSURANCE HOMES FOR LOW AND MODERATE INCOME FAMILI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LOW INCOME HOUSING ASSISTANCE PROGRAM-SECTION 8 NEW CONST/SUBSTANTIAL</t>
  </si>
  <si>
    <t xml:space="preserve">MILK INCOME LOSS CONTRACT PROGRAM</t>
  </si>
  <si>
    <t xml:space="preserve">SUPPORTIVE HOUSING FOR THE ELDERLY</t>
  </si>
  <si>
    <t xml:space="preserve">AGRICULTURAL RESEARCH-BASIC AND APPLIED RESEARCH</t>
  </si>
  <si>
    <t xml:space="preserve">MARKET PROTECTION AND PROMOTION</t>
  </si>
  <si>
    <t xml:space="preserve">WATER AND WASTE DISPOSAL SYSTEM FOR RURAL COMMUNITIES</t>
  </si>
  <si>
    <t xml:space="preserve">CDBG/SECRETARYS DISCRETIONARY FUND-INSULAR AREA</t>
  </si>
  <si>
    <t xml:space="preserve">COMMUNITY DEVELOPMENT BLOCK GRANTS/ECONOMIC DEVELOPMENT INITIATIVE</t>
  </si>
  <si>
    <t xml:space="preserve">FAIR HOUSING INITIATIVES PROGRAM (FHIP) EDUCATION AND OUTREACH INITIATIVE</t>
  </si>
  <si>
    <t xml:space="preserve">VIOLENCE AGAINST WOMEN FORMULA GRANTS</t>
  </si>
  <si>
    <t xml:space="preserve">RURAL DOMESTIC VIOLENCE &amp; CHILD VICTIMIZATION ENFORCEMENT GRANT PROG</t>
  </si>
  <si>
    <t xml:space="preserve">GRANTS TO ENCOURAGE ARREST POLICIES &amp; ENFORCEMENT OF PROTECTION ORDERS</t>
  </si>
  <si>
    <t xml:space="preserve">EDWARD BYRNE MEMORIAL JUSTICE ASSISTANCE GRANT PROGRAM</t>
  </si>
  <si>
    <t xml:space="preserve">ANTI-GANG INITIATIVE</t>
  </si>
  <si>
    <t xml:space="preserve">EMPLOYMENT AND TRAINING ADMINISTRATION PILOTS, DEMOS &amp; RESEARCH</t>
  </si>
  <si>
    <t xml:space="preserve">WIA INCENTIVES GRANT-SECTION503 GRANTS TO STATES</t>
  </si>
  <si>
    <t xml:space="preserve">JOB ACCESS-REVERSE COMMUTE</t>
  </si>
  <si>
    <t xml:space="preserve">SAFETY BELT PERFORMANCE GRANTS</t>
  </si>
  <si>
    <t xml:space="preserve">PROMOTION OF THE ARTS-GRANTS TO ORGANIZATIONS AND INDIVIDUALS</t>
  </si>
  <si>
    <t xml:space="preserve">EDUCATION AND HUMAN RESOURCES</t>
  </si>
  <si>
    <t xml:space="preserve">WOMEN'S BUSINESS OWNERSHIP ASSISTANCE</t>
  </si>
  <si>
    <t xml:space="preserve">WATER POLLUTION CONTROL-STATE AND INTERSTATE PROGRAM SUPPORT</t>
  </si>
  <si>
    <t xml:space="preserve">GULF OF MEXICO PROGRAM</t>
  </si>
  <si>
    <t xml:space="preserve">SURVEYS, STUDIES, INVESTIG. &amp; SPECIAL PURPOSE GRANTS IN THE OFFICE OF R&amp;D</t>
  </si>
  <si>
    <t xml:space="preserve">SURVEYS,STUDIES,INVESTIGATIONS AND SPECIAL PURPOSE GRANTS</t>
  </si>
  <si>
    <t xml:space="preserve">SURVEYS, STUDIES, INVESTIGATIONS, DEMO ED OUTREACH &amp; SPECIAL PROJECTS</t>
  </si>
  <si>
    <t xml:space="preserve">FOSSIL ENERGY RESEARCH AND DEVELOPMENT</t>
  </si>
  <si>
    <t xml:space="preserve">UNDERGRADUATE INTERNATIONAL STUDIES &amp; FOREIGN LANGUAGE PROGRAMS</t>
  </si>
  <si>
    <t xml:space="preserve">HIGHER EDUCATION-INSTITUTIONAL AID</t>
  </si>
  <si>
    <t xml:space="preserve">JACOB K JAVITZ GIFTED AND TALENTED STUDENTS EDUCATION GRANT PROGRAM</t>
  </si>
  <si>
    <t xml:space="preserve">INNOVATIVE EDUCATION PROGRAM STRATEGIES</t>
  </si>
  <si>
    <t xml:space="preserve">TEACHER QUALITY ENHANCEMENT GRANTS</t>
  </si>
  <si>
    <t xml:space="preserve">GRANTS FOR ENHANCED ASSESSMENT INSTRUMENTS</t>
  </si>
  <si>
    <t xml:space="preserve">ALZHEIMER'S DISEASE DEMONSTRATION GRANTS TO STATES</t>
  </si>
  <si>
    <t xml:space="preserve">PRIMARY CARE SERVICES-RESOURCE COORDINATE &amp; DEVELOP OF COOP AGREEMENTS</t>
  </si>
  <si>
    <t xml:space="preserve">INJURY PREVENTION &amp; CONTROL RESEARCH &amp; STATE &amp; COMMUNITY BASED PROGRAMS</t>
  </si>
  <si>
    <t xml:space="preserve">RESEARCH AND TRAINING IN COMPLEMENTARY &amp; ALTERNATIVE MEDICINE</t>
  </si>
  <si>
    <t xml:space="preserve">FAMILY VIOLENCE PREVENTION &amp; SERVICES/GRANTS FOR BATTERED WOMANS SHELTER</t>
  </si>
  <si>
    <t xml:space="preserve">HURRICANE KATRINA RELIEF</t>
  </si>
  <si>
    <t xml:space="preserve">RURAL HEALTH OUTREACH AND RURAL NETWORK DEVELOPMENT PROGRAM</t>
  </si>
  <si>
    <t xml:space="preserve">GRANTS TO PROVIDE OUTPATIENT EARLY INTERVENTION SVCS WITH RESPECT TO HIV</t>
  </si>
  <si>
    <t xml:space="preserve">STATE DOMESTIC PREPAREDNESS EQUIPMENT SUPPORT PROGRAM</t>
  </si>
  <si>
    <t xml:space="preserve">COMMUNITY ASSISTANCE PROGRAM-STATE SUPPORT SERVICES ELEMENT</t>
  </si>
  <si>
    <t xml:space="preserve">FLOOD MITIGATION ASSISTANCE</t>
  </si>
  <si>
    <t xml:space="preserve">EMERGENCY MANAGEMENT PERFORMANCE GRANTS</t>
  </si>
  <si>
    <t xml:space="preserve">CITIZEN CORPS</t>
  </si>
  <si>
    <t xml:space="preserve">COMPETITIVE TRAINING GRANTS</t>
  </si>
  <si>
    <t xml:space="preserve">METROPOLITAN MEDICAL RESPONSE SYSTEM</t>
  </si>
  <si>
    <t xml:space="preserve">STATE HOMELAND SECURITY PROGRAM (SHSP)</t>
  </si>
  <si>
    <t xml:space="preserve">LAW ENFORCEMENT TERRORISM PREVENTION PROGRAM (LETPP)</t>
  </si>
  <si>
    <t xml:space="preserve">FARM OPERATING LOANS</t>
  </si>
  <si>
    <t xml:space="preserve">FARM OWNERSHIP LOANS</t>
  </si>
  <si>
    <t xml:space="preserve">RURAL RENTAL HOUSING LOANS</t>
  </si>
  <si>
    <t xml:space="preserve">HEALTH PROFESSIONS STUDENT LOAN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PUBLIC SAFETY OFFICERS' EDUCATIONAL ASSISTANCE</t>
  </si>
  <si>
    <t xml:space="preserve">FOREST LAND ENHANCEMENT PROGRAM</t>
  </si>
  <si>
    <t xml:space="preserve">FOREST HEALTH PROTECTION</t>
  </si>
  <si>
    <t xml:space="preserve">SOLID WASTE MANAGEMENT GRANTS</t>
  </si>
  <si>
    <t xml:space="preserve">RURAL COOPERATIVE DEVELOPMENT GRANTS</t>
  </si>
  <si>
    <t xml:space="preserve">PUBLIC TELECOMMUNICATIONS FACILITIES - PLANNING AND CONSTRUCTION</t>
  </si>
  <si>
    <t xml:space="preserve">PUBLIC HOUSING NEIGHBORHOOD NETOWRKS GRANTS</t>
  </si>
  <si>
    <t xml:space="preserve">15.FFC</t>
  </si>
  <si>
    <t xml:space="preserve">WILDLIFE STUDIES</t>
  </si>
  <si>
    <t xml:space="preserve">TECHNICAL ASSISTANCE AND TRAINING INITIATIVE</t>
  </si>
  <si>
    <t xml:space="preserve">JUVENILE JUSTICE AND DELINQUENCY PREVENTION SPECIAL EMPHASIS</t>
  </si>
  <si>
    <t xml:space="preserve">STATE JUSTICE STATISTICS PROGRAM FOR STATISTICAL ANALYSIS CENTERS</t>
  </si>
  <si>
    <t xml:space="preserve">NATIONAL INSTITUTE OF JUSTICE RESEARCH, EVALUAT. &amp; DEVEL. PROJECT GRANTS</t>
  </si>
  <si>
    <t xml:space="preserve">LABOR CERTIFICATION FOR ALIEN WORKERS</t>
  </si>
  <si>
    <t xml:space="preserve">EMPLOYMENT AND TRAINING ADMINISTRATION EVALUATIONS</t>
  </si>
  <si>
    <t xml:space="preserve">INTERAGENCY HAZ MATS PUBLIC SECTOR TRAIN AND PLAN GRANTS</t>
  </si>
  <si>
    <t xml:space="preserve">LABOR MANAGEMENT COOPERATION</t>
  </si>
  <si>
    <t xml:space="preserve">RESEARCH GRANTS FOR THE SPACE PROGRAM</t>
  </si>
  <si>
    <t xml:space="preserve">INTERNATIONAL SCIENCE AND ENGINEERING (OISE)</t>
  </si>
  <si>
    <t xml:space="preserve">59.AAA</t>
  </si>
  <si>
    <t xml:space="preserve">MISCELLANEOUS GRANTS</t>
  </si>
  <si>
    <t xml:space="preserve">REGIONAL ENVIRONMENTAL PRIORITY PROJECTS</t>
  </si>
  <si>
    <t xml:space="preserve">INNOVATED CLEAN COAL TECHNOLOGY</t>
  </si>
  <si>
    <t xml:space="preserve">DISASTER ASSISTANCE</t>
  </si>
  <si>
    <t xml:space="preserve">83.AAA</t>
  </si>
  <si>
    <t xml:space="preserve">CONSOLIDATED GRANT PROGRAMS (FEMA)</t>
  </si>
  <si>
    <t xml:space="preserve">ACADEMIC COMPETITIVENESS GRANTS</t>
  </si>
  <si>
    <t xml:space="preserve">NATIONAL SCIENCE AND MATHEMATICS ACCESS TO RETAIN TALENT (SMART)</t>
  </si>
  <si>
    <t xml:space="preserve">HURRICAN EDUCATION RECOVERY</t>
  </si>
  <si>
    <t xml:space="preserve">MENTAL HEALTH RESEARCH GRANTS</t>
  </si>
  <si>
    <t xml:space="preserve">GRANTS TO STATES FOR OPERATION OF QUALIFIED HIGH-RISK POOLS</t>
  </si>
  <si>
    <t xml:space="preserve">PREVENTIVE HEALTH SERVICE SEXUALLY TRANSMITTED DISEASE CONTROL GRANTS</t>
  </si>
  <si>
    <t xml:space="preserve">PREVENTIVE HEALTH SERVICE SEXUALLY TRANSMITTED DISEASE RESEARCH, DEMO, IN</t>
  </si>
  <si>
    <t xml:space="preserve">MENTAL HEALTH DISASTER ASSISTANCE AND EMERGENCY MENTAL HEALTH</t>
  </si>
  <si>
    <t xml:space="preserve">PRE-DISASTER MITIGATION</t>
  </si>
  <si>
    <t xml:space="preserve">REPETITIVE FLOOD CLAIMS</t>
  </si>
  <si>
    <t xml:space="preserve">BUSINESS AND INDUSTRY LOANS</t>
  </si>
  <si>
    <t xml:space="preserve">BOND GUARANTEES FOR SURETY COMPANIES</t>
  </si>
  <si>
    <t xml:space="preserve">Prepared By: State Library of Iowa, State Data Center Program, 800-248-4483, 5/7/08</t>
  </si>
  <si>
    <t xml:space="preserve">CONSOLIDATED FEDERAL FUNDS REPORT: Fiscal Year 2005</t>
  </si>
  <si>
    <t xml:space="preserve">POST-VIETNAM ERA VETERANS' EDUCATIONAL ASSISTANCE</t>
  </si>
  <si>
    <t xml:space="preserve">LAMB MEAT ADJUSTMENT ASSISTANCE PROGRAM</t>
  </si>
  <si>
    <t xml:space="preserve">GRANTS FOR AGRICULTURAL RESEARCH-COMPETITIVE RESEARCH GRANTS</t>
  </si>
  <si>
    <t xml:space="preserve">MILITARY MEDICAL RESEARCH AND DEVELOPMENT</t>
  </si>
  <si>
    <t xml:space="preserve">OPPORTUNITIES FOR YOUTH-YOUTHBUILD PROGRAM</t>
  </si>
  <si>
    <t xml:space="preserve">CLEAN VESSEL ACT</t>
  </si>
  <si>
    <t xml:space="preserve">HUNTER EDUCATION AND SAFETY PROGRAM</t>
  </si>
  <si>
    <t xml:space="preserve">STATE WILDLIFE GRANTS</t>
  </si>
  <si>
    <t xml:space="preserve">HISTORIC PRESERVATION GRANTS IN AID</t>
  </si>
  <si>
    <t xml:space="preserve">OUTDOOR RECREATION-ACQUISITION, DEVELOPMENT AND PLANNING</t>
  </si>
  <si>
    <t xml:space="preserve">SEX OFFENDER MANAGEMENT DISCRETIONARY GRANT</t>
  </si>
  <si>
    <t xml:space="preserve">LEGAL ASSISTANCE FOR VICTIMS</t>
  </si>
  <si>
    <t xml:space="preserve">PART F - DISCRETIONARY GRANTS</t>
  </si>
  <si>
    <t xml:space="preserve">BULLETPROOF VEST PARTNERSHIP PROGRAM</t>
  </si>
  <si>
    <t xml:space="preserve">REGISTERED APPRENTICESHIP AND OTHER TRAINING</t>
  </si>
  <si>
    <t xml:space="preserve">MIGRANT AND SEASONAL FARM WORKERS</t>
  </si>
  <si>
    <t xml:space="preserve">ATTESTATIONS BY EMPLOYERS USING NON-IMMIGRANT ALIENS IN SPECIALTY JOBS</t>
  </si>
  <si>
    <t xml:space="preserve">WORKFORCE INVESTMENT ACT</t>
  </si>
  <si>
    <t xml:space="preserve">ONE-STOP CAREER CENTER INITIATIVE</t>
  </si>
  <si>
    <t xml:space="preserve">TARGETED WATERSHED INITIATIVE</t>
  </si>
  <si>
    <t xml:space="preserve">WATER QUALITY COOPERATIVE  AGREEMENTS</t>
  </si>
  <si>
    <t xml:space="preserve">REGIONAL ENVIROMENTAL MONITORING AND ASSESSMENT PROGRAM</t>
  </si>
  <si>
    <t xml:space="preserve">TOXIC SUBSTANCES COMPLIANCE MONITORING COOPERATIVE AGREEMENTS</t>
  </si>
  <si>
    <t xml:space="preserve">CAPACITY BUILDING GRANTS &amp; COOPERATIVE AGREEMENTS FOR STATES AND TRIBES</t>
  </si>
  <si>
    <t xml:space="preserve">SOLID WASTE MANAGEMENT ASSISTANCE</t>
  </si>
  <si>
    <t xml:space="preserve">BROWNFIELDS ASSESSMENT AND CLEANUP COOPERATIVE AGREEMENTS</t>
  </si>
  <si>
    <t xml:space="preserve">NATIONAL ENERGY INFORMATION CENTER</t>
  </si>
  <si>
    <t xml:space="preserve">ENERGY EFFICIENCY&amp; RENEWABLE ENERGY INFORMATION DISSEMINATION, OUTREACH</t>
  </si>
  <si>
    <t xml:space="preserve">NATIONAL INSTITUTE ON DISABILITY AND REHABILITATION RESEARCH</t>
  </si>
  <si>
    <t xml:space="preserve">BILINGUAL EDUCATION-PROFESSIONAL DEVELOPMENT</t>
  </si>
  <si>
    <t xml:space="preserve">LITERACY PROGRAMS FOR PRISONERS</t>
  </si>
  <si>
    <t xml:space="preserve">CHARTER SCHOOLS</t>
  </si>
  <si>
    <t xml:space="preserve">BILINGUAL EDUCATION: COMPREHENSIVE SCHOOL GRANTS</t>
  </si>
  <si>
    <t xml:space="preserve">SPEC ED-RESEARCH &amp; INNOVATION TO IMPROVE SERVICES &amp; RESULTS FOR CHILDREN</t>
  </si>
  <si>
    <t xml:space="preserve">COMPREHENSIVE SCHOOL REFORM DEMONSTRATION</t>
  </si>
  <si>
    <t xml:space="preserve">OCCUPATIONAL AND EMPLOYMENT INFORMATION STATE GRANTS</t>
  </si>
  <si>
    <t xml:space="preserve">ACQUIRED IMMUNODEFICIENCY SYNDROME (AIDS) ACTIVITY</t>
  </si>
  <si>
    <t xml:space="preserve">CSBG DISCRETIONARY AWARDS-COMMUNITY FOOD AND NUTRITION</t>
  </si>
  <si>
    <t xml:space="preserve">DEVELOPMENTAL DISABILITIES PROJECTS OF NATIONAL SIGNIFICANCE</t>
  </si>
  <si>
    <t xml:space="preserve">GERIATRIC EDUCATION CENTERS</t>
  </si>
  <si>
    <t xml:space="preserve">VERY LOW-INCOME HOUSING REPAIR LOANS AND GRANT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SECONDARY AGRICULTURE EDUCATION GRANTS</t>
  </si>
  <si>
    <t xml:space="preserve">RURAL DEVELOPMENT, FORESTRY AND COMMUNITIES</t>
  </si>
  <si>
    <t xml:space="preserve">FOREST STEWARDSHIP PROGRAM</t>
  </si>
  <si>
    <t xml:space="preserve">SPECIAL AMERICAN BUSINESS INTERNSHIP TRAINING PROGRAM</t>
  </si>
  <si>
    <t xml:space="preserve">RURAL HOUSING AND ECONOMIC DEVELOPMENT</t>
  </si>
  <si>
    <t xml:space="preserve">COOPERATIVE ENDANGERED SPECIES CONSERVATION FUND</t>
  </si>
  <si>
    <t xml:space="preserve">SPORT FISHING AND BOATING SAFETY ACT</t>
  </si>
  <si>
    <t xml:space="preserve">LANDOWNER INCENTIVE</t>
  </si>
  <si>
    <t xml:space="preserve">15.FFB</t>
  </si>
  <si>
    <t xml:space="preserve">FISH AND WILDLIFE ENHANCEMENT</t>
  </si>
  <si>
    <t xml:space="preserve">TRAINING GRANTS TO STOP ABUSE &amp; SEXUAL ASSAULT OF OLDER INDIV OR W/DISABI</t>
  </si>
  <si>
    <t xml:space="preserve">EDUCATION &amp; TRAINING TO END VIOLENCE AGAINST &amp; ABUSE OF WOMEN W/DISABILIT</t>
  </si>
  <si>
    <t xml:space="preserve">GRANTS TO ENCOURAGE ARREST &amp; POLICIES</t>
  </si>
  <si>
    <t xml:space="preserve">BYRNE FORMULA GRANT PROGRAM</t>
  </si>
  <si>
    <t xml:space="preserve">VIOLENT OFFENDER INCARCERATION &amp; TRUTH IN SENTENCING INCENTIVE GRANTS</t>
  </si>
  <si>
    <t xml:space="preserve">LOCAL LAW ENFORCEMENT BLOCK GRANTS PROGRAM</t>
  </si>
  <si>
    <t xml:space="preserve">PROTECTING INMATES AND SAFEGUARDING COMMUNITIES DISCRETIONARY GRANT PROGRM</t>
  </si>
  <si>
    <t xml:space="preserve">EMPLOYMENT PROGRAMS FOR PEOPLE WITH DISABILITIES</t>
  </si>
  <si>
    <t xml:space="preserve">MUSEUM ASSESSMENT PROGRAM</t>
  </si>
  <si>
    <t xml:space="preserve">COMPUTER AND INFORMATION SCIENCE AND ENGINEERING (CISE)</t>
  </si>
  <si>
    <t xml:space="preserve">SURVEYS, STUDIES, INVESTIGATIONS DEMOS &amp; TRAINING GRANTS &amp; COOP AGREEMENT</t>
  </si>
  <si>
    <t xml:space="preserve">ENVIRONMENTAL PROTECTION CONSOLIDATED RESEARCH</t>
  </si>
  <si>
    <t xml:space="preserve">SCIENCE TO ACHIEVE RESULTS (STARS)</t>
  </si>
  <si>
    <t xml:space="preserve">REHABILITATION SERVICES DEMONSTRATION &amp; TRAINING-SPECIAL DEMO PROGRAMS</t>
  </si>
  <si>
    <t xml:space="preserve">COMMUNITY SERVICES BLOCK GRANT (CSBG)</t>
  </si>
  <si>
    <t xml:space="preserve">ADOPTION INCENTIVE PAYMENTS</t>
  </si>
  <si>
    <t xml:space="preserve">OCCUPATIONAL HEALTH AND SURVEILLANCE FATALITY ASSESSMENT &amp; CONTROL</t>
  </si>
  <si>
    <t xml:space="preserve">URBAN AREAS SECURITY INITIATIVE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HOUSING DRUG ELIMINATION PROGRAM</t>
  </si>
  <si>
    <t xml:space="preserve">FEDERAL-STATE MARKETING IMPROVEMENT PROGRAM</t>
  </si>
  <si>
    <t xml:space="preserve">NATIONAL GUARD SPECIAL MILITARY OPERATION &amp; PROJECTS</t>
  </si>
  <si>
    <t xml:space="preserve">12.AAG</t>
  </si>
  <si>
    <t xml:space="preserve">DRUG INTERDICTION AND COUNTER DRUG ACTIVITIES</t>
  </si>
  <si>
    <t xml:space="preserve">PART E-SHARE CHALLENGE ACTIVITIES</t>
  </si>
  <si>
    <t xml:space="preserve">DRUG-FREE COMMUNITIES SUPPORT PROGRAM GRANTS</t>
  </si>
  <si>
    <t xml:space="preserve">SAFETY INCENTIVE GRANTS FOR USE OF SEAT BELTS</t>
  </si>
  <si>
    <t xml:space="preserve">STATE GRANTS TO REIMBURSE OPERATORS OF SMALL WATER SYSTEMS FOR TRAINING</t>
  </si>
  <si>
    <t xml:space="preserve">PESTICIDE ENVIRONMENTAL STEWARDSHIP-REGIONAL GRANTS</t>
  </si>
  <si>
    <t xml:space="preserve">RENEWABLE ENERGY RESEARCH AND DEVELOPMENT</t>
  </si>
  <si>
    <t xml:space="preserve">ASSISTIVE TECHNOLOGY</t>
  </si>
  <si>
    <t xml:space="preserve">HEALTH CENTER GRANTS FOR HOMELESS POPULATIONS</t>
  </si>
  <si>
    <t xml:space="preserve">HEALTH CENTERS GRANTS FOR MIGRANT AND SEASONAL FARMWORKERS</t>
  </si>
  <si>
    <t xml:space="preserve">STATE AND LOCAL DOMESTIC PREPAREDNESS TRAINING PROGRAM</t>
  </si>
  <si>
    <t xml:space="preserve">BOATING SAFETY FINANCIAL ASSISTANCE</t>
  </si>
  <si>
    <t xml:space="preserve">FIRST RESPONDER COUNTER-TERRORISM TRAINING ASS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70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5114519627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309196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55625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1793285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11594669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159861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311335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4212664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164879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34585768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4531738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2696442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128803299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577587562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154177140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42058212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25543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79373582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235879</v>
      </c>
    </row>
    <row r="26" customFormat="false" ht="12.75" hidden="false" customHeight="true" outlineLevel="0" collapsed="false">
      <c r="A26" s="18" t="s">
        <v>8</v>
      </c>
      <c r="B26" s="19" t="s">
        <v>32</v>
      </c>
      <c r="C26" s="1" t="s">
        <v>33</v>
      </c>
      <c r="D26" s="20" t="n">
        <v>133185</v>
      </c>
    </row>
    <row r="27" customFormat="false" ht="12.75" hidden="false" customHeight="true" outlineLevel="0" collapsed="false">
      <c r="A27" s="18"/>
      <c r="B27" s="19"/>
      <c r="C27" s="15" t="s">
        <v>34</v>
      </c>
      <c r="D27" s="16" t="n">
        <f aca="false">SUM(D8:D26)</f>
        <v>1069827946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5</v>
      </c>
      <c r="B29" s="0"/>
      <c r="C29" s="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8" t="s">
        <v>36</v>
      </c>
      <c r="B30" s="19" t="n">
        <v>10.427</v>
      </c>
      <c r="C30" s="1" t="s">
        <v>37</v>
      </c>
      <c r="D30" s="20" t="n">
        <v>3350424</v>
      </c>
    </row>
    <row r="31" customFormat="false" ht="12.75" hidden="false" customHeight="true" outlineLevel="0" collapsed="false">
      <c r="A31" s="18" t="s">
        <v>36</v>
      </c>
      <c r="B31" s="19" t="n">
        <v>10.551</v>
      </c>
      <c r="C31" s="1" t="s">
        <v>38</v>
      </c>
      <c r="D31" s="20" t="n">
        <v>64466086</v>
      </c>
    </row>
    <row r="32" customFormat="false" ht="12.75" hidden="false" customHeight="true" outlineLevel="0" collapsed="false">
      <c r="A32" s="18" t="s">
        <v>36</v>
      </c>
      <c r="B32" s="19" t="n">
        <v>10.912</v>
      </c>
      <c r="C32" s="1" t="s">
        <v>39</v>
      </c>
      <c r="D32" s="20" t="n">
        <v>464738</v>
      </c>
    </row>
    <row r="33" customFormat="false" ht="12.75" hidden="false" customHeight="true" outlineLevel="0" collapsed="false">
      <c r="A33" s="18" t="s">
        <v>36</v>
      </c>
      <c r="B33" s="19" t="n">
        <v>14.182</v>
      </c>
      <c r="C33" s="1" t="s">
        <v>40</v>
      </c>
      <c r="D33" s="20" t="n">
        <v>-409792</v>
      </c>
    </row>
    <row r="34" customFormat="false" ht="12.75" hidden="false" customHeight="true" outlineLevel="0" collapsed="false">
      <c r="A34" s="18" t="s">
        <v>36</v>
      </c>
      <c r="B34" s="19" t="n">
        <v>14.197</v>
      </c>
      <c r="C34" s="1" t="s">
        <v>41</v>
      </c>
      <c r="D34" s="20" t="n">
        <v>120258</v>
      </c>
    </row>
    <row r="35" customFormat="false" ht="12.75" hidden="false" customHeight="true" outlineLevel="0" collapsed="false">
      <c r="A35" s="18" t="s">
        <v>36</v>
      </c>
      <c r="B35" s="19" t="n">
        <v>64.1</v>
      </c>
      <c r="C35" s="1" t="s">
        <v>42</v>
      </c>
      <c r="D35" s="20" t="n">
        <v>86216</v>
      </c>
    </row>
    <row r="36" customFormat="false" ht="12.75" hidden="false" customHeight="true" outlineLevel="0" collapsed="false">
      <c r="A36" s="18" t="s">
        <v>36</v>
      </c>
      <c r="B36" s="19" t="n">
        <v>64.101</v>
      </c>
      <c r="C36" s="1" t="s">
        <v>43</v>
      </c>
      <c r="D36" s="20" t="n">
        <v>12541</v>
      </c>
    </row>
    <row r="37" customFormat="false" ht="12.75" hidden="false" customHeight="true" outlineLevel="0" collapsed="false">
      <c r="A37" s="18" t="s">
        <v>36</v>
      </c>
      <c r="B37" s="19" t="n">
        <v>64.116</v>
      </c>
      <c r="C37" s="1" t="s">
        <v>44</v>
      </c>
      <c r="D37" s="20" t="n">
        <v>350469</v>
      </c>
    </row>
    <row r="38" customFormat="false" ht="12.75" hidden="false" customHeight="true" outlineLevel="0" collapsed="false">
      <c r="A38" s="18" t="s">
        <v>36</v>
      </c>
      <c r="B38" s="19" t="n">
        <v>64.117</v>
      </c>
      <c r="C38" s="1" t="s">
        <v>45</v>
      </c>
      <c r="D38" s="20" t="n">
        <v>447960</v>
      </c>
    </row>
    <row r="39" customFormat="false" ht="12.75" hidden="false" customHeight="true" outlineLevel="0" collapsed="false">
      <c r="A39" s="18" t="s">
        <v>36</v>
      </c>
      <c r="B39" s="19" t="n">
        <v>64.124</v>
      </c>
      <c r="C39" s="1" t="s">
        <v>46</v>
      </c>
      <c r="D39" s="20" t="n">
        <v>3102965</v>
      </c>
    </row>
    <row r="40" customFormat="false" ht="12.75" hidden="false" customHeight="true" outlineLevel="0" collapsed="false">
      <c r="A40" s="18" t="s">
        <v>36</v>
      </c>
      <c r="B40" s="19" t="n">
        <v>84.007</v>
      </c>
      <c r="C40" s="1" t="s">
        <v>47</v>
      </c>
      <c r="D40" s="20" t="n">
        <v>1308324</v>
      </c>
    </row>
    <row r="41" customFormat="false" ht="12.75" hidden="false" customHeight="true" outlineLevel="0" collapsed="false">
      <c r="A41" s="18" t="s">
        <v>36</v>
      </c>
      <c r="B41" s="19" t="n">
        <v>84.032</v>
      </c>
      <c r="C41" s="1" t="s">
        <v>48</v>
      </c>
      <c r="D41" s="20" t="n">
        <v>37345461</v>
      </c>
    </row>
    <row r="42" customFormat="false" ht="12.75" hidden="false" customHeight="true" outlineLevel="0" collapsed="false">
      <c r="A42" s="18" t="s">
        <v>36</v>
      </c>
      <c r="B42" s="19" t="n">
        <v>84.033</v>
      </c>
      <c r="C42" s="1" t="s">
        <v>49</v>
      </c>
      <c r="D42" s="20" t="n">
        <v>1489901</v>
      </c>
    </row>
    <row r="43" customFormat="false" ht="12.75" hidden="false" customHeight="true" outlineLevel="0" collapsed="false">
      <c r="A43" s="18" t="s">
        <v>36</v>
      </c>
      <c r="B43" s="19" t="n">
        <v>84.063</v>
      </c>
      <c r="C43" s="1" t="s">
        <v>50</v>
      </c>
      <c r="D43" s="20" t="n">
        <v>32509954</v>
      </c>
    </row>
    <row r="44" customFormat="false" ht="12.75" hidden="false" customHeight="true" outlineLevel="0" collapsed="false">
      <c r="A44" s="18" t="s">
        <v>36</v>
      </c>
      <c r="B44" s="19" t="n">
        <v>93.77</v>
      </c>
      <c r="C44" s="1" t="s">
        <v>51</v>
      </c>
      <c r="D44" s="20" t="n">
        <v>14569695</v>
      </c>
    </row>
    <row r="45" customFormat="false" ht="12.75" hidden="false" customHeight="true" outlineLevel="0" collapsed="false">
      <c r="A45" s="18" t="s">
        <v>36</v>
      </c>
      <c r="B45" s="19" t="n">
        <v>93.773</v>
      </c>
      <c r="C45" s="1" t="s">
        <v>52</v>
      </c>
      <c r="D45" s="20" t="n">
        <v>224099026</v>
      </c>
    </row>
    <row r="46" customFormat="false" ht="12.75" hidden="false" customHeight="true" outlineLevel="0" collapsed="false">
      <c r="A46" s="18" t="s">
        <v>36</v>
      </c>
      <c r="B46" s="19" t="n">
        <v>93.774</v>
      </c>
      <c r="C46" s="1" t="s">
        <v>53</v>
      </c>
      <c r="D46" s="20" t="n">
        <v>215321771</v>
      </c>
    </row>
    <row r="47" customFormat="false" ht="12.75" hidden="false" customHeight="true" outlineLevel="0" collapsed="false">
      <c r="A47" s="18"/>
      <c r="B47" s="19"/>
      <c r="C47" s="15" t="s">
        <v>34</v>
      </c>
      <c r="D47" s="16" t="n">
        <f aca="false">SUM(D30:D46)</f>
        <v>598635997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21" t="s">
        <v>54</v>
      </c>
      <c r="B49" s="0"/>
      <c r="C49" s="2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8" t="s">
        <v>55</v>
      </c>
      <c r="B50" s="19" t="n">
        <v>10.051</v>
      </c>
      <c r="C50" s="1" t="s">
        <v>56</v>
      </c>
      <c r="D50" s="20" t="n">
        <v>209</v>
      </c>
    </row>
    <row r="51" customFormat="false" ht="12.75" hidden="false" customHeight="true" outlineLevel="0" collapsed="false">
      <c r="A51" s="18" t="s">
        <v>55</v>
      </c>
      <c r="B51" s="19" t="n">
        <v>10.055</v>
      </c>
      <c r="C51" s="1" t="s">
        <v>57</v>
      </c>
      <c r="D51" s="20" t="n">
        <v>2900147</v>
      </c>
    </row>
    <row r="52" customFormat="false" ht="12.75" hidden="false" customHeight="true" outlineLevel="0" collapsed="false">
      <c r="A52" s="18" t="s">
        <v>55</v>
      </c>
      <c r="B52" s="19" t="n">
        <v>10.069</v>
      </c>
      <c r="C52" s="1" t="s">
        <v>58</v>
      </c>
      <c r="D52" s="20" t="n">
        <v>1233521</v>
      </c>
    </row>
    <row r="53" customFormat="false" ht="12.75" hidden="false" customHeight="true" outlineLevel="0" collapsed="false">
      <c r="A53" s="18" t="s">
        <v>55</v>
      </c>
      <c r="B53" s="19" t="n">
        <v>10.072</v>
      </c>
      <c r="C53" s="1" t="s">
        <v>59</v>
      </c>
      <c r="D53" s="20" t="n">
        <v>1867401</v>
      </c>
    </row>
    <row r="54" customFormat="false" ht="12.75" hidden="false" customHeight="true" outlineLevel="0" collapsed="false">
      <c r="A54" s="18" t="s">
        <v>55</v>
      </c>
      <c r="B54" s="19" t="n">
        <v>10.45</v>
      </c>
      <c r="C54" s="1" t="s">
        <v>60</v>
      </c>
      <c r="D54" s="20" t="n">
        <v>11938081</v>
      </c>
    </row>
    <row r="55" customFormat="false" ht="12.75" hidden="false" customHeight="true" outlineLevel="0" collapsed="false">
      <c r="A55" s="18" t="s">
        <v>55</v>
      </c>
      <c r="B55" s="19" t="n">
        <v>10.914</v>
      </c>
      <c r="C55" s="1" t="s">
        <v>61</v>
      </c>
      <c r="D55" s="20" t="n">
        <v>148684</v>
      </c>
    </row>
    <row r="56" customFormat="false" ht="12.75" hidden="false" customHeight="true" outlineLevel="0" collapsed="false">
      <c r="A56" s="18" t="s">
        <v>55</v>
      </c>
      <c r="B56" s="19" t="n">
        <v>10.921</v>
      </c>
      <c r="C56" s="1" t="s">
        <v>62</v>
      </c>
      <c r="D56" s="20" t="n">
        <v>134816</v>
      </c>
    </row>
    <row r="57" customFormat="false" ht="12.75" hidden="false" customHeight="true" outlineLevel="0" collapsed="false">
      <c r="A57" s="18" t="s">
        <v>55</v>
      </c>
      <c r="B57" s="19" t="n">
        <v>10.923</v>
      </c>
      <c r="C57" s="1" t="s">
        <v>63</v>
      </c>
      <c r="D57" s="20" t="n">
        <v>73682</v>
      </c>
    </row>
    <row r="58" customFormat="false" ht="12.75" hidden="false" customHeight="true" outlineLevel="0" collapsed="false">
      <c r="A58" s="18" t="s">
        <v>55</v>
      </c>
      <c r="B58" s="19" t="n">
        <v>14.157</v>
      </c>
      <c r="C58" s="1" t="s">
        <v>64</v>
      </c>
      <c r="D58" s="20" t="n">
        <v>-660</v>
      </c>
    </row>
    <row r="59" customFormat="false" ht="12.75" hidden="false" customHeight="true" outlineLevel="0" collapsed="false">
      <c r="A59" s="18" t="s">
        <v>55</v>
      </c>
      <c r="B59" s="19" t="n">
        <v>14.171</v>
      </c>
      <c r="C59" s="1" t="s">
        <v>65</v>
      </c>
      <c r="D59" s="20" t="n">
        <v>-26355</v>
      </c>
    </row>
    <row r="60" customFormat="false" ht="12.75" hidden="false" customHeight="true" outlineLevel="0" collapsed="false">
      <c r="A60" s="18" t="s">
        <v>55</v>
      </c>
      <c r="B60" s="19" t="n">
        <v>14.181</v>
      </c>
      <c r="C60" s="1" t="s">
        <v>66</v>
      </c>
      <c r="D60" s="20" t="n">
        <v>398</v>
      </c>
    </row>
    <row r="61" customFormat="false" ht="12.75" hidden="false" customHeight="true" outlineLevel="0" collapsed="false">
      <c r="A61" s="18" t="s">
        <v>55</v>
      </c>
      <c r="B61" s="19" t="n">
        <v>14.195</v>
      </c>
      <c r="C61" s="1" t="s">
        <v>67</v>
      </c>
      <c r="D61" s="20" t="n">
        <v>15911455</v>
      </c>
    </row>
    <row r="62" customFormat="false" ht="12.75" hidden="false" customHeight="true" outlineLevel="0" collapsed="false">
      <c r="A62" s="18" t="s">
        <v>55</v>
      </c>
      <c r="B62" s="19" t="n">
        <v>14.317</v>
      </c>
      <c r="C62" s="1" t="s">
        <v>68</v>
      </c>
      <c r="D62" s="20" t="n">
        <v>1924406</v>
      </c>
    </row>
    <row r="63" customFormat="false" ht="12.75" hidden="false" customHeight="true" outlineLevel="0" collapsed="false">
      <c r="A63" s="18" t="s">
        <v>55</v>
      </c>
      <c r="B63" s="19" t="n">
        <v>14.85</v>
      </c>
      <c r="C63" s="1" t="s">
        <v>69</v>
      </c>
      <c r="D63" s="20" t="n">
        <v>1402329</v>
      </c>
    </row>
    <row r="64" customFormat="false" ht="12.75" hidden="false" customHeight="true" outlineLevel="0" collapsed="false">
      <c r="A64" s="18" t="s">
        <v>55</v>
      </c>
      <c r="B64" s="19" t="n">
        <v>17.31</v>
      </c>
      <c r="C64" s="1" t="s">
        <v>10</v>
      </c>
      <c r="D64" s="20" t="n">
        <v>2684</v>
      </c>
    </row>
    <row r="65" customFormat="false" ht="12.75" hidden="false" customHeight="true" outlineLevel="0" collapsed="false">
      <c r="A65" s="18" t="s">
        <v>55</v>
      </c>
      <c r="B65" s="19" t="n">
        <v>64.103</v>
      </c>
      <c r="C65" s="1" t="s">
        <v>70</v>
      </c>
      <c r="D65" s="20" t="n">
        <v>3122030</v>
      </c>
    </row>
    <row r="66" customFormat="false" ht="12.75" hidden="false" customHeight="true" outlineLevel="0" collapsed="false">
      <c r="A66" s="18" t="s">
        <v>55</v>
      </c>
      <c r="B66" s="19" t="n">
        <v>64.13</v>
      </c>
      <c r="C66" s="1" t="s">
        <v>71</v>
      </c>
      <c r="D66" s="20" t="n">
        <v>31603</v>
      </c>
    </row>
    <row r="67" customFormat="false" ht="12.75" hidden="false" customHeight="true" outlineLevel="0" collapsed="false">
      <c r="A67" s="18" t="s">
        <v>55</v>
      </c>
      <c r="B67" s="19" t="n">
        <v>64.999</v>
      </c>
      <c r="C67" s="1" t="s">
        <v>72</v>
      </c>
      <c r="D67" s="20" t="n">
        <v>802759</v>
      </c>
    </row>
    <row r="68" customFormat="false" ht="12.75" hidden="false" customHeight="true" outlineLevel="0" collapsed="false">
      <c r="A68" s="18" t="s">
        <v>55</v>
      </c>
      <c r="B68" s="19" t="n">
        <v>84.037</v>
      </c>
      <c r="C68" s="1" t="s">
        <v>73</v>
      </c>
      <c r="D68" s="20" t="n">
        <v>78261</v>
      </c>
    </row>
    <row r="69" customFormat="false" ht="12.75" hidden="false" customHeight="true" outlineLevel="0" collapsed="false">
      <c r="A69" s="18" t="s">
        <v>55</v>
      </c>
      <c r="B69" s="19" t="n">
        <v>93.566</v>
      </c>
      <c r="C69" s="1" t="s">
        <v>74</v>
      </c>
      <c r="D69" s="20" t="n">
        <v>2566011</v>
      </c>
    </row>
    <row r="70" customFormat="false" ht="12.75" hidden="false" customHeight="true" outlineLevel="0" collapsed="false">
      <c r="A70" s="18" t="s">
        <v>55</v>
      </c>
      <c r="B70" s="19" t="n">
        <v>97.022</v>
      </c>
      <c r="C70" s="1" t="s">
        <v>75</v>
      </c>
      <c r="D70" s="20" t="n">
        <v>233217</v>
      </c>
    </row>
    <row r="71" customFormat="false" ht="12.75" hidden="false" customHeight="true" outlineLevel="0" collapsed="false">
      <c r="A71" s="18" t="s">
        <v>55</v>
      </c>
      <c r="B71" s="19" t="n">
        <v>97.09</v>
      </c>
      <c r="C71" s="1" t="s">
        <v>76</v>
      </c>
      <c r="D71" s="20" t="n">
        <v>204108</v>
      </c>
    </row>
    <row r="72" customFormat="false" ht="12.75" hidden="false" customHeight="true" outlineLevel="0" collapsed="false">
      <c r="A72" s="18" t="s">
        <v>55</v>
      </c>
      <c r="B72" s="19" t="s">
        <v>77</v>
      </c>
      <c r="C72" s="1" t="s">
        <v>78</v>
      </c>
      <c r="D72" s="20" t="n">
        <v>254038</v>
      </c>
    </row>
    <row r="73" customFormat="false" ht="12.75" hidden="false" customHeight="true" outlineLevel="0" collapsed="false">
      <c r="A73" s="18" t="s">
        <v>55</v>
      </c>
      <c r="B73" s="19" t="s">
        <v>79</v>
      </c>
      <c r="C73" s="1" t="s">
        <v>80</v>
      </c>
      <c r="D73" s="20" t="n">
        <v>2646269</v>
      </c>
    </row>
    <row r="74" customFormat="false" ht="12.75" hidden="false" customHeight="true" outlineLevel="0" collapsed="false">
      <c r="A74" s="18"/>
      <c r="B74" s="19"/>
      <c r="C74" s="15" t="s">
        <v>34</v>
      </c>
      <c r="D74" s="16" t="n">
        <f aca="false">SUM(D50:D73)</f>
        <v>47449094</v>
      </c>
    </row>
    <row r="75" customFormat="false" ht="12.75" hidden="false" customHeight="true" outlineLevel="0" collapsed="false">
      <c r="A75" s="18"/>
      <c r="B75" s="19"/>
      <c r="D75" s="20"/>
    </row>
    <row r="76" customFormat="false" ht="12.75" hidden="false" customHeight="true" outlineLevel="0" collapsed="false">
      <c r="A76" s="17" t="s">
        <v>81</v>
      </c>
      <c r="B76" s="0"/>
      <c r="C76" s="2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8" t="s">
        <v>82</v>
      </c>
      <c r="B77" s="19" t="n">
        <v>10.001</v>
      </c>
      <c r="C77" s="1" t="s">
        <v>83</v>
      </c>
      <c r="D77" s="20" t="n">
        <v>90990</v>
      </c>
    </row>
    <row r="78" customFormat="false" ht="12.75" hidden="false" customHeight="true" outlineLevel="0" collapsed="false">
      <c r="A78" s="18" t="s">
        <v>82</v>
      </c>
      <c r="B78" s="19" t="n">
        <v>10.025</v>
      </c>
      <c r="C78" s="1" t="s">
        <v>84</v>
      </c>
      <c r="D78" s="20" t="n">
        <v>50000</v>
      </c>
    </row>
    <row r="79" customFormat="false" ht="12.75" hidden="false" customHeight="true" outlineLevel="0" collapsed="false">
      <c r="A79" s="18" t="s">
        <v>82</v>
      </c>
      <c r="B79" s="19" t="n">
        <v>10.028</v>
      </c>
      <c r="C79" s="1" t="s">
        <v>85</v>
      </c>
      <c r="D79" s="20" t="n">
        <v>321413</v>
      </c>
    </row>
    <row r="80" customFormat="false" ht="12.75" hidden="false" customHeight="true" outlineLevel="0" collapsed="false">
      <c r="A80" s="18" t="s">
        <v>82</v>
      </c>
      <c r="B80" s="19" t="n">
        <v>10.073</v>
      </c>
      <c r="C80" s="1" t="s">
        <v>86</v>
      </c>
      <c r="D80" s="20" t="n">
        <v>20884</v>
      </c>
    </row>
    <row r="81" customFormat="false" ht="12.75" hidden="false" customHeight="true" outlineLevel="0" collapsed="false">
      <c r="A81" s="18" t="s">
        <v>82</v>
      </c>
      <c r="B81" s="19" t="n">
        <v>10.312</v>
      </c>
      <c r="C81" s="1" t="s">
        <v>87</v>
      </c>
      <c r="D81" s="20" t="n">
        <v>802818</v>
      </c>
    </row>
    <row r="82" customFormat="false" ht="12.75" hidden="false" customHeight="true" outlineLevel="0" collapsed="false">
      <c r="A82" s="18" t="s">
        <v>82</v>
      </c>
      <c r="B82" s="19" t="n">
        <v>10.447</v>
      </c>
      <c r="C82" s="1" t="s">
        <v>88</v>
      </c>
      <c r="D82" s="20" t="n">
        <v>47278</v>
      </c>
    </row>
    <row r="83" customFormat="false" ht="12.75" hidden="false" customHeight="true" outlineLevel="0" collapsed="false">
      <c r="A83" s="18" t="s">
        <v>82</v>
      </c>
      <c r="B83" s="19" t="n">
        <v>10.5</v>
      </c>
      <c r="C83" s="1" t="s">
        <v>89</v>
      </c>
      <c r="D83" s="20" t="n">
        <v>66240</v>
      </c>
    </row>
    <row r="84" customFormat="false" ht="12.75" hidden="false" customHeight="true" outlineLevel="0" collapsed="false">
      <c r="A84" s="18" t="s">
        <v>82</v>
      </c>
      <c r="B84" s="19" t="n">
        <v>10.555</v>
      </c>
      <c r="C84" s="1" t="s">
        <v>90</v>
      </c>
      <c r="D84" s="20" t="n">
        <v>7911689</v>
      </c>
    </row>
    <row r="85" customFormat="false" ht="12.75" hidden="false" customHeight="true" outlineLevel="0" collapsed="false">
      <c r="A85" s="18" t="s">
        <v>82</v>
      </c>
      <c r="B85" s="19" t="n">
        <v>10.557</v>
      </c>
      <c r="C85" s="1" t="s">
        <v>91</v>
      </c>
      <c r="D85" s="20" t="n">
        <v>5541176</v>
      </c>
    </row>
    <row r="86" customFormat="false" ht="12.75" hidden="false" customHeight="true" outlineLevel="0" collapsed="false">
      <c r="A86" s="18" t="s">
        <v>82</v>
      </c>
      <c r="B86" s="19" t="n">
        <v>10.579</v>
      </c>
      <c r="C86" s="1" t="s">
        <v>92</v>
      </c>
      <c r="D86" s="20" t="n">
        <v>35000</v>
      </c>
    </row>
    <row r="87" customFormat="false" ht="12.75" hidden="false" customHeight="true" outlineLevel="0" collapsed="false">
      <c r="A87" s="18" t="s">
        <v>82</v>
      </c>
      <c r="B87" s="19" t="n">
        <v>10.582</v>
      </c>
      <c r="C87" s="1" t="s">
        <v>93</v>
      </c>
      <c r="D87" s="20" t="n">
        <v>-168401</v>
      </c>
    </row>
    <row r="88" customFormat="false" ht="12.75" hidden="false" customHeight="true" outlineLevel="0" collapsed="false">
      <c r="A88" s="18" t="s">
        <v>82</v>
      </c>
      <c r="B88" s="19" t="n">
        <v>10.664</v>
      </c>
      <c r="C88" s="1" t="s">
        <v>94</v>
      </c>
      <c r="D88" s="20" t="n">
        <v>1133257</v>
      </c>
    </row>
    <row r="89" customFormat="false" ht="12.75" hidden="false" customHeight="true" outlineLevel="0" collapsed="false">
      <c r="A89" s="18" t="s">
        <v>82</v>
      </c>
      <c r="B89" s="19" t="n">
        <v>10.676</v>
      </c>
      <c r="C89" s="1" t="s">
        <v>95</v>
      </c>
      <c r="D89" s="20" t="n">
        <v>38200</v>
      </c>
    </row>
    <row r="90" customFormat="false" ht="12.75" hidden="false" customHeight="true" outlineLevel="0" collapsed="false">
      <c r="A90" s="18" t="s">
        <v>82</v>
      </c>
      <c r="B90" s="19" t="n">
        <v>10.678</v>
      </c>
      <c r="C90" s="1" t="s">
        <v>96</v>
      </c>
      <c r="D90" s="20" t="n">
        <v>47000</v>
      </c>
    </row>
    <row r="91" customFormat="false" ht="12.75" hidden="false" customHeight="true" outlineLevel="0" collapsed="false">
      <c r="A91" s="18" t="s">
        <v>82</v>
      </c>
      <c r="B91" s="19" t="n">
        <v>10.68</v>
      </c>
      <c r="C91" s="1" t="s">
        <v>97</v>
      </c>
      <c r="D91" s="20" t="n">
        <v>530000</v>
      </c>
    </row>
    <row r="92" customFormat="false" ht="12.75" hidden="false" customHeight="true" outlineLevel="0" collapsed="false">
      <c r="A92" s="18" t="s">
        <v>82</v>
      </c>
      <c r="B92" s="19" t="n">
        <v>10.766</v>
      </c>
      <c r="C92" s="1" t="s">
        <v>98</v>
      </c>
      <c r="D92" s="20" t="n">
        <v>261475</v>
      </c>
    </row>
    <row r="93" customFormat="false" ht="12.75" hidden="false" customHeight="true" outlineLevel="0" collapsed="false">
      <c r="A93" s="18" t="s">
        <v>82</v>
      </c>
      <c r="B93" s="19" t="n">
        <v>10.775</v>
      </c>
      <c r="C93" s="1" t="s">
        <v>99</v>
      </c>
      <c r="D93" s="20" t="n">
        <v>44305</v>
      </c>
    </row>
    <row r="94" customFormat="false" ht="12.75" hidden="false" customHeight="true" outlineLevel="0" collapsed="false">
      <c r="A94" s="18" t="s">
        <v>82</v>
      </c>
      <c r="B94" s="19" t="n">
        <v>10.855</v>
      </c>
      <c r="C94" s="1" t="s">
        <v>100</v>
      </c>
      <c r="D94" s="20" t="n">
        <v>380908</v>
      </c>
    </row>
    <row r="95" customFormat="false" ht="12.75" hidden="false" customHeight="true" outlineLevel="0" collapsed="false">
      <c r="A95" s="18" t="s">
        <v>82</v>
      </c>
      <c r="B95" s="19" t="n">
        <v>10.868</v>
      </c>
      <c r="C95" s="1" t="s">
        <v>101</v>
      </c>
      <c r="D95" s="20" t="n">
        <v>38213</v>
      </c>
    </row>
    <row r="96" customFormat="false" ht="12.75" hidden="false" customHeight="true" outlineLevel="0" collapsed="false">
      <c r="A96" s="18" t="s">
        <v>82</v>
      </c>
      <c r="B96" s="19" t="n">
        <v>10.902</v>
      </c>
      <c r="C96" s="1" t="s">
        <v>102</v>
      </c>
      <c r="D96" s="20" t="n">
        <v>689795</v>
      </c>
    </row>
    <row r="97" customFormat="false" ht="12.75" hidden="false" customHeight="true" outlineLevel="0" collapsed="false">
      <c r="A97" s="18" t="s">
        <v>82</v>
      </c>
      <c r="B97" s="19" t="n">
        <v>10.904</v>
      </c>
      <c r="C97" s="1" t="s">
        <v>103</v>
      </c>
      <c r="D97" s="20" t="n">
        <v>16644</v>
      </c>
    </row>
    <row r="98" customFormat="false" ht="12.75" hidden="false" customHeight="true" outlineLevel="0" collapsed="false">
      <c r="A98" s="18" t="s">
        <v>82</v>
      </c>
      <c r="B98" s="19" t="n">
        <v>10.916</v>
      </c>
      <c r="C98" s="1" t="s">
        <v>104</v>
      </c>
      <c r="D98" s="20" t="n">
        <v>168296</v>
      </c>
    </row>
    <row r="99" customFormat="false" ht="12.75" hidden="false" customHeight="true" outlineLevel="0" collapsed="false">
      <c r="A99" s="18" t="s">
        <v>82</v>
      </c>
      <c r="B99" s="19" t="n">
        <v>10.923</v>
      </c>
      <c r="C99" s="1" t="s">
        <v>63</v>
      </c>
      <c r="D99" s="20" t="n">
        <v>822878</v>
      </c>
    </row>
    <row r="100" customFormat="false" ht="12.75" hidden="false" customHeight="true" outlineLevel="0" collapsed="false">
      <c r="A100" s="18" t="s">
        <v>82</v>
      </c>
      <c r="B100" s="19" t="n">
        <v>11.55</v>
      </c>
      <c r="C100" s="1" t="s">
        <v>105</v>
      </c>
      <c r="D100" s="20" t="n">
        <v>47000</v>
      </c>
    </row>
    <row r="101" customFormat="false" ht="12.75" hidden="false" customHeight="true" outlineLevel="0" collapsed="false">
      <c r="A101" s="18" t="s">
        <v>82</v>
      </c>
      <c r="B101" s="19" t="n">
        <v>11.554</v>
      </c>
      <c r="C101" s="1" t="s">
        <v>106</v>
      </c>
      <c r="D101" s="20" t="n">
        <v>9000</v>
      </c>
    </row>
    <row r="102" customFormat="false" ht="12.75" hidden="false" customHeight="true" outlineLevel="0" collapsed="false">
      <c r="A102" s="18" t="s">
        <v>82</v>
      </c>
      <c r="B102" s="19" t="n">
        <v>12.4</v>
      </c>
      <c r="C102" s="1" t="s">
        <v>107</v>
      </c>
      <c r="D102" s="20" t="n">
        <v>2280094</v>
      </c>
    </row>
    <row r="103" customFormat="false" ht="12.75" hidden="false" customHeight="true" outlineLevel="0" collapsed="false">
      <c r="A103" s="18" t="s">
        <v>82</v>
      </c>
      <c r="B103" s="19" t="n">
        <v>12.401</v>
      </c>
      <c r="C103" s="1" t="s">
        <v>108</v>
      </c>
      <c r="D103" s="20" t="n">
        <v>36393864</v>
      </c>
    </row>
    <row r="104" customFormat="false" ht="12.75" hidden="false" customHeight="true" outlineLevel="0" collapsed="false">
      <c r="A104" s="18" t="s">
        <v>82</v>
      </c>
      <c r="B104" s="19" t="n">
        <v>14.169</v>
      </c>
      <c r="C104" s="1" t="s">
        <v>109</v>
      </c>
      <c r="D104" s="20" t="n">
        <v>254854</v>
      </c>
    </row>
    <row r="105" customFormat="false" ht="12.75" hidden="false" customHeight="true" outlineLevel="0" collapsed="false">
      <c r="A105" s="18" t="s">
        <v>82</v>
      </c>
      <c r="B105" s="19" t="n">
        <v>14.191</v>
      </c>
      <c r="C105" s="1" t="s">
        <v>110</v>
      </c>
      <c r="D105" s="20" t="n">
        <v>54981</v>
      </c>
    </row>
    <row r="106" customFormat="false" ht="12.75" hidden="false" customHeight="true" outlineLevel="0" collapsed="false">
      <c r="A106" s="18" t="s">
        <v>82</v>
      </c>
      <c r="B106" s="19" t="n">
        <v>14.218</v>
      </c>
      <c r="C106" s="1" t="s">
        <v>111</v>
      </c>
      <c r="D106" s="20" t="n">
        <v>97805115</v>
      </c>
    </row>
    <row r="107" customFormat="false" ht="12.75" hidden="false" customHeight="true" outlineLevel="0" collapsed="false">
      <c r="A107" s="18" t="s">
        <v>82</v>
      </c>
      <c r="B107" s="19" t="n">
        <v>14.228</v>
      </c>
      <c r="C107" s="1" t="s">
        <v>112</v>
      </c>
      <c r="D107" s="20" t="n">
        <v>151537866</v>
      </c>
    </row>
    <row r="108" customFormat="false" ht="12.75" hidden="false" customHeight="true" outlineLevel="0" collapsed="false">
      <c r="A108" s="18" t="s">
        <v>82</v>
      </c>
      <c r="B108" s="19" t="n">
        <v>14.231</v>
      </c>
      <c r="C108" s="1" t="s">
        <v>113</v>
      </c>
      <c r="D108" s="20" t="n">
        <v>2964190</v>
      </c>
    </row>
    <row r="109" customFormat="false" ht="12.75" hidden="false" customHeight="true" outlineLevel="0" collapsed="false">
      <c r="A109" s="18" t="s">
        <v>82</v>
      </c>
      <c r="B109" s="19" t="n">
        <v>14.238</v>
      </c>
      <c r="C109" s="1" t="s">
        <v>114</v>
      </c>
      <c r="D109" s="20" t="n">
        <v>-1</v>
      </c>
    </row>
    <row r="110" customFormat="false" ht="12.75" hidden="false" customHeight="true" outlineLevel="0" collapsed="false">
      <c r="A110" s="18" t="s">
        <v>82</v>
      </c>
      <c r="B110" s="19" t="n">
        <v>14.239</v>
      </c>
      <c r="C110" s="1" t="s">
        <v>115</v>
      </c>
      <c r="D110" s="20" t="n">
        <v>12113687</v>
      </c>
    </row>
    <row r="111" customFormat="false" ht="12.75" hidden="false" customHeight="true" outlineLevel="0" collapsed="false">
      <c r="A111" s="18" t="s">
        <v>82</v>
      </c>
      <c r="B111" s="19" t="n">
        <v>14.251</v>
      </c>
      <c r="C111" s="1" t="s">
        <v>116</v>
      </c>
      <c r="D111" s="20" t="n">
        <v>525279</v>
      </c>
    </row>
    <row r="112" customFormat="false" ht="12.75" hidden="false" customHeight="true" outlineLevel="0" collapsed="false">
      <c r="A112" s="18" t="s">
        <v>82</v>
      </c>
      <c r="B112" s="19" t="n">
        <v>14.253</v>
      </c>
      <c r="C112" s="1" t="s">
        <v>117</v>
      </c>
      <c r="D112" s="20" t="n">
        <v>1215436</v>
      </c>
    </row>
    <row r="113" customFormat="false" ht="12.75" hidden="false" customHeight="true" outlineLevel="0" collapsed="false">
      <c r="A113" s="18" t="s">
        <v>82</v>
      </c>
      <c r="B113" s="19" t="n">
        <v>14.255</v>
      </c>
      <c r="C113" s="1" t="s">
        <v>118</v>
      </c>
      <c r="D113" s="20" t="n">
        <v>7014352</v>
      </c>
    </row>
    <row r="114" customFormat="false" ht="12.75" hidden="false" customHeight="true" outlineLevel="0" collapsed="false">
      <c r="A114" s="18" t="s">
        <v>82</v>
      </c>
      <c r="B114" s="19" t="n">
        <v>14.257</v>
      </c>
      <c r="C114" s="1" t="s">
        <v>119</v>
      </c>
      <c r="D114" s="20" t="n">
        <v>13630763</v>
      </c>
    </row>
    <row r="115" customFormat="false" ht="12.75" hidden="false" customHeight="true" outlineLevel="0" collapsed="false">
      <c r="A115" s="18" t="s">
        <v>82</v>
      </c>
      <c r="B115" s="19" t="n">
        <v>14.258</v>
      </c>
      <c r="C115" s="1" t="s">
        <v>120</v>
      </c>
      <c r="D115" s="20" t="n">
        <v>18978542</v>
      </c>
    </row>
    <row r="116" customFormat="false" ht="12.75" hidden="false" customHeight="true" outlineLevel="0" collapsed="false">
      <c r="A116" s="18" t="s">
        <v>82</v>
      </c>
      <c r="B116" s="19" t="n">
        <v>14.401</v>
      </c>
      <c r="C116" s="1" t="s">
        <v>121</v>
      </c>
      <c r="D116" s="20" t="n">
        <v>333213</v>
      </c>
    </row>
    <row r="117" customFormat="false" ht="12.75" hidden="false" customHeight="true" outlineLevel="0" collapsed="false">
      <c r="A117" s="18" t="s">
        <v>82</v>
      </c>
      <c r="B117" s="19" t="n">
        <v>14.409</v>
      </c>
      <c r="C117" s="1" t="s">
        <v>122</v>
      </c>
      <c r="D117" s="20" t="n">
        <v>67126</v>
      </c>
    </row>
    <row r="118" customFormat="false" ht="12.75" hidden="false" customHeight="true" outlineLevel="0" collapsed="false">
      <c r="A118" s="18" t="s">
        <v>82</v>
      </c>
      <c r="B118" s="19" t="n">
        <v>14.856</v>
      </c>
      <c r="C118" s="1" t="s">
        <v>123</v>
      </c>
      <c r="D118" s="20" t="n">
        <v>94987</v>
      </c>
    </row>
    <row r="119" customFormat="false" ht="12.75" hidden="false" customHeight="true" outlineLevel="0" collapsed="false">
      <c r="A119" s="18" t="s">
        <v>82</v>
      </c>
      <c r="B119" s="19" t="n">
        <v>14.87</v>
      </c>
      <c r="C119" s="1" t="s">
        <v>124</v>
      </c>
      <c r="D119" s="20" t="n">
        <v>30601</v>
      </c>
    </row>
    <row r="120" customFormat="false" ht="12.75" hidden="false" customHeight="true" outlineLevel="0" collapsed="false">
      <c r="A120" s="18" t="s">
        <v>82</v>
      </c>
      <c r="B120" s="19" t="n">
        <v>14.871</v>
      </c>
      <c r="C120" s="1" t="s">
        <v>125</v>
      </c>
      <c r="D120" s="20" t="n">
        <v>18799602</v>
      </c>
    </row>
    <row r="121" customFormat="false" ht="12.75" hidden="false" customHeight="true" outlineLevel="0" collapsed="false">
      <c r="A121" s="18" t="s">
        <v>82</v>
      </c>
      <c r="B121" s="19" t="n">
        <v>14.872</v>
      </c>
      <c r="C121" s="1" t="s">
        <v>126</v>
      </c>
      <c r="D121" s="20" t="n">
        <v>1366517</v>
      </c>
    </row>
    <row r="122" customFormat="false" ht="12.75" hidden="false" customHeight="true" outlineLevel="0" collapsed="false">
      <c r="A122" s="18" t="s">
        <v>82</v>
      </c>
      <c r="B122" s="19" t="n">
        <v>14.885</v>
      </c>
      <c r="C122" s="1" t="s">
        <v>127</v>
      </c>
      <c r="D122" s="20" t="n">
        <v>1721188</v>
      </c>
    </row>
    <row r="123" customFormat="false" ht="12.75" hidden="false" customHeight="true" outlineLevel="0" collapsed="false">
      <c r="A123" s="18" t="s">
        <v>82</v>
      </c>
      <c r="B123" s="19" t="n">
        <v>14.907</v>
      </c>
      <c r="C123" s="1" t="s">
        <v>128</v>
      </c>
      <c r="D123" s="20" t="n">
        <v>3000000</v>
      </c>
    </row>
    <row r="124" customFormat="false" ht="12.75" hidden="false" customHeight="true" outlineLevel="0" collapsed="false">
      <c r="A124" s="18" t="s">
        <v>82</v>
      </c>
      <c r="B124" s="19" t="n">
        <v>15.25</v>
      </c>
      <c r="C124" s="1" t="s">
        <v>129</v>
      </c>
      <c r="D124" s="20" t="n">
        <v>74953</v>
      </c>
    </row>
    <row r="125" customFormat="false" ht="12.75" hidden="false" customHeight="true" outlineLevel="0" collapsed="false">
      <c r="A125" s="18" t="s">
        <v>82</v>
      </c>
      <c r="B125" s="19" t="n">
        <v>15.252</v>
      </c>
      <c r="C125" s="1" t="s">
        <v>130</v>
      </c>
      <c r="D125" s="20" t="n">
        <v>1794386</v>
      </c>
    </row>
    <row r="126" customFormat="false" ht="12.75" hidden="false" customHeight="true" outlineLevel="0" collapsed="false">
      <c r="A126" s="18" t="s">
        <v>82</v>
      </c>
      <c r="B126" s="19" t="n">
        <v>15.605</v>
      </c>
      <c r="C126" s="1" t="s">
        <v>131</v>
      </c>
      <c r="D126" s="20" t="n">
        <v>7073777</v>
      </c>
    </row>
    <row r="127" customFormat="false" ht="12.75" hidden="false" customHeight="true" outlineLevel="0" collapsed="false">
      <c r="A127" s="18" t="s">
        <v>82</v>
      </c>
      <c r="B127" s="19" t="n">
        <v>15.611</v>
      </c>
      <c r="C127" s="1" t="s">
        <v>132</v>
      </c>
      <c r="D127" s="20" t="n">
        <v>6846197</v>
      </c>
    </row>
    <row r="128" customFormat="false" ht="12.75" hidden="false" customHeight="true" outlineLevel="0" collapsed="false">
      <c r="A128" s="18" t="s">
        <v>82</v>
      </c>
      <c r="B128" s="19" t="n">
        <v>15.615</v>
      </c>
      <c r="C128" s="1" t="s">
        <v>133</v>
      </c>
      <c r="D128" s="20" t="n">
        <v>41322</v>
      </c>
    </row>
    <row r="129" customFormat="false" ht="12.75" hidden="false" customHeight="true" outlineLevel="0" collapsed="false">
      <c r="A129" s="18" t="s">
        <v>82</v>
      </c>
      <c r="B129" s="19" t="n">
        <v>15.616</v>
      </c>
      <c r="C129" s="1" t="s">
        <v>134</v>
      </c>
      <c r="D129" s="20" t="n">
        <v>34767</v>
      </c>
    </row>
    <row r="130" customFormat="false" ht="12.75" hidden="false" customHeight="true" outlineLevel="0" collapsed="false">
      <c r="A130" s="18" t="s">
        <v>82</v>
      </c>
      <c r="B130" s="19" t="n">
        <v>15.622</v>
      </c>
      <c r="C130" s="1" t="s">
        <v>135</v>
      </c>
      <c r="D130" s="20" t="n">
        <v>3037802</v>
      </c>
    </row>
    <row r="131" customFormat="false" ht="12.75" hidden="false" customHeight="true" outlineLevel="0" collapsed="false">
      <c r="A131" s="18" t="s">
        <v>82</v>
      </c>
      <c r="B131" s="19" t="n">
        <v>15.623</v>
      </c>
      <c r="C131" s="1" t="s">
        <v>136</v>
      </c>
      <c r="D131" s="20" t="n">
        <v>3000000</v>
      </c>
    </row>
    <row r="132" customFormat="false" ht="12.75" hidden="false" customHeight="true" outlineLevel="0" collapsed="false">
      <c r="A132" s="18" t="s">
        <v>82</v>
      </c>
      <c r="B132" s="19" t="n">
        <v>15.626</v>
      </c>
      <c r="C132" s="1" t="s">
        <v>137</v>
      </c>
      <c r="D132" s="20" t="n">
        <v>95906</v>
      </c>
    </row>
    <row r="133" customFormat="false" ht="12.75" hidden="false" customHeight="true" outlineLevel="0" collapsed="false">
      <c r="A133" s="18" t="s">
        <v>82</v>
      </c>
      <c r="B133" s="19" t="n">
        <v>15.634</v>
      </c>
      <c r="C133" s="1" t="s">
        <v>138</v>
      </c>
      <c r="D133" s="20" t="n">
        <v>12597</v>
      </c>
    </row>
    <row r="134" customFormat="false" ht="12.75" hidden="false" customHeight="true" outlineLevel="0" collapsed="false">
      <c r="A134" s="18" t="s">
        <v>82</v>
      </c>
      <c r="B134" s="19" t="n">
        <v>15.637</v>
      </c>
      <c r="C134" s="1" t="s">
        <v>139</v>
      </c>
      <c r="D134" s="20" t="n">
        <v>79186</v>
      </c>
    </row>
    <row r="135" customFormat="false" ht="12.75" hidden="false" customHeight="true" outlineLevel="0" collapsed="false">
      <c r="A135" s="18" t="s">
        <v>82</v>
      </c>
      <c r="B135" s="19" t="n">
        <v>15.808</v>
      </c>
      <c r="C135" s="1" t="s">
        <v>140</v>
      </c>
      <c r="D135" s="20" t="n">
        <v>35000</v>
      </c>
    </row>
    <row r="136" customFormat="false" ht="12.75" hidden="false" customHeight="true" outlineLevel="0" collapsed="false">
      <c r="A136" s="18" t="s">
        <v>82</v>
      </c>
      <c r="B136" s="19" t="n">
        <v>15.81</v>
      </c>
      <c r="C136" s="1" t="s">
        <v>141</v>
      </c>
      <c r="D136" s="20" t="n">
        <v>338000</v>
      </c>
    </row>
    <row r="137" customFormat="false" ht="12.75" hidden="false" customHeight="true" outlineLevel="0" collapsed="false">
      <c r="A137" s="18" t="s">
        <v>82</v>
      </c>
      <c r="B137" s="19" t="n">
        <v>15.978</v>
      </c>
      <c r="C137" s="1" t="s">
        <v>142</v>
      </c>
      <c r="D137" s="20" t="n">
        <v>356501</v>
      </c>
    </row>
    <row r="138" customFormat="false" ht="12.75" hidden="false" customHeight="true" outlineLevel="0" collapsed="false">
      <c r="A138" s="18" t="s">
        <v>82</v>
      </c>
      <c r="B138" s="19" t="n">
        <v>16.202</v>
      </c>
      <c r="C138" s="1" t="s">
        <v>143</v>
      </c>
      <c r="D138" s="20" t="n">
        <v>-25577</v>
      </c>
    </row>
    <row r="139" customFormat="false" ht="12.75" hidden="false" customHeight="true" outlineLevel="0" collapsed="false">
      <c r="A139" s="18" t="s">
        <v>82</v>
      </c>
      <c r="B139" s="19" t="n">
        <v>16.523</v>
      </c>
      <c r="C139" s="1" t="s">
        <v>144</v>
      </c>
      <c r="D139" s="20" t="n">
        <v>574100</v>
      </c>
    </row>
    <row r="140" customFormat="false" ht="12.75" hidden="false" customHeight="true" outlineLevel="0" collapsed="false">
      <c r="A140" s="18" t="s">
        <v>82</v>
      </c>
      <c r="B140" s="19" t="n">
        <v>16.54</v>
      </c>
      <c r="C140" s="1" t="s">
        <v>145</v>
      </c>
      <c r="D140" s="20" t="n">
        <v>600000</v>
      </c>
    </row>
    <row r="141" customFormat="false" ht="12.75" hidden="false" customHeight="true" outlineLevel="0" collapsed="false">
      <c r="A141" s="18" t="s">
        <v>82</v>
      </c>
      <c r="B141" s="19" t="n">
        <v>16.541</v>
      </c>
      <c r="C141" s="1" t="s">
        <v>146</v>
      </c>
      <c r="D141" s="20" t="n">
        <v>580701</v>
      </c>
    </row>
    <row r="142" customFormat="false" ht="12.75" hidden="false" customHeight="true" outlineLevel="0" collapsed="false">
      <c r="A142" s="18" t="s">
        <v>82</v>
      </c>
      <c r="B142" s="19" t="n">
        <v>16.543</v>
      </c>
      <c r="C142" s="1" t="s">
        <v>147</v>
      </c>
      <c r="D142" s="20" t="n">
        <v>295980</v>
      </c>
    </row>
    <row r="143" customFormat="false" ht="12.75" hidden="false" customHeight="true" outlineLevel="0" collapsed="false">
      <c r="A143" s="18" t="s">
        <v>82</v>
      </c>
      <c r="B143" s="19" t="n">
        <v>16.547</v>
      </c>
      <c r="C143" s="1" t="s">
        <v>148</v>
      </c>
      <c r="D143" s="20" t="n">
        <v>568217</v>
      </c>
    </row>
    <row r="144" customFormat="false" ht="12.75" hidden="false" customHeight="true" outlineLevel="0" collapsed="false">
      <c r="A144" s="18" t="s">
        <v>82</v>
      </c>
      <c r="B144" s="19" t="n">
        <v>16.548</v>
      </c>
      <c r="C144" s="1" t="s">
        <v>149</v>
      </c>
      <c r="D144" s="20" t="n">
        <v>33486</v>
      </c>
    </row>
    <row r="145" customFormat="false" ht="12.75" hidden="false" customHeight="true" outlineLevel="0" collapsed="false">
      <c r="A145" s="18" t="s">
        <v>82</v>
      </c>
      <c r="B145" s="19" t="n">
        <v>16.554</v>
      </c>
      <c r="C145" s="1" t="s">
        <v>150</v>
      </c>
      <c r="D145" s="20" t="n">
        <v>273822</v>
      </c>
    </row>
    <row r="146" customFormat="false" ht="12.75" hidden="false" customHeight="true" outlineLevel="0" collapsed="false">
      <c r="A146" s="18" t="s">
        <v>82</v>
      </c>
      <c r="B146" s="19" t="n">
        <v>16.575</v>
      </c>
      <c r="C146" s="1" t="s">
        <v>151</v>
      </c>
      <c r="D146" s="20" t="n">
        <v>3777510</v>
      </c>
    </row>
    <row r="147" customFormat="false" ht="12.75" hidden="false" customHeight="true" outlineLevel="0" collapsed="false">
      <c r="A147" s="18" t="s">
        <v>82</v>
      </c>
      <c r="B147" s="19" t="n">
        <v>16.576</v>
      </c>
      <c r="C147" s="1" t="s">
        <v>152</v>
      </c>
      <c r="D147" s="20" t="n">
        <v>1909000</v>
      </c>
    </row>
    <row r="148" customFormat="false" ht="12.75" hidden="false" customHeight="true" outlineLevel="0" collapsed="false">
      <c r="A148" s="18" t="s">
        <v>82</v>
      </c>
      <c r="B148" s="19" t="n">
        <v>16.58</v>
      </c>
      <c r="C148" s="1" t="s">
        <v>153</v>
      </c>
      <c r="D148" s="20" t="n">
        <v>-231713</v>
      </c>
    </row>
    <row r="149" customFormat="false" ht="12.75" hidden="false" customHeight="true" outlineLevel="0" collapsed="false">
      <c r="A149" s="18" t="s">
        <v>82</v>
      </c>
      <c r="B149" s="19" t="n">
        <v>16.585</v>
      </c>
      <c r="C149" s="1" t="s">
        <v>154</v>
      </c>
      <c r="D149" s="20" t="n">
        <v>3470607</v>
      </c>
    </row>
    <row r="150" customFormat="false" ht="12.75" hidden="false" customHeight="true" outlineLevel="0" collapsed="false">
      <c r="A150" s="18" t="s">
        <v>82</v>
      </c>
      <c r="B150" s="19" t="n">
        <v>16.593</v>
      </c>
      <c r="C150" s="1" t="s">
        <v>155</v>
      </c>
      <c r="D150" s="20" t="n">
        <v>86182</v>
      </c>
    </row>
    <row r="151" customFormat="false" ht="12.75" hidden="false" customHeight="true" outlineLevel="0" collapsed="false">
      <c r="A151" s="18" t="s">
        <v>82</v>
      </c>
      <c r="B151" s="19" t="n">
        <v>16.606</v>
      </c>
      <c r="C151" s="1" t="s">
        <v>156</v>
      </c>
      <c r="D151" s="20" t="n">
        <v>548257</v>
      </c>
    </row>
    <row r="152" customFormat="false" ht="12.75" hidden="false" customHeight="true" outlineLevel="0" collapsed="false">
      <c r="A152" s="18" t="s">
        <v>82</v>
      </c>
      <c r="B152" s="19" t="n">
        <v>16.609</v>
      </c>
      <c r="C152" s="1" t="s">
        <v>157</v>
      </c>
      <c r="D152" s="20" t="n">
        <v>-22162</v>
      </c>
    </row>
    <row r="153" customFormat="false" ht="12.75" hidden="false" customHeight="true" outlineLevel="0" collapsed="false">
      <c r="A153" s="18" t="s">
        <v>82</v>
      </c>
      <c r="B153" s="19" t="n">
        <v>16.71</v>
      </c>
      <c r="C153" s="1" t="s">
        <v>158</v>
      </c>
      <c r="D153" s="20" t="n">
        <v>4383618</v>
      </c>
    </row>
    <row r="154" customFormat="false" ht="12.75" hidden="false" customHeight="true" outlineLevel="0" collapsed="false">
      <c r="A154" s="18" t="s">
        <v>82</v>
      </c>
      <c r="B154" s="19" t="n">
        <v>16.727</v>
      </c>
      <c r="C154" s="1" t="s">
        <v>159</v>
      </c>
      <c r="D154" s="20" t="n">
        <v>360000</v>
      </c>
    </row>
    <row r="155" customFormat="false" ht="12.75" hidden="false" customHeight="true" outlineLevel="0" collapsed="false">
      <c r="A155" s="18" t="s">
        <v>82</v>
      </c>
      <c r="B155" s="19" t="n">
        <v>16.734</v>
      </c>
      <c r="C155" s="1" t="s">
        <v>160</v>
      </c>
      <c r="D155" s="20" t="n">
        <v>50000</v>
      </c>
    </row>
    <row r="156" customFormat="false" ht="12.75" hidden="false" customHeight="true" outlineLevel="0" collapsed="false">
      <c r="A156" s="18" t="s">
        <v>82</v>
      </c>
      <c r="B156" s="19" t="n">
        <v>16.742</v>
      </c>
      <c r="C156" s="1" t="s">
        <v>161</v>
      </c>
      <c r="D156" s="20" t="n">
        <v>148960</v>
      </c>
    </row>
    <row r="157" customFormat="false" ht="12.75" hidden="false" customHeight="true" outlineLevel="0" collapsed="false">
      <c r="A157" s="18" t="s">
        <v>82</v>
      </c>
      <c r="B157" s="19" t="n">
        <v>16.753</v>
      </c>
      <c r="C157" s="1" t="s">
        <v>162</v>
      </c>
      <c r="D157" s="20" t="n">
        <v>2650000</v>
      </c>
    </row>
    <row r="158" customFormat="false" ht="12.75" hidden="false" customHeight="true" outlineLevel="0" collapsed="false">
      <c r="A158" s="18" t="s">
        <v>82</v>
      </c>
      <c r="B158" s="19" t="n">
        <v>16.8</v>
      </c>
      <c r="C158" s="1" t="s">
        <v>163</v>
      </c>
      <c r="D158" s="20" t="n">
        <v>574077</v>
      </c>
    </row>
    <row r="159" customFormat="false" ht="12.75" hidden="false" customHeight="true" outlineLevel="0" collapsed="false">
      <c r="A159" s="18" t="s">
        <v>82</v>
      </c>
      <c r="B159" s="19" t="n">
        <v>16.801</v>
      </c>
      <c r="C159" s="1" t="s">
        <v>164</v>
      </c>
      <c r="D159" s="20" t="n">
        <v>699000</v>
      </c>
    </row>
    <row r="160" customFormat="false" ht="12.75" hidden="false" customHeight="true" outlineLevel="0" collapsed="false">
      <c r="A160" s="18" t="s">
        <v>82</v>
      </c>
      <c r="B160" s="19" t="n">
        <v>16.802</v>
      </c>
      <c r="C160" s="1" t="s">
        <v>165</v>
      </c>
      <c r="D160" s="20" t="n">
        <v>498329</v>
      </c>
    </row>
    <row r="161" customFormat="false" ht="12.75" hidden="false" customHeight="true" outlineLevel="0" collapsed="false">
      <c r="A161" s="18" t="s">
        <v>82</v>
      </c>
      <c r="B161" s="19" t="n">
        <v>16.803</v>
      </c>
      <c r="C161" s="1" t="s">
        <v>166</v>
      </c>
      <c r="D161" s="20" t="n">
        <v>11777401</v>
      </c>
    </row>
    <row r="162" customFormat="false" ht="12.75" hidden="false" customHeight="true" outlineLevel="0" collapsed="false">
      <c r="A162" s="18" t="s">
        <v>82</v>
      </c>
      <c r="B162" s="19" t="n">
        <v>16.804</v>
      </c>
      <c r="C162" s="1" t="s">
        <v>167</v>
      </c>
      <c r="D162" s="20" t="n">
        <v>1502161</v>
      </c>
    </row>
    <row r="163" customFormat="false" ht="12.75" hidden="false" customHeight="true" outlineLevel="0" collapsed="false">
      <c r="A163" s="18" t="s">
        <v>82</v>
      </c>
      <c r="B163" s="19" t="n">
        <v>17.002</v>
      </c>
      <c r="C163" s="1" t="s">
        <v>168</v>
      </c>
      <c r="D163" s="20" t="n">
        <v>2446167</v>
      </c>
    </row>
    <row r="164" customFormat="false" ht="12.75" hidden="false" customHeight="true" outlineLevel="0" collapsed="false">
      <c r="A164" s="18" t="s">
        <v>82</v>
      </c>
      <c r="B164" s="19" t="n">
        <v>17.005</v>
      </c>
      <c r="C164" s="1" t="s">
        <v>169</v>
      </c>
      <c r="D164" s="20" t="n">
        <v>99710</v>
      </c>
    </row>
    <row r="165" customFormat="false" ht="12.75" hidden="false" customHeight="true" outlineLevel="0" collapsed="false">
      <c r="A165" s="18" t="s">
        <v>82</v>
      </c>
      <c r="B165" s="19" t="n">
        <v>17.207</v>
      </c>
      <c r="C165" s="1" t="s">
        <v>170</v>
      </c>
      <c r="D165" s="20" t="n">
        <v>10692399</v>
      </c>
    </row>
    <row r="166" customFormat="false" ht="12.75" hidden="false" customHeight="true" outlineLevel="0" collapsed="false">
      <c r="A166" s="18" t="s">
        <v>82</v>
      </c>
      <c r="B166" s="19" t="n">
        <v>17.225</v>
      </c>
      <c r="C166" s="1" t="s">
        <v>171</v>
      </c>
      <c r="D166" s="20" t="n">
        <v>51378441</v>
      </c>
    </row>
    <row r="167" customFormat="false" ht="12.75" hidden="false" customHeight="true" outlineLevel="0" collapsed="false">
      <c r="A167" s="18" t="s">
        <v>82</v>
      </c>
      <c r="B167" s="19" t="n">
        <v>17.235</v>
      </c>
      <c r="C167" s="1" t="s">
        <v>172</v>
      </c>
      <c r="D167" s="20" t="n">
        <v>1759772</v>
      </c>
    </row>
    <row r="168" customFormat="false" ht="12.75" hidden="false" customHeight="true" outlineLevel="0" collapsed="false">
      <c r="A168" s="18" t="s">
        <v>82</v>
      </c>
      <c r="B168" s="19" t="n">
        <v>17.245</v>
      </c>
      <c r="C168" s="1" t="s">
        <v>173</v>
      </c>
      <c r="D168" s="20" t="n">
        <v>13500136</v>
      </c>
    </row>
    <row r="169" customFormat="false" ht="12.75" hidden="false" customHeight="true" outlineLevel="0" collapsed="false">
      <c r="A169" s="18" t="s">
        <v>82</v>
      </c>
      <c r="B169" s="19" t="n">
        <v>17.258</v>
      </c>
      <c r="C169" s="1" t="s">
        <v>174</v>
      </c>
      <c r="D169" s="20" t="n">
        <v>4509496</v>
      </c>
    </row>
    <row r="170" customFormat="false" ht="12.75" hidden="false" customHeight="true" outlineLevel="0" collapsed="false">
      <c r="A170" s="18" t="s">
        <v>82</v>
      </c>
      <c r="B170" s="19" t="n">
        <v>17.259</v>
      </c>
      <c r="C170" s="1" t="s">
        <v>175</v>
      </c>
      <c r="D170" s="20" t="n">
        <v>9195292</v>
      </c>
    </row>
    <row r="171" customFormat="false" ht="12.75" hidden="false" customHeight="true" outlineLevel="0" collapsed="false">
      <c r="A171" s="18" t="s">
        <v>82</v>
      </c>
      <c r="B171" s="19" t="n">
        <v>17.26</v>
      </c>
      <c r="C171" s="1" t="s">
        <v>176</v>
      </c>
      <c r="D171" s="20" t="n">
        <v>26323955</v>
      </c>
    </row>
    <row r="172" customFormat="false" ht="12.75" hidden="false" customHeight="true" outlineLevel="0" collapsed="false">
      <c r="A172" s="18" t="s">
        <v>82</v>
      </c>
      <c r="B172" s="19" t="n">
        <v>17.261</v>
      </c>
      <c r="C172" s="1" t="s">
        <v>177</v>
      </c>
      <c r="D172" s="20" t="n">
        <v>1498538</v>
      </c>
    </row>
    <row r="173" customFormat="false" ht="12.75" hidden="false" customHeight="true" outlineLevel="0" collapsed="false">
      <c r="A173" s="18" t="s">
        <v>82</v>
      </c>
      <c r="B173" s="19" t="n">
        <v>17.264</v>
      </c>
      <c r="C173" s="1" t="s">
        <v>178</v>
      </c>
      <c r="D173" s="20" t="n">
        <v>1153436</v>
      </c>
    </row>
    <row r="174" customFormat="false" ht="12.75" hidden="false" customHeight="true" outlineLevel="0" collapsed="false">
      <c r="A174" s="18" t="s">
        <v>82</v>
      </c>
      <c r="B174" s="19" t="n">
        <v>17.266</v>
      </c>
      <c r="C174" s="1" t="s">
        <v>179</v>
      </c>
      <c r="D174" s="20" t="n">
        <v>500000</v>
      </c>
    </row>
    <row r="175" customFormat="false" ht="12.75" hidden="false" customHeight="true" outlineLevel="0" collapsed="false">
      <c r="A175" s="18" t="s">
        <v>82</v>
      </c>
      <c r="B175" s="19" t="n">
        <v>17.267</v>
      </c>
      <c r="C175" s="1" t="s">
        <v>180</v>
      </c>
      <c r="D175" s="20" t="n">
        <v>663973</v>
      </c>
    </row>
    <row r="176" customFormat="false" ht="12.75" hidden="false" customHeight="true" outlineLevel="0" collapsed="false">
      <c r="A176" s="18" t="s">
        <v>82</v>
      </c>
      <c r="B176" s="19" t="n">
        <v>17.271</v>
      </c>
      <c r="C176" s="1" t="s">
        <v>181</v>
      </c>
      <c r="D176" s="20" t="n">
        <v>273356</v>
      </c>
    </row>
    <row r="177" customFormat="false" ht="12.75" hidden="false" customHeight="true" outlineLevel="0" collapsed="false">
      <c r="A177" s="18" t="s">
        <v>82</v>
      </c>
      <c r="B177" s="19" t="n">
        <v>17.273</v>
      </c>
      <c r="C177" s="1" t="s">
        <v>182</v>
      </c>
      <c r="D177" s="20" t="n">
        <v>79555</v>
      </c>
    </row>
    <row r="178" customFormat="false" ht="12.75" hidden="false" customHeight="true" outlineLevel="0" collapsed="false">
      <c r="A178" s="18" t="s">
        <v>82</v>
      </c>
      <c r="B178" s="19" t="n">
        <v>17.274</v>
      </c>
      <c r="C178" s="1" t="s">
        <v>183</v>
      </c>
      <c r="D178" s="20" t="n">
        <v>494436</v>
      </c>
    </row>
    <row r="179" customFormat="false" ht="12.75" hidden="false" customHeight="true" outlineLevel="0" collapsed="false">
      <c r="A179" s="18" t="s">
        <v>82</v>
      </c>
      <c r="B179" s="19" t="n">
        <v>17.503</v>
      </c>
      <c r="C179" s="1" t="s">
        <v>184</v>
      </c>
      <c r="D179" s="20" t="n">
        <v>1608900</v>
      </c>
    </row>
    <row r="180" customFormat="false" ht="12.75" hidden="false" customHeight="true" outlineLevel="0" collapsed="false">
      <c r="A180" s="18" t="s">
        <v>82</v>
      </c>
      <c r="B180" s="19" t="n">
        <v>17.504</v>
      </c>
      <c r="C180" s="1" t="s">
        <v>185</v>
      </c>
      <c r="D180" s="20" t="n">
        <v>622000</v>
      </c>
    </row>
    <row r="181" customFormat="false" ht="12.75" hidden="false" customHeight="true" outlineLevel="0" collapsed="false">
      <c r="A181" s="18" t="s">
        <v>82</v>
      </c>
      <c r="B181" s="19" t="n">
        <v>17.505</v>
      </c>
      <c r="C181" s="1" t="s">
        <v>186</v>
      </c>
      <c r="D181" s="20" t="n">
        <v>72325</v>
      </c>
    </row>
    <row r="182" customFormat="false" ht="12.75" hidden="false" customHeight="true" outlineLevel="0" collapsed="false">
      <c r="A182" s="18" t="s">
        <v>82</v>
      </c>
      <c r="B182" s="19" t="n">
        <v>17.6</v>
      </c>
      <c r="C182" s="1" t="s">
        <v>187</v>
      </c>
      <c r="D182" s="20" t="n">
        <v>113767</v>
      </c>
    </row>
    <row r="183" customFormat="false" ht="12.75" hidden="false" customHeight="true" outlineLevel="0" collapsed="false">
      <c r="A183" s="18" t="s">
        <v>82</v>
      </c>
      <c r="B183" s="19" t="n">
        <v>17.801</v>
      </c>
      <c r="C183" s="1" t="s">
        <v>188</v>
      </c>
      <c r="D183" s="20" t="n">
        <v>2539000</v>
      </c>
    </row>
    <row r="184" customFormat="false" ht="12.75" hidden="false" customHeight="true" outlineLevel="0" collapsed="false">
      <c r="A184" s="18" t="s">
        <v>82</v>
      </c>
      <c r="B184" s="19" t="n">
        <v>17.804</v>
      </c>
      <c r="C184" s="1" t="s">
        <v>189</v>
      </c>
      <c r="D184" s="20" t="n">
        <v>324000</v>
      </c>
    </row>
    <row r="185" customFormat="false" ht="12.75" hidden="false" customHeight="true" outlineLevel="0" collapsed="false">
      <c r="A185" s="18" t="s">
        <v>82</v>
      </c>
      <c r="B185" s="19" t="n">
        <v>17.805</v>
      </c>
      <c r="C185" s="1" t="s">
        <v>190</v>
      </c>
      <c r="D185" s="20" t="n">
        <v>199875</v>
      </c>
    </row>
    <row r="186" customFormat="false" ht="12.75" hidden="false" customHeight="true" outlineLevel="0" collapsed="false">
      <c r="A186" s="18" t="s">
        <v>82</v>
      </c>
      <c r="B186" s="19" t="n">
        <v>20.106</v>
      </c>
      <c r="C186" s="1" t="s">
        <v>191</v>
      </c>
      <c r="D186" s="20" t="n">
        <v>1789251</v>
      </c>
    </row>
    <row r="187" customFormat="false" ht="12.75" hidden="false" customHeight="true" outlineLevel="0" collapsed="false">
      <c r="A187" s="18" t="s">
        <v>82</v>
      </c>
      <c r="B187" s="19" t="n">
        <v>20.205</v>
      </c>
      <c r="C187" s="1" t="s">
        <v>192</v>
      </c>
      <c r="D187" s="20" t="n">
        <v>71130568</v>
      </c>
    </row>
    <row r="188" customFormat="false" ht="12.75" hidden="false" customHeight="true" outlineLevel="0" collapsed="false">
      <c r="A188" s="18" t="s">
        <v>82</v>
      </c>
      <c r="B188" s="19" t="n">
        <v>20.219</v>
      </c>
      <c r="C188" s="1" t="s">
        <v>193</v>
      </c>
      <c r="D188" s="20" t="n">
        <v>400000</v>
      </c>
    </row>
    <row r="189" customFormat="false" ht="12.75" hidden="false" customHeight="true" outlineLevel="0" collapsed="false">
      <c r="A189" s="18" t="s">
        <v>82</v>
      </c>
      <c r="B189" s="19" t="n">
        <v>20.5</v>
      </c>
      <c r="C189" s="1" t="s">
        <v>194</v>
      </c>
      <c r="D189" s="20" t="n">
        <v>225750</v>
      </c>
    </row>
    <row r="190" customFormat="false" ht="12.75" hidden="false" customHeight="true" outlineLevel="0" collapsed="false">
      <c r="A190" s="18" t="s">
        <v>82</v>
      </c>
      <c r="B190" s="19" t="n">
        <v>20.507</v>
      </c>
      <c r="C190" s="1" t="s">
        <v>195</v>
      </c>
      <c r="D190" s="20" t="n">
        <v>13065486</v>
      </c>
    </row>
    <row r="191" customFormat="false" ht="12.75" hidden="false" customHeight="true" outlineLevel="0" collapsed="false">
      <c r="A191" s="18" t="s">
        <v>82</v>
      </c>
      <c r="B191" s="19" t="n">
        <v>20.516</v>
      </c>
      <c r="C191" s="1" t="s">
        <v>196</v>
      </c>
      <c r="D191" s="20" t="n">
        <v>170788</v>
      </c>
    </row>
    <row r="192" customFormat="false" ht="12.75" hidden="false" customHeight="true" outlineLevel="0" collapsed="false">
      <c r="A192" s="18" t="s">
        <v>82</v>
      </c>
      <c r="B192" s="19" t="n">
        <v>20.521</v>
      </c>
      <c r="C192" s="1" t="s">
        <v>197</v>
      </c>
      <c r="D192" s="20" t="n">
        <v>115327</v>
      </c>
    </row>
    <row r="193" customFormat="false" ht="12.75" hidden="false" customHeight="true" outlineLevel="0" collapsed="false">
      <c r="A193" s="18" t="s">
        <v>82</v>
      </c>
      <c r="B193" s="19" t="n">
        <v>20.6</v>
      </c>
      <c r="C193" s="1" t="s">
        <v>198</v>
      </c>
      <c r="D193" s="20" t="n">
        <v>3247265</v>
      </c>
    </row>
    <row r="194" customFormat="false" ht="12.75" hidden="false" customHeight="true" outlineLevel="0" collapsed="false">
      <c r="A194" s="18" t="s">
        <v>82</v>
      </c>
      <c r="B194" s="19" t="n">
        <v>20.601</v>
      </c>
      <c r="C194" s="1" t="s">
        <v>199</v>
      </c>
      <c r="D194" s="20" t="n">
        <v>1819101</v>
      </c>
    </row>
    <row r="195" customFormat="false" ht="12.75" hidden="false" customHeight="true" outlineLevel="0" collapsed="false">
      <c r="A195" s="18" t="s">
        <v>82</v>
      </c>
      <c r="B195" s="19" t="n">
        <v>20.602</v>
      </c>
      <c r="C195" s="1" t="s">
        <v>200</v>
      </c>
      <c r="D195" s="20" t="n">
        <v>448624</v>
      </c>
    </row>
    <row r="196" customFormat="false" ht="12.75" hidden="false" customHeight="true" outlineLevel="0" collapsed="false">
      <c r="A196" s="18" t="s">
        <v>82</v>
      </c>
      <c r="B196" s="19" t="n">
        <v>20.609</v>
      </c>
      <c r="C196" s="1" t="s">
        <v>201</v>
      </c>
      <c r="D196" s="20" t="n">
        <v>823448</v>
      </c>
    </row>
    <row r="197" customFormat="false" ht="12.75" hidden="false" customHeight="true" outlineLevel="0" collapsed="false">
      <c r="A197" s="18" t="s">
        <v>82</v>
      </c>
      <c r="B197" s="19" t="n">
        <v>20.61</v>
      </c>
      <c r="C197" s="1" t="s">
        <v>202</v>
      </c>
      <c r="D197" s="20" t="n">
        <v>500000</v>
      </c>
    </row>
    <row r="198" customFormat="false" ht="12.75" hidden="false" customHeight="true" outlineLevel="0" collapsed="false">
      <c r="A198" s="18" t="s">
        <v>82</v>
      </c>
      <c r="B198" s="19" t="n">
        <v>20.612</v>
      </c>
      <c r="C198" s="1" t="s">
        <v>203</v>
      </c>
      <c r="D198" s="20" t="n">
        <v>101658</v>
      </c>
    </row>
    <row r="199" customFormat="false" ht="12.75" hidden="false" customHeight="true" outlineLevel="0" collapsed="false">
      <c r="A199" s="18" t="s">
        <v>82</v>
      </c>
      <c r="B199" s="19" t="n">
        <v>20.614</v>
      </c>
      <c r="C199" s="1" t="s">
        <v>204</v>
      </c>
      <c r="D199" s="20" t="n">
        <v>50000</v>
      </c>
    </row>
    <row r="200" customFormat="false" ht="12.75" hidden="false" customHeight="true" outlineLevel="0" collapsed="false">
      <c r="A200" s="18" t="s">
        <v>82</v>
      </c>
      <c r="B200" s="19" t="n">
        <v>21.008</v>
      </c>
      <c r="C200" s="1" t="s">
        <v>205</v>
      </c>
      <c r="D200" s="20" t="n">
        <v>86446</v>
      </c>
    </row>
    <row r="201" customFormat="false" ht="12.75" hidden="false" customHeight="true" outlineLevel="0" collapsed="false">
      <c r="A201" s="18" t="s">
        <v>82</v>
      </c>
      <c r="B201" s="19" t="n">
        <v>30.002</v>
      </c>
      <c r="C201" s="1" t="s">
        <v>206</v>
      </c>
      <c r="D201" s="20" t="n">
        <v>585400</v>
      </c>
    </row>
    <row r="202" customFormat="false" ht="12.75" hidden="false" customHeight="true" outlineLevel="0" collapsed="false">
      <c r="A202" s="18" t="s">
        <v>82</v>
      </c>
      <c r="B202" s="19" t="s">
        <v>207</v>
      </c>
      <c r="C202" s="1" t="s">
        <v>208</v>
      </c>
      <c r="D202" s="20" t="n">
        <v>400000</v>
      </c>
    </row>
    <row r="203" customFormat="false" ht="12.75" hidden="false" customHeight="true" outlineLevel="0" collapsed="false">
      <c r="A203" s="18" t="s">
        <v>82</v>
      </c>
      <c r="B203" s="19" t="n">
        <v>45.024</v>
      </c>
      <c r="C203" s="1" t="s">
        <v>209</v>
      </c>
      <c r="D203" s="20" t="n">
        <v>60000</v>
      </c>
    </row>
    <row r="204" customFormat="false" ht="12.75" hidden="false" customHeight="true" outlineLevel="0" collapsed="false">
      <c r="A204" s="18" t="s">
        <v>82</v>
      </c>
      <c r="B204" s="19" t="n">
        <v>45.025</v>
      </c>
      <c r="C204" s="1" t="s">
        <v>210</v>
      </c>
      <c r="D204" s="20" t="n">
        <v>1009455</v>
      </c>
    </row>
    <row r="205" customFormat="false" ht="12.75" hidden="false" customHeight="true" outlineLevel="0" collapsed="false">
      <c r="A205" s="18" t="s">
        <v>82</v>
      </c>
      <c r="B205" s="19" t="n">
        <v>45.301</v>
      </c>
      <c r="C205" s="1" t="s">
        <v>211</v>
      </c>
      <c r="D205" s="20" t="n">
        <v>131966</v>
      </c>
    </row>
    <row r="206" customFormat="false" ht="12.75" hidden="false" customHeight="true" outlineLevel="0" collapsed="false">
      <c r="A206" s="18" t="s">
        <v>82</v>
      </c>
      <c r="B206" s="19" t="n">
        <v>45.31</v>
      </c>
      <c r="C206" s="1" t="s">
        <v>212</v>
      </c>
      <c r="D206" s="20" t="n">
        <v>2004457</v>
      </c>
    </row>
    <row r="207" customFormat="false" ht="12.75" hidden="false" customHeight="true" outlineLevel="0" collapsed="false">
      <c r="A207" s="18" t="s">
        <v>82</v>
      </c>
      <c r="B207" s="19" t="n">
        <v>45.312</v>
      </c>
      <c r="C207" s="1" t="s">
        <v>213</v>
      </c>
      <c r="D207" s="20" t="n">
        <v>95000</v>
      </c>
    </row>
    <row r="208" customFormat="false" ht="12.75" hidden="false" customHeight="true" outlineLevel="0" collapsed="false">
      <c r="A208" s="18" t="s">
        <v>82</v>
      </c>
      <c r="B208" s="19" t="n">
        <v>47.049</v>
      </c>
      <c r="C208" s="1" t="s">
        <v>214</v>
      </c>
      <c r="D208" s="20" t="n">
        <v>329714</v>
      </c>
    </row>
    <row r="209" customFormat="false" ht="12.75" hidden="false" customHeight="true" outlineLevel="0" collapsed="false">
      <c r="A209" s="18" t="s">
        <v>82</v>
      </c>
      <c r="B209" s="19" t="n">
        <v>47.076</v>
      </c>
      <c r="C209" s="1" t="s">
        <v>215</v>
      </c>
      <c r="D209" s="20" t="n">
        <v>43980</v>
      </c>
    </row>
    <row r="210" customFormat="false" ht="12.75" hidden="false" customHeight="true" outlineLevel="0" collapsed="false">
      <c r="A210" s="18" t="s">
        <v>82</v>
      </c>
      <c r="B210" s="19" t="n">
        <v>47.08</v>
      </c>
      <c r="C210" s="1" t="s">
        <v>216</v>
      </c>
      <c r="D210" s="20" t="n">
        <v>6040</v>
      </c>
    </row>
    <row r="211" customFormat="false" ht="12.75" hidden="false" customHeight="true" outlineLevel="0" collapsed="false">
      <c r="A211" s="18" t="s">
        <v>82</v>
      </c>
      <c r="B211" s="19" t="n">
        <v>59.05</v>
      </c>
      <c r="C211" s="1" t="s">
        <v>217</v>
      </c>
      <c r="D211" s="20" t="n">
        <v>75000</v>
      </c>
    </row>
    <row r="212" customFormat="false" ht="12.75" hidden="false" customHeight="true" outlineLevel="0" collapsed="false">
      <c r="A212" s="18" t="s">
        <v>82</v>
      </c>
      <c r="B212" s="19" t="s">
        <v>218</v>
      </c>
      <c r="C212" s="1" t="s">
        <v>219</v>
      </c>
      <c r="D212" s="20" t="n">
        <v>247386</v>
      </c>
    </row>
    <row r="213" customFormat="false" ht="12.75" hidden="false" customHeight="true" outlineLevel="0" collapsed="false">
      <c r="A213" s="18" t="s">
        <v>82</v>
      </c>
      <c r="B213" s="19" t="n">
        <v>64.024</v>
      </c>
      <c r="C213" s="1" t="s">
        <v>220</v>
      </c>
      <c r="D213" s="20" t="n">
        <v>363050</v>
      </c>
    </row>
    <row r="214" customFormat="false" ht="12.75" hidden="false" customHeight="true" outlineLevel="0" collapsed="false">
      <c r="A214" s="18" t="s">
        <v>82</v>
      </c>
      <c r="B214" s="19" t="n">
        <v>66.032</v>
      </c>
      <c r="C214" s="1" t="s">
        <v>221</v>
      </c>
      <c r="D214" s="20" t="n">
        <v>284111</v>
      </c>
    </row>
    <row r="215" customFormat="false" ht="12.75" hidden="false" customHeight="true" outlineLevel="0" collapsed="false">
      <c r="A215" s="18" t="s">
        <v>82</v>
      </c>
      <c r="B215" s="19" t="n">
        <v>66.034</v>
      </c>
      <c r="C215" s="1" t="s">
        <v>222</v>
      </c>
      <c r="D215" s="20" t="n">
        <v>472603</v>
      </c>
    </row>
    <row r="216" customFormat="false" ht="12.75" hidden="false" customHeight="true" outlineLevel="0" collapsed="false">
      <c r="A216" s="18" t="s">
        <v>82</v>
      </c>
      <c r="B216" s="19" t="n">
        <v>66.04</v>
      </c>
      <c r="C216" s="1" t="s">
        <v>223</v>
      </c>
      <c r="D216" s="20" t="n">
        <v>1730000</v>
      </c>
    </row>
    <row r="217" customFormat="false" ht="12.75" hidden="false" customHeight="true" outlineLevel="0" collapsed="false">
      <c r="A217" s="18" t="s">
        <v>82</v>
      </c>
      <c r="B217" s="19" t="n">
        <v>66.436</v>
      </c>
      <c r="C217" s="1" t="s">
        <v>224</v>
      </c>
      <c r="D217" s="20" t="n">
        <v>120297</v>
      </c>
    </row>
    <row r="218" customFormat="false" ht="12.75" hidden="false" customHeight="true" outlineLevel="0" collapsed="false">
      <c r="A218" s="18" t="s">
        <v>82</v>
      </c>
      <c r="B218" s="19" t="n">
        <v>66.454</v>
      </c>
      <c r="C218" s="1" t="s">
        <v>225</v>
      </c>
      <c r="D218" s="20" t="n">
        <v>635800</v>
      </c>
    </row>
    <row r="219" customFormat="false" ht="12.75" hidden="false" customHeight="true" outlineLevel="0" collapsed="false">
      <c r="A219" s="18" t="s">
        <v>82</v>
      </c>
      <c r="B219" s="19" t="n">
        <v>66.458</v>
      </c>
      <c r="C219" s="1" t="s">
        <v>226</v>
      </c>
      <c r="D219" s="20" t="n">
        <v>71445200</v>
      </c>
    </row>
    <row r="220" customFormat="false" ht="12.75" hidden="false" customHeight="true" outlineLevel="0" collapsed="false">
      <c r="A220" s="18" t="s">
        <v>82</v>
      </c>
      <c r="B220" s="19" t="n">
        <v>66.46</v>
      </c>
      <c r="C220" s="1" t="s">
        <v>227</v>
      </c>
      <c r="D220" s="20" t="n">
        <v>4417800</v>
      </c>
    </row>
    <row r="221" customFormat="false" ht="12.75" hidden="false" customHeight="true" outlineLevel="0" collapsed="false">
      <c r="A221" s="18" t="s">
        <v>82</v>
      </c>
      <c r="B221" s="19" t="n">
        <v>66.461</v>
      </c>
      <c r="C221" s="1" t="s">
        <v>228</v>
      </c>
      <c r="D221" s="20" t="n">
        <v>488384</v>
      </c>
    </row>
    <row r="222" customFormat="false" ht="12.75" hidden="false" customHeight="true" outlineLevel="0" collapsed="false">
      <c r="A222" s="18" t="s">
        <v>82</v>
      </c>
      <c r="B222" s="19" t="n">
        <v>66.468</v>
      </c>
      <c r="C222" s="1" t="s">
        <v>229</v>
      </c>
      <c r="D222" s="20" t="n">
        <v>34441000</v>
      </c>
    </row>
    <row r="223" customFormat="false" ht="12.75" hidden="false" customHeight="true" outlineLevel="0" collapsed="false">
      <c r="A223" s="18" t="s">
        <v>82</v>
      </c>
      <c r="B223" s="19" t="n">
        <v>66.474</v>
      </c>
      <c r="C223" s="1" t="s">
        <v>230</v>
      </c>
      <c r="D223" s="20" t="n">
        <v>54400</v>
      </c>
    </row>
    <row r="224" customFormat="false" ht="12.75" hidden="false" customHeight="true" outlineLevel="0" collapsed="false">
      <c r="A224" s="18" t="s">
        <v>82</v>
      </c>
      <c r="B224" s="19" t="n">
        <v>66.605</v>
      </c>
      <c r="C224" s="1" t="s">
        <v>231</v>
      </c>
      <c r="D224" s="20" t="n">
        <v>6560889</v>
      </c>
    </row>
    <row r="225" customFormat="false" ht="12.75" hidden="false" customHeight="true" outlineLevel="0" collapsed="false">
      <c r="A225" s="18" t="s">
        <v>82</v>
      </c>
      <c r="B225" s="19" t="n">
        <v>66.608</v>
      </c>
      <c r="C225" s="1" t="s">
        <v>232</v>
      </c>
      <c r="D225" s="20" t="n">
        <v>300000</v>
      </c>
    </row>
    <row r="226" customFormat="false" ht="12.75" hidden="false" customHeight="true" outlineLevel="0" collapsed="false">
      <c r="A226" s="18" t="s">
        <v>82</v>
      </c>
      <c r="B226" s="19" t="n">
        <v>66.707</v>
      </c>
      <c r="C226" s="1" t="s">
        <v>233</v>
      </c>
      <c r="D226" s="20" t="n">
        <v>468718</v>
      </c>
    </row>
    <row r="227" customFormat="false" ht="12.75" hidden="false" customHeight="true" outlineLevel="0" collapsed="false">
      <c r="A227" s="18" t="s">
        <v>82</v>
      </c>
      <c r="B227" s="19" t="n">
        <v>66.708</v>
      </c>
      <c r="C227" s="1" t="s">
        <v>234</v>
      </c>
      <c r="D227" s="20" t="n">
        <v>112750</v>
      </c>
    </row>
    <row r="228" customFormat="false" ht="12.75" hidden="false" customHeight="true" outlineLevel="0" collapsed="false">
      <c r="A228" s="18" t="s">
        <v>82</v>
      </c>
      <c r="B228" s="19" t="n">
        <v>66.717</v>
      </c>
      <c r="C228" s="1" t="s">
        <v>235</v>
      </c>
      <c r="D228" s="20" t="n">
        <v>56407</v>
      </c>
    </row>
    <row r="229" customFormat="false" ht="12.75" hidden="false" customHeight="true" outlineLevel="0" collapsed="false">
      <c r="A229" s="18" t="s">
        <v>82</v>
      </c>
      <c r="B229" s="19" t="n">
        <v>66.802</v>
      </c>
      <c r="C229" s="1" t="s">
        <v>236</v>
      </c>
      <c r="D229" s="20" t="n">
        <v>490320</v>
      </c>
    </row>
    <row r="230" customFormat="false" ht="12.75" hidden="false" customHeight="true" outlineLevel="0" collapsed="false">
      <c r="A230" s="18" t="s">
        <v>82</v>
      </c>
      <c r="B230" s="19" t="n">
        <v>66.804</v>
      </c>
      <c r="C230" s="1" t="s">
        <v>237</v>
      </c>
      <c r="D230" s="20" t="n">
        <v>521000</v>
      </c>
    </row>
    <row r="231" customFormat="false" ht="12.75" hidden="false" customHeight="true" outlineLevel="0" collapsed="false">
      <c r="A231" s="18" t="s">
        <v>82</v>
      </c>
      <c r="B231" s="19" t="n">
        <v>66.805</v>
      </c>
      <c r="C231" s="1" t="s">
        <v>238</v>
      </c>
      <c r="D231" s="20" t="n">
        <v>3645000</v>
      </c>
    </row>
    <row r="232" customFormat="false" ht="12.75" hidden="false" customHeight="true" outlineLevel="0" collapsed="false">
      <c r="A232" s="18" t="s">
        <v>82</v>
      </c>
      <c r="B232" s="19" t="n">
        <v>66.817</v>
      </c>
      <c r="C232" s="1" t="s">
        <v>239</v>
      </c>
      <c r="D232" s="20" t="n">
        <v>624000</v>
      </c>
    </row>
    <row r="233" customFormat="false" ht="12.75" hidden="false" customHeight="true" outlineLevel="0" collapsed="false">
      <c r="A233" s="18" t="s">
        <v>82</v>
      </c>
      <c r="B233" s="19" t="n">
        <v>81.039</v>
      </c>
      <c r="C233" s="1" t="s">
        <v>240</v>
      </c>
      <c r="D233" s="20" t="n">
        <v>24000</v>
      </c>
    </row>
    <row r="234" customFormat="false" ht="12.75" hidden="false" customHeight="true" outlineLevel="0" collapsed="false">
      <c r="A234" s="18" t="s">
        <v>82</v>
      </c>
      <c r="B234" s="19" t="n">
        <v>81.041</v>
      </c>
      <c r="C234" s="1" t="s">
        <v>241</v>
      </c>
      <c r="D234" s="20" t="n">
        <v>40661881</v>
      </c>
    </row>
    <row r="235" customFormat="false" ht="12.75" hidden="false" customHeight="true" outlineLevel="0" collapsed="false">
      <c r="A235" s="18" t="s">
        <v>82</v>
      </c>
      <c r="B235" s="19" t="n">
        <v>81.042</v>
      </c>
      <c r="C235" s="1" t="s">
        <v>242</v>
      </c>
      <c r="D235" s="20" t="n">
        <v>89413045</v>
      </c>
    </row>
    <row r="236" customFormat="false" ht="12.75" hidden="false" customHeight="true" outlineLevel="0" collapsed="false">
      <c r="A236" s="18" t="s">
        <v>82</v>
      </c>
      <c r="B236" s="19" t="n">
        <v>81.122</v>
      </c>
      <c r="C236" s="1" t="s">
        <v>243</v>
      </c>
      <c r="D236" s="20" t="n">
        <v>475493</v>
      </c>
    </row>
    <row r="237" customFormat="false" ht="12.75" hidden="false" customHeight="true" outlineLevel="0" collapsed="false">
      <c r="A237" s="18" t="s">
        <v>82</v>
      </c>
      <c r="B237" s="19" t="n">
        <v>81.128</v>
      </c>
      <c r="C237" s="1" t="s">
        <v>244</v>
      </c>
      <c r="D237" s="20" t="n">
        <v>9922700</v>
      </c>
    </row>
    <row r="238" customFormat="false" ht="12.75" hidden="false" customHeight="true" outlineLevel="0" collapsed="false">
      <c r="A238" s="18" t="s">
        <v>82</v>
      </c>
      <c r="B238" s="19" t="n">
        <v>84.002</v>
      </c>
      <c r="C238" s="1" t="s">
        <v>245</v>
      </c>
      <c r="D238" s="20" t="n">
        <v>3822711</v>
      </c>
    </row>
    <row r="239" customFormat="false" ht="12.75" hidden="false" customHeight="true" outlineLevel="0" collapsed="false">
      <c r="A239" s="18" t="s">
        <v>82</v>
      </c>
      <c r="B239" s="19" t="n">
        <v>84.01</v>
      </c>
      <c r="C239" s="1" t="s">
        <v>246</v>
      </c>
      <c r="D239" s="20" t="n">
        <v>5811756</v>
      </c>
    </row>
    <row r="240" customFormat="false" ht="12.75" hidden="false" customHeight="true" outlineLevel="0" collapsed="false">
      <c r="A240" s="18" t="s">
        <v>82</v>
      </c>
      <c r="B240" s="19" t="n">
        <v>84.011</v>
      </c>
      <c r="C240" s="1" t="s">
        <v>247</v>
      </c>
      <c r="D240" s="20" t="n">
        <v>1330346</v>
      </c>
    </row>
    <row r="241" customFormat="false" ht="12.75" hidden="false" customHeight="true" outlineLevel="0" collapsed="false">
      <c r="A241" s="18" t="s">
        <v>82</v>
      </c>
      <c r="B241" s="19" t="n">
        <v>84.013</v>
      </c>
      <c r="C241" s="1" t="s">
        <v>248</v>
      </c>
      <c r="D241" s="20" t="n">
        <v>435060</v>
      </c>
    </row>
    <row r="242" customFormat="false" ht="12.75" hidden="false" customHeight="true" outlineLevel="0" collapsed="false">
      <c r="A242" s="18" t="s">
        <v>82</v>
      </c>
      <c r="B242" s="19" t="n">
        <v>84.016</v>
      </c>
      <c r="C242" s="1" t="s">
        <v>249</v>
      </c>
      <c r="D242" s="20" t="n">
        <v>56516</v>
      </c>
    </row>
    <row r="243" customFormat="false" ht="12.75" hidden="false" customHeight="true" outlineLevel="0" collapsed="false">
      <c r="A243" s="18" t="s">
        <v>82</v>
      </c>
      <c r="B243" s="19" t="n">
        <v>84.042</v>
      </c>
      <c r="C243" s="1" t="s">
        <v>250</v>
      </c>
      <c r="D243" s="20" t="n">
        <v>350355</v>
      </c>
    </row>
    <row r="244" customFormat="false" ht="12.75" hidden="false" customHeight="true" outlineLevel="0" collapsed="false">
      <c r="A244" s="18" t="s">
        <v>82</v>
      </c>
      <c r="B244" s="19" t="n">
        <v>84.047</v>
      </c>
      <c r="C244" s="1" t="s">
        <v>251</v>
      </c>
      <c r="D244" s="20" t="n">
        <v>287881</v>
      </c>
    </row>
    <row r="245" customFormat="false" ht="12.75" hidden="false" customHeight="true" outlineLevel="0" collapsed="false">
      <c r="A245" s="18" t="s">
        <v>82</v>
      </c>
      <c r="B245" s="19" t="n">
        <v>84.048</v>
      </c>
      <c r="C245" s="1" t="s">
        <v>252</v>
      </c>
      <c r="D245" s="20" t="n">
        <v>12103307</v>
      </c>
    </row>
    <row r="246" customFormat="false" ht="12.75" hidden="false" customHeight="true" outlineLevel="0" collapsed="false">
      <c r="A246" s="18" t="s">
        <v>82</v>
      </c>
      <c r="B246" s="19" t="n">
        <v>84.069</v>
      </c>
      <c r="C246" s="1" t="s">
        <v>253</v>
      </c>
      <c r="D246" s="20" t="n">
        <v>742670</v>
      </c>
    </row>
    <row r="247" customFormat="false" ht="12.75" hidden="false" customHeight="true" outlineLevel="0" collapsed="false">
      <c r="A247" s="18" t="s">
        <v>82</v>
      </c>
      <c r="B247" s="19" t="n">
        <v>84.116</v>
      </c>
      <c r="C247" s="1" t="s">
        <v>254</v>
      </c>
      <c r="D247" s="20" t="n">
        <v>381000</v>
      </c>
    </row>
    <row r="248" customFormat="false" ht="12.75" hidden="false" customHeight="true" outlineLevel="0" collapsed="false">
      <c r="A248" s="18" t="s">
        <v>82</v>
      </c>
      <c r="B248" s="19" t="n">
        <v>84.126</v>
      </c>
      <c r="C248" s="1" t="s">
        <v>255</v>
      </c>
      <c r="D248" s="20" t="n">
        <v>2755158</v>
      </c>
    </row>
    <row r="249" customFormat="false" ht="12.75" hidden="false" customHeight="true" outlineLevel="0" collapsed="false">
      <c r="A249" s="18" t="s">
        <v>82</v>
      </c>
      <c r="B249" s="19" t="n">
        <v>84.129</v>
      </c>
      <c r="C249" s="1" t="s">
        <v>256</v>
      </c>
      <c r="D249" s="20" t="n">
        <v>899998</v>
      </c>
    </row>
    <row r="250" customFormat="false" ht="12.75" hidden="false" customHeight="true" outlineLevel="0" collapsed="false">
      <c r="A250" s="18" t="s">
        <v>82</v>
      </c>
      <c r="B250" s="19" t="n">
        <v>84.132</v>
      </c>
      <c r="C250" s="1" t="s">
        <v>257</v>
      </c>
      <c r="D250" s="20" t="n">
        <v>224356</v>
      </c>
    </row>
    <row r="251" customFormat="false" ht="12.75" hidden="false" customHeight="true" outlineLevel="0" collapsed="false">
      <c r="A251" s="18" t="s">
        <v>82</v>
      </c>
      <c r="B251" s="19" t="n">
        <v>84.161</v>
      </c>
      <c r="C251" s="1" t="s">
        <v>258</v>
      </c>
      <c r="D251" s="20" t="n">
        <v>50522</v>
      </c>
    </row>
    <row r="252" customFormat="false" ht="12.75" hidden="false" customHeight="true" outlineLevel="0" collapsed="false">
      <c r="A252" s="18" t="s">
        <v>82</v>
      </c>
      <c r="B252" s="19" t="n">
        <v>84.169</v>
      </c>
      <c r="C252" s="1" t="s">
        <v>259</v>
      </c>
      <c r="D252" s="20" t="n">
        <v>127401</v>
      </c>
    </row>
    <row r="253" customFormat="false" ht="12.75" hidden="false" customHeight="true" outlineLevel="0" collapsed="false">
      <c r="A253" s="18" t="s">
        <v>82</v>
      </c>
      <c r="B253" s="19" t="n">
        <v>84.173</v>
      </c>
      <c r="C253" s="1" t="s">
        <v>260</v>
      </c>
      <c r="D253" s="20" t="n">
        <v>3928344</v>
      </c>
    </row>
    <row r="254" customFormat="false" ht="12.75" hidden="false" customHeight="true" outlineLevel="0" collapsed="false">
      <c r="A254" s="18" t="s">
        <v>82</v>
      </c>
      <c r="B254" s="19" t="n">
        <v>84.177</v>
      </c>
      <c r="C254" s="1" t="s">
        <v>261</v>
      </c>
      <c r="D254" s="20" t="n">
        <v>139521</v>
      </c>
    </row>
    <row r="255" customFormat="false" ht="12.75" hidden="false" customHeight="true" outlineLevel="0" collapsed="false">
      <c r="A255" s="18" t="s">
        <v>82</v>
      </c>
      <c r="B255" s="19" t="n">
        <v>84.181</v>
      </c>
      <c r="C255" s="1" t="s">
        <v>262</v>
      </c>
      <c r="D255" s="20" t="n">
        <v>3894742</v>
      </c>
    </row>
    <row r="256" customFormat="false" ht="12.75" hidden="false" customHeight="true" outlineLevel="0" collapsed="false">
      <c r="A256" s="18" t="s">
        <v>82</v>
      </c>
      <c r="B256" s="19" t="n">
        <v>84.184</v>
      </c>
      <c r="C256" s="1" t="s">
        <v>263</v>
      </c>
      <c r="D256" s="20" t="n">
        <v>553105</v>
      </c>
    </row>
    <row r="257" customFormat="false" ht="12.75" hidden="false" customHeight="true" outlineLevel="0" collapsed="false">
      <c r="A257" s="18" t="s">
        <v>82</v>
      </c>
      <c r="B257" s="19" t="n">
        <v>84.185</v>
      </c>
      <c r="C257" s="1" t="s">
        <v>264</v>
      </c>
      <c r="D257" s="20" t="n">
        <v>385500</v>
      </c>
    </row>
    <row r="258" customFormat="false" ht="12.75" hidden="false" customHeight="true" outlineLevel="0" collapsed="false">
      <c r="A258" s="18" t="s">
        <v>82</v>
      </c>
      <c r="B258" s="19" t="n">
        <v>84.186</v>
      </c>
      <c r="C258" s="1" t="s">
        <v>265</v>
      </c>
      <c r="D258" s="20" t="n">
        <v>2271498</v>
      </c>
    </row>
    <row r="259" customFormat="false" ht="12.75" hidden="false" customHeight="true" outlineLevel="0" collapsed="false">
      <c r="A259" s="18" t="s">
        <v>82</v>
      </c>
      <c r="B259" s="19" t="n">
        <v>84.187</v>
      </c>
      <c r="C259" s="1" t="s">
        <v>266</v>
      </c>
      <c r="D259" s="20" t="n">
        <v>129030</v>
      </c>
    </row>
    <row r="260" customFormat="false" ht="12.75" hidden="false" customHeight="true" outlineLevel="0" collapsed="false">
      <c r="A260" s="18" t="s">
        <v>82</v>
      </c>
      <c r="B260" s="19" t="n">
        <v>84.196</v>
      </c>
      <c r="C260" s="1" t="s">
        <v>267</v>
      </c>
      <c r="D260" s="20" t="n">
        <v>408045</v>
      </c>
    </row>
    <row r="261" customFormat="false" ht="12.75" hidden="false" customHeight="true" outlineLevel="0" collapsed="false">
      <c r="A261" s="18" t="s">
        <v>82</v>
      </c>
      <c r="B261" s="19" t="n">
        <v>84.213</v>
      </c>
      <c r="C261" s="1" t="s">
        <v>268</v>
      </c>
      <c r="D261" s="20" t="n">
        <v>321189</v>
      </c>
    </row>
    <row r="262" customFormat="false" ht="12.75" hidden="false" customHeight="true" outlineLevel="0" collapsed="false">
      <c r="A262" s="18" t="s">
        <v>82</v>
      </c>
      <c r="B262" s="19" t="n">
        <v>84.215</v>
      </c>
      <c r="C262" s="1" t="s">
        <v>269</v>
      </c>
      <c r="D262" s="20" t="n">
        <v>11535911</v>
      </c>
    </row>
    <row r="263" customFormat="false" ht="12.75" hidden="false" customHeight="true" outlineLevel="0" collapsed="false">
      <c r="A263" s="18" t="s">
        <v>82</v>
      </c>
      <c r="B263" s="19" t="n">
        <v>84.234</v>
      </c>
      <c r="C263" s="1" t="s">
        <v>270</v>
      </c>
      <c r="D263" s="20" t="n">
        <v>207250</v>
      </c>
    </row>
    <row r="264" customFormat="false" ht="12.75" hidden="false" customHeight="true" outlineLevel="0" collapsed="false">
      <c r="A264" s="18" t="s">
        <v>82</v>
      </c>
      <c r="B264" s="19" t="n">
        <v>84.24</v>
      </c>
      <c r="C264" s="1" t="s">
        <v>271</v>
      </c>
      <c r="D264" s="20" t="n">
        <v>65708</v>
      </c>
    </row>
    <row r="265" customFormat="false" ht="12.75" hidden="false" customHeight="true" outlineLevel="0" collapsed="false">
      <c r="A265" s="18" t="s">
        <v>82</v>
      </c>
      <c r="B265" s="19" t="n">
        <v>84.243</v>
      </c>
      <c r="C265" s="1" t="s">
        <v>272</v>
      </c>
      <c r="D265" s="20" t="n">
        <v>1244304</v>
      </c>
    </row>
    <row r="266" customFormat="false" ht="12.75" hidden="false" customHeight="true" outlineLevel="0" collapsed="false">
      <c r="A266" s="18" t="s">
        <v>82</v>
      </c>
      <c r="B266" s="19" t="n">
        <v>84.265</v>
      </c>
      <c r="C266" s="1" t="s">
        <v>273</v>
      </c>
      <c r="D266" s="20" t="n">
        <v>59037</v>
      </c>
    </row>
    <row r="267" customFormat="false" ht="12.75" hidden="false" customHeight="true" outlineLevel="0" collapsed="false">
      <c r="A267" s="18" t="s">
        <v>82</v>
      </c>
      <c r="B267" s="19" t="n">
        <v>84.287</v>
      </c>
      <c r="C267" s="1" t="s">
        <v>274</v>
      </c>
      <c r="D267" s="20" t="n">
        <v>5695690</v>
      </c>
    </row>
    <row r="268" customFormat="false" ht="12.75" hidden="false" customHeight="true" outlineLevel="0" collapsed="false">
      <c r="A268" s="18" t="s">
        <v>82</v>
      </c>
      <c r="B268" s="19" t="n">
        <v>84.293</v>
      </c>
      <c r="C268" s="1" t="s">
        <v>275</v>
      </c>
      <c r="D268" s="20" t="n">
        <v>437900</v>
      </c>
    </row>
    <row r="269" customFormat="false" ht="12.75" hidden="false" customHeight="true" outlineLevel="0" collapsed="false">
      <c r="A269" s="18" t="s">
        <v>82</v>
      </c>
      <c r="B269" s="19" t="n">
        <v>84.31</v>
      </c>
      <c r="C269" s="1" t="s">
        <v>276</v>
      </c>
      <c r="D269" s="20" t="n">
        <v>583580</v>
      </c>
    </row>
    <row r="270" customFormat="false" ht="12.75" hidden="false" customHeight="true" outlineLevel="0" collapsed="false">
      <c r="A270" s="18" t="s">
        <v>82</v>
      </c>
      <c r="B270" s="19" t="n">
        <v>84.318</v>
      </c>
      <c r="C270" s="1" t="s">
        <v>277</v>
      </c>
      <c r="D270" s="20" t="n">
        <v>1361594</v>
      </c>
    </row>
    <row r="271" customFormat="false" ht="12.75" hidden="false" customHeight="true" outlineLevel="0" collapsed="false">
      <c r="A271" s="18" t="s">
        <v>82</v>
      </c>
      <c r="B271" s="19" t="n">
        <v>84.323</v>
      </c>
      <c r="C271" s="1" t="s">
        <v>278</v>
      </c>
      <c r="D271" s="20" t="n">
        <v>984351</v>
      </c>
    </row>
    <row r="272" customFormat="false" ht="12.75" hidden="false" customHeight="true" outlineLevel="0" collapsed="false">
      <c r="A272" s="18" t="s">
        <v>82</v>
      </c>
      <c r="B272" s="19" t="n">
        <v>84.326</v>
      </c>
      <c r="C272" s="1" t="s">
        <v>279</v>
      </c>
      <c r="D272" s="20" t="n">
        <v>97054</v>
      </c>
    </row>
    <row r="273" customFormat="false" ht="12.75" hidden="false" customHeight="true" outlineLevel="0" collapsed="false">
      <c r="A273" s="18" t="s">
        <v>82</v>
      </c>
      <c r="B273" s="19" t="n">
        <v>84.328</v>
      </c>
      <c r="C273" s="1" t="s">
        <v>280</v>
      </c>
      <c r="D273" s="20" t="n">
        <v>251928</v>
      </c>
    </row>
    <row r="274" customFormat="false" ht="12.75" hidden="false" customHeight="true" outlineLevel="0" collapsed="false">
      <c r="A274" s="18" t="s">
        <v>82</v>
      </c>
      <c r="B274" s="19" t="n">
        <v>84.33</v>
      </c>
      <c r="C274" s="1" t="s">
        <v>281</v>
      </c>
      <c r="D274" s="20" t="n">
        <v>21847</v>
      </c>
    </row>
    <row r="275" customFormat="false" ht="12.75" hidden="false" customHeight="true" outlineLevel="0" collapsed="false">
      <c r="A275" s="18" t="s">
        <v>82</v>
      </c>
      <c r="B275" s="19" t="n">
        <v>84.331</v>
      </c>
      <c r="C275" s="1" t="s">
        <v>282</v>
      </c>
      <c r="D275" s="20" t="n">
        <v>104331</v>
      </c>
    </row>
    <row r="276" customFormat="false" ht="12.75" hidden="false" customHeight="true" outlineLevel="0" collapsed="false">
      <c r="A276" s="18" t="s">
        <v>82</v>
      </c>
      <c r="B276" s="19" t="n">
        <v>84.334</v>
      </c>
      <c r="C276" s="1" t="s">
        <v>283</v>
      </c>
      <c r="D276" s="20" t="n">
        <v>2584000</v>
      </c>
    </row>
    <row r="277" customFormat="false" ht="12.75" hidden="false" customHeight="true" outlineLevel="0" collapsed="false">
      <c r="A277" s="18" t="s">
        <v>82</v>
      </c>
      <c r="B277" s="19" t="n">
        <v>84.351</v>
      </c>
      <c r="C277" s="1" t="s">
        <v>284</v>
      </c>
      <c r="D277" s="20" t="n">
        <v>290777</v>
      </c>
    </row>
    <row r="278" customFormat="false" ht="12.75" hidden="false" customHeight="true" outlineLevel="0" collapsed="false">
      <c r="A278" s="18" t="s">
        <v>82</v>
      </c>
      <c r="B278" s="19" t="n">
        <v>84.358</v>
      </c>
      <c r="C278" s="1" t="s">
        <v>285</v>
      </c>
      <c r="D278" s="20" t="n">
        <v>262486</v>
      </c>
    </row>
    <row r="279" customFormat="false" ht="12.75" hidden="false" customHeight="true" outlineLevel="0" collapsed="false">
      <c r="A279" s="18" t="s">
        <v>82</v>
      </c>
      <c r="B279" s="19" t="n">
        <v>84.365</v>
      </c>
      <c r="C279" s="1" t="s">
        <v>286</v>
      </c>
      <c r="D279" s="20" t="n">
        <v>2769974</v>
      </c>
    </row>
    <row r="280" customFormat="false" ht="12.75" hidden="false" customHeight="true" outlineLevel="0" collapsed="false">
      <c r="A280" s="18" t="s">
        <v>82</v>
      </c>
      <c r="B280" s="19" t="n">
        <v>84.366</v>
      </c>
      <c r="C280" s="1" t="s">
        <v>287</v>
      </c>
      <c r="D280" s="20" t="n">
        <v>1101745</v>
      </c>
    </row>
    <row r="281" customFormat="false" ht="12.75" hidden="false" customHeight="true" outlineLevel="0" collapsed="false">
      <c r="A281" s="18" t="s">
        <v>82</v>
      </c>
      <c r="B281" s="19" t="n">
        <v>84.367</v>
      </c>
      <c r="C281" s="1" t="s">
        <v>288</v>
      </c>
      <c r="D281" s="20" t="n">
        <v>22459209</v>
      </c>
    </row>
    <row r="282" customFormat="false" ht="12.75" hidden="false" customHeight="true" outlineLevel="0" collapsed="false">
      <c r="A282" s="18" t="s">
        <v>82</v>
      </c>
      <c r="B282" s="19" t="n">
        <v>84.369</v>
      </c>
      <c r="C282" s="1" t="s">
        <v>289</v>
      </c>
      <c r="D282" s="20" t="n">
        <v>5285999</v>
      </c>
    </row>
    <row r="283" customFormat="false" ht="12.75" hidden="false" customHeight="true" outlineLevel="0" collapsed="false">
      <c r="A283" s="18" t="s">
        <v>82</v>
      </c>
      <c r="B283" s="19" t="n">
        <v>84.372</v>
      </c>
      <c r="C283" s="1" t="s">
        <v>290</v>
      </c>
      <c r="D283" s="20" t="n">
        <v>780257</v>
      </c>
    </row>
    <row r="284" customFormat="false" ht="12.75" hidden="false" customHeight="true" outlineLevel="0" collapsed="false">
      <c r="A284" s="18" t="s">
        <v>82</v>
      </c>
      <c r="B284" s="19" t="n">
        <v>84.373</v>
      </c>
      <c r="C284" s="1" t="s">
        <v>291</v>
      </c>
      <c r="D284" s="20" t="n">
        <v>300000</v>
      </c>
    </row>
    <row r="285" customFormat="false" ht="12.75" hidden="false" customHeight="true" outlineLevel="0" collapsed="false">
      <c r="A285" s="18" t="s">
        <v>82</v>
      </c>
      <c r="B285" s="19" t="n">
        <v>84.378</v>
      </c>
      <c r="C285" s="1" t="s">
        <v>292</v>
      </c>
      <c r="D285" s="20" t="n">
        <v>473474</v>
      </c>
    </row>
    <row r="286" customFormat="false" ht="12.75" hidden="false" customHeight="true" outlineLevel="0" collapsed="false">
      <c r="A286" s="18" t="s">
        <v>82</v>
      </c>
      <c r="B286" s="19" t="n">
        <v>84.386</v>
      </c>
      <c r="C286" s="1" t="s">
        <v>293</v>
      </c>
      <c r="D286" s="20" t="n">
        <v>3344836</v>
      </c>
    </row>
    <row r="287" customFormat="false" ht="12.75" hidden="false" customHeight="true" outlineLevel="0" collapsed="false">
      <c r="A287" s="18" t="s">
        <v>82</v>
      </c>
      <c r="B287" s="19" t="n">
        <v>84.387</v>
      </c>
      <c r="C287" s="1" t="s">
        <v>294</v>
      </c>
      <c r="D287" s="20" t="n">
        <v>443632</v>
      </c>
    </row>
    <row r="288" customFormat="false" ht="12.75" hidden="false" customHeight="true" outlineLevel="0" collapsed="false">
      <c r="A288" s="18" t="s">
        <v>82</v>
      </c>
      <c r="B288" s="19" t="n">
        <v>84.389</v>
      </c>
      <c r="C288" s="1" t="s">
        <v>295</v>
      </c>
      <c r="D288" s="20" t="n">
        <v>25748512</v>
      </c>
    </row>
    <row r="289" customFormat="false" ht="12.75" hidden="false" customHeight="true" outlineLevel="0" collapsed="false">
      <c r="A289" s="18" t="s">
        <v>82</v>
      </c>
      <c r="B289" s="19" t="n">
        <v>84.39</v>
      </c>
      <c r="C289" s="1" t="s">
        <v>255</v>
      </c>
      <c r="D289" s="20" t="n">
        <v>2857854</v>
      </c>
    </row>
    <row r="290" customFormat="false" ht="12.75" hidden="false" customHeight="true" outlineLevel="0" collapsed="false">
      <c r="A290" s="18" t="s">
        <v>82</v>
      </c>
      <c r="B290" s="19" t="n">
        <v>84.391</v>
      </c>
      <c r="C290" s="1" t="s">
        <v>296</v>
      </c>
      <c r="D290" s="20" t="n">
        <v>61047567</v>
      </c>
    </row>
    <row r="291" customFormat="false" ht="12.75" hidden="false" customHeight="true" outlineLevel="0" collapsed="false">
      <c r="A291" s="18" t="s">
        <v>82</v>
      </c>
      <c r="B291" s="19" t="n">
        <v>84.392</v>
      </c>
      <c r="C291" s="1" t="s">
        <v>297</v>
      </c>
      <c r="D291" s="20" t="n">
        <v>2070699</v>
      </c>
    </row>
    <row r="292" customFormat="false" ht="12.75" hidden="false" customHeight="true" outlineLevel="0" collapsed="false">
      <c r="A292" s="18" t="s">
        <v>82</v>
      </c>
      <c r="B292" s="19" t="n">
        <v>84.393</v>
      </c>
      <c r="C292" s="1" t="s">
        <v>298</v>
      </c>
      <c r="D292" s="20" t="n">
        <v>1935509</v>
      </c>
    </row>
    <row r="293" customFormat="false" ht="12.75" hidden="false" customHeight="true" outlineLevel="0" collapsed="false">
      <c r="A293" s="18" t="s">
        <v>82</v>
      </c>
      <c r="B293" s="19" t="n">
        <v>84.394</v>
      </c>
      <c r="C293" s="1" t="s">
        <v>299</v>
      </c>
      <c r="D293" s="20" t="n">
        <v>258870409</v>
      </c>
    </row>
    <row r="294" customFormat="false" ht="12.75" hidden="false" customHeight="true" outlineLevel="0" collapsed="false">
      <c r="A294" s="18" t="s">
        <v>82</v>
      </c>
      <c r="B294" s="19" t="n">
        <v>84.397</v>
      </c>
      <c r="C294" s="1" t="s">
        <v>300</v>
      </c>
      <c r="D294" s="20" t="n">
        <v>85965797</v>
      </c>
    </row>
    <row r="295" customFormat="false" ht="12.75" hidden="false" customHeight="true" outlineLevel="0" collapsed="false">
      <c r="A295" s="18" t="s">
        <v>82</v>
      </c>
      <c r="B295" s="19" t="n">
        <v>84.398</v>
      </c>
      <c r="C295" s="1" t="s">
        <v>301</v>
      </c>
      <c r="D295" s="20" t="n">
        <v>242913</v>
      </c>
    </row>
    <row r="296" customFormat="false" ht="12.75" hidden="false" customHeight="true" outlineLevel="0" collapsed="false">
      <c r="A296" s="18" t="s">
        <v>82</v>
      </c>
      <c r="B296" s="19" t="n">
        <v>84.399</v>
      </c>
      <c r="C296" s="1" t="s">
        <v>302</v>
      </c>
      <c r="D296" s="20" t="n">
        <v>378516</v>
      </c>
    </row>
    <row r="297" customFormat="false" ht="12.75" hidden="false" customHeight="true" outlineLevel="0" collapsed="false">
      <c r="A297" s="18" t="s">
        <v>82</v>
      </c>
      <c r="B297" s="19" t="n">
        <v>89.003</v>
      </c>
      <c r="C297" s="1" t="s">
        <v>303</v>
      </c>
      <c r="D297" s="20" t="n">
        <v>13479</v>
      </c>
    </row>
    <row r="298" customFormat="false" ht="12.75" hidden="false" customHeight="true" outlineLevel="0" collapsed="false">
      <c r="A298" s="18" t="s">
        <v>82</v>
      </c>
      <c r="B298" s="19" t="n">
        <v>93.003</v>
      </c>
      <c r="C298" s="1" t="s">
        <v>304</v>
      </c>
      <c r="D298" s="20" t="n">
        <v>50314</v>
      </c>
    </row>
    <row r="299" customFormat="false" ht="12.75" hidden="false" customHeight="true" outlineLevel="0" collapsed="false">
      <c r="A299" s="18" t="s">
        <v>82</v>
      </c>
      <c r="B299" s="19" t="n">
        <v>93.041</v>
      </c>
      <c r="C299" s="1" t="s">
        <v>305</v>
      </c>
      <c r="D299" s="20" t="n">
        <v>52124</v>
      </c>
    </row>
    <row r="300" customFormat="false" ht="12.75" hidden="false" customHeight="true" outlineLevel="0" collapsed="false">
      <c r="A300" s="18" t="s">
        <v>82</v>
      </c>
      <c r="B300" s="19" t="n">
        <v>93.042</v>
      </c>
      <c r="C300" s="1" t="s">
        <v>306</v>
      </c>
      <c r="D300" s="20" t="n">
        <v>162565</v>
      </c>
    </row>
    <row r="301" customFormat="false" ht="12.75" hidden="false" customHeight="true" outlineLevel="0" collapsed="false">
      <c r="A301" s="18" t="s">
        <v>82</v>
      </c>
      <c r="B301" s="19" t="n">
        <v>93.043</v>
      </c>
      <c r="C301" s="1" t="s">
        <v>307</v>
      </c>
      <c r="D301" s="20" t="n">
        <v>232107</v>
      </c>
    </row>
    <row r="302" customFormat="false" ht="12.75" hidden="false" customHeight="true" outlineLevel="0" collapsed="false">
      <c r="A302" s="18" t="s">
        <v>82</v>
      </c>
      <c r="B302" s="19" t="n">
        <v>93.044</v>
      </c>
      <c r="C302" s="1" t="s">
        <v>308</v>
      </c>
      <c r="D302" s="20" t="n">
        <v>4200905</v>
      </c>
    </row>
    <row r="303" customFormat="false" ht="12.75" hidden="false" customHeight="true" outlineLevel="0" collapsed="false">
      <c r="A303" s="18" t="s">
        <v>82</v>
      </c>
      <c r="B303" s="19" t="n">
        <v>93.045</v>
      </c>
      <c r="C303" s="1" t="s">
        <v>309</v>
      </c>
      <c r="D303" s="20" t="n">
        <v>7412699</v>
      </c>
    </row>
    <row r="304" customFormat="false" ht="12.75" hidden="false" customHeight="true" outlineLevel="0" collapsed="false">
      <c r="A304" s="18" t="s">
        <v>82</v>
      </c>
      <c r="B304" s="19" t="n">
        <v>93.048</v>
      </c>
      <c r="C304" s="1" t="s">
        <v>310</v>
      </c>
      <c r="D304" s="20" t="n">
        <v>636079</v>
      </c>
    </row>
    <row r="305" customFormat="false" ht="12.75" hidden="false" customHeight="true" outlineLevel="0" collapsed="false">
      <c r="A305" s="18" t="s">
        <v>82</v>
      </c>
      <c r="B305" s="19" t="n">
        <v>93.052</v>
      </c>
      <c r="C305" s="1" t="s">
        <v>311</v>
      </c>
      <c r="D305" s="20" t="n">
        <v>1759601</v>
      </c>
    </row>
    <row r="306" customFormat="false" ht="12.75" hidden="false" customHeight="true" outlineLevel="0" collapsed="false">
      <c r="A306" s="18" t="s">
        <v>82</v>
      </c>
      <c r="B306" s="19" t="n">
        <v>93.053</v>
      </c>
      <c r="C306" s="1" t="s">
        <v>312</v>
      </c>
      <c r="D306" s="20" t="n">
        <v>1833873</v>
      </c>
    </row>
    <row r="307" customFormat="false" ht="12.75" hidden="false" customHeight="true" outlineLevel="0" collapsed="false">
      <c r="A307" s="18" t="s">
        <v>82</v>
      </c>
      <c r="B307" s="19" t="n">
        <v>93.086</v>
      </c>
      <c r="C307" s="1" t="s">
        <v>313</v>
      </c>
      <c r="D307" s="20" t="n">
        <v>550000</v>
      </c>
    </row>
    <row r="308" customFormat="false" ht="12.75" hidden="false" customHeight="true" outlineLevel="0" collapsed="false">
      <c r="A308" s="18" t="s">
        <v>82</v>
      </c>
      <c r="B308" s="19" t="n">
        <v>93.103</v>
      </c>
      <c r="C308" s="1" t="s">
        <v>314</v>
      </c>
      <c r="D308" s="20" t="n">
        <v>272331</v>
      </c>
    </row>
    <row r="309" customFormat="false" ht="12.75" hidden="false" customHeight="true" outlineLevel="0" collapsed="false">
      <c r="A309" s="18" t="s">
        <v>82</v>
      </c>
      <c r="B309" s="19" t="n">
        <v>93.104</v>
      </c>
      <c r="C309" s="1" t="s">
        <v>315</v>
      </c>
      <c r="D309" s="20" t="n">
        <v>2000000</v>
      </c>
    </row>
    <row r="310" customFormat="false" ht="12.75" hidden="false" customHeight="true" outlineLevel="0" collapsed="false">
      <c r="A310" s="18" t="s">
        <v>82</v>
      </c>
      <c r="B310" s="19" t="n">
        <v>93.107</v>
      </c>
      <c r="C310" s="1" t="s">
        <v>316</v>
      </c>
      <c r="D310" s="20" t="n">
        <v>971289</v>
      </c>
    </row>
    <row r="311" customFormat="false" ht="12.75" hidden="false" customHeight="true" outlineLevel="0" collapsed="false">
      <c r="A311" s="18" t="s">
        <v>82</v>
      </c>
      <c r="B311" s="19" t="n">
        <v>93.11</v>
      </c>
      <c r="C311" s="1" t="s">
        <v>317</v>
      </c>
      <c r="D311" s="20" t="n">
        <v>451396</v>
      </c>
    </row>
    <row r="312" customFormat="false" ht="12.75" hidden="false" customHeight="true" outlineLevel="0" collapsed="false">
      <c r="A312" s="18" t="s">
        <v>82</v>
      </c>
      <c r="B312" s="19" t="n">
        <v>93.116</v>
      </c>
      <c r="C312" s="1" t="s">
        <v>318</v>
      </c>
      <c r="D312" s="20" t="n">
        <v>391826</v>
      </c>
    </row>
    <row r="313" customFormat="false" ht="12.75" hidden="false" customHeight="true" outlineLevel="0" collapsed="false">
      <c r="A313" s="18" t="s">
        <v>82</v>
      </c>
      <c r="B313" s="19" t="n">
        <v>93.127</v>
      </c>
      <c r="C313" s="1" t="s">
        <v>319</v>
      </c>
      <c r="D313" s="20" t="n">
        <v>130000</v>
      </c>
    </row>
    <row r="314" customFormat="false" ht="12.75" hidden="false" customHeight="true" outlineLevel="0" collapsed="false">
      <c r="A314" s="18" t="s">
        <v>82</v>
      </c>
      <c r="B314" s="19" t="n">
        <v>93.129</v>
      </c>
      <c r="C314" s="1" t="s">
        <v>320</v>
      </c>
      <c r="D314" s="20" t="n">
        <v>810643</v>
      </c>
    </row>
    <row r="315" customFormat="false" ht="12.75" hidden="false" customHeight="true" outlineLevel="0" collapsed="false">
      <c r="A315" s="18" t="s">
        <v>82</v>
      </c>
      <c r="B315" s="19" t="n">
        <v>93.135</v>
      </c>
      <c r="C315" s="1" t="s">
        <v>321</v>
      </c>
      <c r="D315" s="20" t="n">
        <v>39797</v>
      </c>
    </row>
    <row r="316" customFormat="false" ht="12.75" hidden="false" customHeight="true" outlineLevel="0" collapsed="false">
      <c r="A316" s="18" t="s">
        <v>82</v>
      </c>
      <c r="B316" s="19" t="n">
        <v>93.136</v>
      </c>
      <c r="C316" s="1" t="s">
        <v>322</v>
      </c>
      <c r="D316" s="20" t="n">
        <v>399685</v>
      </c>
    </row>
    <row r="317" customFormat="false" ht="12.75" hidden="false" customHeight="true" outlineLevel="0" collapsed="false">
      <c r="A317" s="18" t="s">
        <v>82</v>
      </c>
      <c r="B317" s="19" t="n">
        <v>93.138</v>
      </c>
      <c r="C317" s="1" t="s">
        <v>323</v>
      </c>
      <c r="D317" s="20" t="n">
        <v>424900</v>
      </c>
    </row>
    <row r="318" customFormat="false" ht="12.75" hidden="false" customHeight="true" outlineLevel="0" collapsed="false">
      <c r="A318" s="18" t="s">
        <v>82</v>
      </c>
      <c r="B318" s="19" t="n">
        <v>93.145</v>
      </c>
      <c r="C318" s="1" t="s">
        <v>324</v>
      </c>
      <c r="D318" s="20" t="n">
        <v>370130</v>
      </c>
    </row>
    <row r="319" customFormat="false" ht="12.75" hidden="false" customHeight="true" outlineLevel="0" collapsed="false">
      <c r="A319" s="18" t="s">
        <v>82</v>
      </c>
      <c r="B319" s="19" t="n">
        <v>93.15</v>
      </c>
      <c r="C319" s="1" t="s">
        <v>325</v>
      </c>
      <c r="D319" s="20" t="n">
        <v>307000</v>
      </c>
    </row>
    <row r="320" customFormat="false" ht="12.75" hidden="false" customHeight="true" outlineLevel="0" collapsed="false">
      <c r="A320" s="18" t="s">
        <v>82</v>
      </c>
      <c r="B320" s="19" t="n">
        <v>93.165</v>
      </c>
      <c r="C320" s="1" t="s">
        <v>326</v>
      </c>
      <c r="D320" s="20" t="n">
        <v>150000</v>
      </c>
    </row>
    <row r="321" customFormat="false" ht="12.75" hidden="false" customHeight="true" outlineLevel="0" collapsed="false">
      <c r="A321" s="18" t="s">
        <v>82</v>
      </c>
      <c r="B321" s="19" t="n">
        <v>93.184</v>
      </c>
      <c r="C321" s="1" t="s">
        <v>327</v>
      </c>
      <c r="D321" s="20" t="n">
        <v>300000</v>
      </c>
    </row>
    <row r="322" customFormat="false" ht="12.75" hidden="false" customHeight="true" outlineLevel="0" collapsed="false">
      <c r="A322" s="18" t="s">
        <v>82</v>
      </c>
      <c r="B322" s="19" t="n">
        <v>93.197</v>
      </c>
      <c r="C322" s="1" t="s">
        <v>328</v>
      </c>
      <c r="D322" s="20" t="n">
        <v>644714</v>
      </c>
    </row>
    <row r="323" customFormat="false" ht="12.75" hidden="false" customHeight="true" outlineLevel="0" collapsed="false">
      <c r="A323" s="18" t="s">
        <v>82</v>
      </c>
      <c r="B323" s="19" t="n">
        <v>93.202</v>
      </c>
      <c r="C323" s="1" t="s">
        <v>329</v>
      </c>
      <c r="D323" s="20" t="n">
        <v>194154</v>
      </c>
    </row>
    <row r="324" customFormat="false" ht="12.75" hidden="false" customHeight="true" outlineLevel="0" collapsed="false">
      <c r="A324" s="18" t="s">
        <v>82</v>
      </c>
      <c r="B324" s="19" t="n">
        <v>93.211</v>
      </c>
      <c r="C324" s="1" t="s">
        <v>330</v>
      </c>
      <c r="D324" s="20" t="n">
        <v>261000</v>
      </c>
    </row>
    <row r="325" customFormat="false" ht="12.75" hidden="false" customHeight="true" outlineLevel="0" collapsed="false">
      <c r="A325" s="18" t="s">
        <v>82</v>
      </c>
      <c r="B325" s="19" t="n">
        <v>93.217</v>
      </c>
      <c r="C325" s="1" t="s">
        <v>331</v>
      </c>
      <c r="D325" s="20" t="n">
        <v>4550723</v>
      </c>
    </row>
    <row r="326" customFormat="false" ht="12.75" hidden="false" customHeight="true" outlineLevel="0" collapsed="false">
      <c r="A326" s="18" t="s">
        <v>82</v>
      </c>
      <c r="B326" s="19" t="n">
        <v>93.224</v>
      </c>
      <c r="C326" s="1" t="s">
        <v>332</v>
      </c>
      <c r="D326" s="20" t="n">
        <v>3853742</v>
      </c>
    </row>
    <row r="327" customFormat="false" ht="12.75" hidden="false" customHeight="true" outlineLevel="0" collapsed="false">
      <c r="A327" s="18" t="s">
        <v>82</v>
      </c>
      <c r="B327" s="19" t="n">
        <v>93.234</v>
      </c>
      <c r="C327" s="1" t="s">
        <v>333</v>
      </c>
      <c r="D327" s="20" t="n">
        <v>250000</v>
      </c>
    </row>
    <row r="328" customFormat="false" ht="12.75" hidden="false" customHeight="true" outlineLevel="0" collapsed="false">
      <c r="A328" s="18" t="s">
        <v>82</v>
      </c>
      <c r="B328" s="19" t="n">
        <v>93.241</v>
      </c>
      <c r="C328" s="1" t="s">
        <v>334</v>
      </c>
      <c r="D328" s="20" t="n">
        <v>591413</v>
      </c>
    </row>
    <row r="329" customFormat="false" ht="12.75" hidden="false" customHeight="true" outlineLevel="0" collapsed="false">
      <c r="A329" s="18" t="s">
        <v>82</v>
      </c>
      <c r="B329" s="19" t="n">
        <v>93.243</v>
      </c>
      <c r="C329" s="1" t="s">
        <v>335</v>
      </c>
      <c r="D329" s="20" t="n">
        <v>5468332</v>
      </c>
    </row>
    <row r="330" customFormat="false" ht="12.75" hidden="false" customHeight="true" outlineLevel="0" collapsed="false">
      <c r="A330" s="18" t="s">
        <v>82</v>
      </c>
      <c r="B330" s="19" t="n">
        <v>93.251</v>
      </c>
      <c r="C330" s="1" t="s">
        <v>336</v>
      </c>
      <c r="D330" s="20" t="n">
        <v>35000</v>
      </c>
    </row>
    <row r="331" customFormat="false" ht="12.75" hidden="false" customHeight="true" outlineLevel="0" collapsed="false">
      <c r="A331" s="18" t="s">
        <v>82</v>
      </c>
      <c r="B331" s="19" t="n">
        <v>93.262</v>
      </c>
      <c r="C331" s="1" t="s">
        <v>337</v>
      </c>
      <c r="D331" s="20" t="n">
        <v>307136</v>
      </c>
    </row>
    <row r="332" customFormat="false" ht="12.75" hidden="false" customHeight="true" outlineLevel="0" collapsed="false">
      <c r="A332" s="18" t="s">
        <v>82</v>
      </c>
      <c r="B332" s="19" t="n">
        <v>93.267</v>
      </c>
      <c r="C332" s="1" t="s">
        <v>338</v>
      </c>
      <c r="D332" s="20" t="n">
        <v>50000</v>
      </c>
    </row>
    <row r="333" customFormat="false" ht="12.75" hidden="false" customHeight="true" outlineLevel="0" collapsed="false">
      <c r="A333" s="18" t="s">
        <v>82</v>
      </c>
      <c r="B333" s="19" t="n">
        <v>93.268</v>
      </c>
      <c r="C333" s="1" t="s">
        <v>339</v>
      </c>
      <c r="D333" s="20" t="n">
        <v>3107813</v>
      </c>
    </row>
    <row r="334" customFormat="false" ht="12.75" hidden="false" customHeight="true" outlineLevel="0" collapsed="false">
      <c r="A334" s="18" t="s">
        <v>82</v>
      </c>
      <c r="B334" s="19" t="n">
        <v>93.275</v>
      </c>
      <c r="C334" s="1" t="s">
        <v>340</v>
      </c>
      <c r="D334" s="20" t="n">
        <v>3471230</v>
      </c>
    </row>
    <row r="335" customFormat="false" ht="12.75" hidden="false" customHeight="true" outlineLevel="0" collapsed="false">
      <c r="A335" s="18" t="s">
        <v>82</v>
      </c>
      <c r="B335" s="19" t="n">
        <v>93.283</v>
      </c>
      <c r="C335" s="1" t="s">
        <v>341</v>
      </c>
      <c r="D335" s="20" t="n">
        <v>5680142</v>
      </c>
    </row>
    <row r="336" customFormat="false" ht="12.75" hidden="false" customHeight="true" outlineLevel="0" collapsed="false">
      <c r="A336" s="18" t="s">
        <v>82</v>
      </c>
      <c r="B336" s="19" t="n">
        <v>93.301</v>
      </c>
      <c r="C336" s="1" t="s">
        <v>342</v>
      </c>
      <c r="D336" s="20" t="n">
        <v>700747</v>
      </c>
    </row>
    <row r="337" customFormat="false" ht="12.75" hidden="false" customHeight="true" outlineLevel="0" collapsed="false">
      <c r="A337" s="18" t="s">
        <v>82</v>
      </c>
      <c r="B337" s="19" t="n">
        <v>93.399</v>
      </c>
      <c r="C337" s="1" t="s">
        <v>343</v>
      </c>
      <c r="D337" s="20" t="n">
        <v>1731088</v>
      </c>
    </row>
    <row r="338" customFormat="false" ht="12.75" hidden="false" customHeight="true" outlineLevel="0" collapsed="false">
      <c r="A338" s="18" t="s">
        <v>82</v>
      </c>
      <c r="B338" s="19" t="n">
        <v>93.55</v>
      </c>
      <c r="C338" s="1" t="s">
        <v>344</v>
      </c>
      <c r="D338" s="20" t="n">
        <v>200000</v>
      </c>
    </row>
    <row r="339" customFormat="false" ht="12.75" hidden="false" customHeight="true" outlineLevel="0" collapsed="false">
      <c r="A339" s="18" t="s">
        <v>82</v>
      </c>
      <c r="B339" s="19" t="n">
        <v>93.556</v>
      </c>
      <c r="C339" s="1" t="s">
        <v>345</v>
      </c>
      <c r="D339" s="20" t="n">
        <v>2649723</v>
      </c>
    </row>
    <row r="340" customFormat="false" ht="12.75" hidden="false" customHeight="true" outlineLevel="0" collapsed="false">
      <c r="A340" s="18" t="s">
        <v>82</v>
      </c>
      <c r="B340" s="19" t="n">
        <v>93.558</v>
      </c>
      <c r="C340" s="1" t="s">
        <v>346</v>
      </c>
      <c r="D340" s="20" t="n">
        <v>16773301</v>
      </c>
    </row>
    <row r="341" customFormat="false" ht="12.75" hidden="false" customHeight="true" outlineLevel="0" collapsed="false">
      <c r="A341" s="18" t="s">
        <v>82</v>
      </c>
      <c r="B341" s="19" t="n">
        <v>93.563</v>
      </c>
      <c r="C341" s="1" t="s">
        <v>347</v>
      </c>
      <c r="D341" s="20" t="n">
        <v>2724045</v>
      </c>
    </row>
    <row r="342" customFormat="false" ht="12.75" hidden="false" customHeight="true" outlineLevel="0" collapsed="false">
      <c r="A342" s="18" t="s">
        <v>82</v>
      </c>
      <c r="B342" s="19" t="n">
        <v>93.564</v>
      </c>
      <c r="C342" s="1" t="s">
        <v>348</v>
      </c>
      <c r="D342" s="20" t="n">
        <v>50000</v>
      </c>
    </row>
    <row r="343" customFormat="false" ht="12.75" hidden="false" customHeight="true" outlineLevel="0" collapsed="false">
      <c r="A343" s="18" t="s">
        <v>82</v>
      </c>
      <c r="B343" s="19" t="n">
        <v>93.568</v>
      </c>
      <c r="C343" s="1" t="s">
        <v>349</v>
      </c>
      <c r="D343" s="20" t="n">
        <v>9071848</v>
      </c>
    </row>
    <row r="344" customFormat="false" ht="12.75" hidden="false" customHeight="true" outlineLevel="0" collapsed="false">
      <c r="A344" s="18" t="s">
        <v>82</v>
      </c>
      <c r="B344" s="19" t="n">
        <v>93.569</v>
      </c>
      <c r="C344" s="1" t="s">
        <v>350</v>
      </c>
      <c r="D344" s="20" t="n">
        <v>7530822</v>
      </c>
    </row>
    <row r="345" customFormat="false" ht="12.75" hidden="false" customHeight="true" outlineLevel="0" collapsed="false">
      <c r="A345" s="18" t="s">
        <v>82</v>
      </c>
      <c r="B345" s="19" t="n">
        <v>93.575</v>
      </c>
      <c r="C345" s="1" t="s">
        <v>351</v>
      </c>
      <c r="D345" s="20" t="n">
        <v>19170605</v>
      </c>
    </row>
    <row r="346" customFormat="false" ht="12.75" hidden="false" customHeight="true" outlineLevel="0" collapsed="false">
      <c r="A346" s="18" t="s">
        <v>82</v>
      </c>
      <c r="B346" s="19" t="n">
        <v>93.586</v>
      </c>
      <c r="C346" s="1" t="s">
        <v>352</v>
      </c>
      <c r="D346" s="20" t="n">
        <v>439154</v>
      </c>
    </row>
    <row r="347" customFormat="false" ht="12.75" hidden="false" customHeight="true" outlineLevel="0" collapsed="false">
      <c r="A347" s="18" t="s">
        <v>82</v>
      </c>
      <c r="B347" s="19" t="n">
        <v>93.59</v>
      </c>
      <c r="C347" s="1" t="s">
        <v>353</v>
      </c>
      <c r="D347" s="20" t="n">
        <v>11714939</v>
      </c>
    </row>
    <row r="348" customFormat="false" ht="12.75" hidden="false" customHeight="true" outlineLevel="0" collapsed="false">
      <c r="A348" s="18" t="s">
        <v>82</v>
      </c>
      <c r="B348" s="19" t="n">
        <v>93.591</v>
      </c>
      <c r="C348" s="1" t="s">
        <v>354</v>
      </c>
      <c r="D348" s="20" t="n">
        <v>241087</v>
      </c>
    </row>
    <row r="349" customFormat="false" ht="12.75" hidden="false" customHeight="true" outlineLevel="0" collapsed="false">
      <c r="A349" s="18" t="s">
        <v>82</v>
      </c>
      <c r="B349" s="19" t="n">
        <v>93.596</v>
      </c>
      <c r="C349" s="1" t="s">
        <v>355</v>
      </c>
      <c r="D349" s="20" t="n">
        <v>24573404</v>
      </c>
    </row>
    <row r="350" customFormat="false" ht="12.75" hidden="false" customHeight="true" outlineLevel="0" collapsed="false">
      <c r="A350" s="18" t="s">
        <v>82</v>
      </c>
      <c r="B350" s="19" t="n">
        <v>93.597</v>
      </c>
      <c r="C350" s="1" t="s">
        <v>356</v>
      </c>
      <c r="D350" s="20" t="n">
        <v>88076</v>
      </c>
    </row>
    <row r="351" customFormat="false" ht="12.75" hidden="false" customHeight="true" outlineLevel="0" collapsed="false">
      <c r="A351" s="18" t="s">
        <v>82</v>
      </c>
      <c r="B351" s="19" t="n">
        <v>93.599</v>
      </c>
      <c r="C351" s="1" t="s">
        <v>357</v>
      </c>
      <c r="D351" s="20" t="n">
        <v>742849</v>
      </c>
    </row>
    <row r="352" customFormat="false" ht="12.75" hidden="false" customHeight="true" outlineLevel="0" collapsed="false">
      <c r="A352" s="18" t="s">
        <v>82</v>
      </c>
      <c r="B352" s="19" t="n">
        <v>93.6</v>
      </c>
      <c r="C352" s="1" t="s">
        <v>358</v>
      </c>
      <c r="D352" s="20" t="n">
        <v>9101971</v>
      </c>
    </row>
    <row r="353" customFormat="false" ht="12.75" hidden="false" customHeight="true" outlineLevel="0" collapsed="false">
      <c r="A353" s="18" t="s">
        <v>82</v>
      </c>
      <c r="B353" s="19" t="n">
        <v>93.602</v>
      </c>
      <c r="C353" s="1" t="s">
        <v>359</v>
      </c>
      <c r="D353" s="20" t="n">
        <v>704980</v>
      </c>
    </row>
    <row r="354" customFormat="false" ht="12.75" hidden="false" customHeight="true" outlineLevel="0" collapsed="false">
      <c r="A354" s="18" t="s">
        <v>82</v>
      </c>
      <c r="B354" s="19" t="n">
        <v>93.617</v>
      </c>
      <c r="C354" s="1" t="s">
        <v>360</v>
      </c>
      <c r="D354" s="20" t="n">
        <v>107251</v>
      </c>
    </row>
    <row r="355" customFormat="false" ht="12.75" hidden="false" customHeight="true" outlineLevel="0" collapsed="false">
      <c r="A355" s="18" t="s">
        <v>82</v>
      </c>
      <c r="B355" s="19" t="n">
        <v>93.618</v>
      </c>
      <c r="C355" s="1" t="s">
        <v>361</v>
      </c>
      <c r="D355" s="20" t="n">
        <v>70000</v>
      </c>
    </row>
    <row r="356" customFormat="false" ht="12.75" hidden="false" customHeight="true" outlineLevel="0" collapsed="false">
      <c r="A356" s="18" t="s">
        <v>82</v>
      </c>
      <c r="B356" s="19" t="n">
        <v>93.623</v>
      </c>
      <c r="C356" s="1" t="s">
        <v>362</v>
      </c>
      <c r="D356" s="20" t="n">
        <v>85000</v>
      </c>
    </row>
    <row r="357" customFormat="false" ht="12.75" hidden="false" customHeight="true" outlineLevel="0" collapsed="false">
      <c r="A357" s="18" t="s">
        <v>82</v>
      </c>
      <c r="B357" s="19" t="n">
        <v>93.63</v>
      </c>
      <c r="C357" s="1" t="s">
        <v>363</v>
      </c>
      <c r="D357" s="20" t="n">
        <v>1151239</v>
      </c>
    </row>
    <row r="358" customFormat="false" ht="12.75" hidden="false" customHeight="true" outlineLevel="0" collapsed="false">
      <c r="A358" s="18" t="s">
        <v>82</v>
      </c>
      <c r="B358" s="19" t="n">
        <v>93.631</v>
      </c>
      <c r="C358" s="1" t="s">
        <v>364</v>
      </c>
      <c r="D358" s="20" t="n">
        <v>200000</v>
      </c>
    </row>
    <row r="359" customFormat="false" ht="12.75" hidden="false" customHeight="true" outlineLevel="0" collapsed="false">
      <c r="A359" s="18" t="s">
        <v>82</v>
      </c>
      <c r="B359" s="19" t="n">
        <v>93.643</v>
      </c>
      <c r="C359" s="1" t="s">
        <v>365</v>
      </c>
      <c r="D359" s="20" t="n">
        <v>190310</v>
      </c>
    </row>
    <row r="360" customFormat="false" ht="12.75" hidden="false" customHeight="true" outlineLevel="0" collapsed="false">
      <c r="A360" s="18" t="s">
        <v>82</v>
      </c>
      <c r="B360" s="19" t="n">
        <v>93.645</v>
      </c>
      <c r="C360" s="1" t="s">
        <v>366</v>
      </c>
      <c r="D360" s="20" t="n">
        <v>2954879</v>
      </c>
    </row>
    <row r="361" customFormat="false" ht="12.75" hidden="false" customHeight="true" outlineLevel="0" collapsed="false">
      <c r="A361" s="18" t="s">
        <v>82</v>
      </c>
      <c r="B361" s="19" t="n">
        <v>93.647</v>
      </c>
      <c r="C361" s="1" t="s">
        <v>367</v>
      </c>
      <c r="D361" s="20" t="n">
        <v>333000</v>
      </c>
    </row>
    <row r="362" customFormat="false" ht="12.75" hidden="false" customHeight="true" outlineLevel="0" collapsed="false">
      <c r="A362" s="18" t="s">
        <v>82</v>
      </c>
      <c r="B362" s="19" t="n">
        <v>93.658</v>
      </c>
      <c r="C362" s="1" t="s">
        <v>368</v>
      </c>
      <c r="D362" s="20" t="n">
        <v>27376979</v>
      </c>
    </row>
    <row r="363" customFormat="false" ht="12.75" hidden="false" customHeight="true" outlineLevel="0" collapsed="false">
      <c r="A363" s="18" t="s">
        <v>82</v>
      </c>
      <c r="B363" s="19" t="n">
        <v>93.659</v>
      </c>
      <c r="C363" s="1" t="s">
        <v>369</v>
      </c>
      <c r="D363" s="20" t="n">
        <v>37411574</v>
      </c>
    </row>
    <row r="364" customFormat="false" ht="12.75" hidden="false" customHeight="true" outlineLevel="0" collapsed="false">
      <c r="A364" s="18" t="s">
        <v>82</v>
      </c>
      <c r="B364" s="19" t="n">
        <v>93.669</v>
      </c>
      <c r="C364" s="1" t="s">
        <v>370</v>
      </c>
      <c r="D364" s="20" t="n">
        <v>275024</v>
      </c>
    </row>
    <row r="365" customFormat="false" ht="12.75" hidden="false" customHeight="true" outlineLevel="0" collapsed="false">
      <c r="A365" s="18" t="s">
        <v>82</v>
      </c>
      <c r="B365" s="19" t="n">
        <v>93.67</v>
      </c>
      <c r="C365" s="1" t="s">
        <v>371</v>
      </c>
      <c r="D365" s="20" t="n">
        <v>200000</v>
      </c>
    </row>
    <row r="366" customFormat="false" ht="12.75" hidden="false" customHeight="true" outlineLevel="0" collapsed="false">
      <c r="A366" s="18" t="s">
        <v>82</v>
      </c>
      <c r="B366" s="19" t="n">
        <v>93.671</v>
      </c>
      <c r="C366" s="1" t="s">
        <v>372</v>
      </c>
      <c r="D366" s="20" t="n">
        <v>1162451</v>
      </c>
    </row>
    <row r="367" customFormat="false" ht="12.75" hidden="false" customHeight="true" outlineLevel="0" collapsed="false">
      <c r="A367" s="18" t="s">
        <v>82</v>
      </c>
      <c r="B367" s="19" t="n">
        <v>93.674</v>
      </c>
      <c r="C367" s="1" t="s">
        <v>373</v>
      </c>
      <c r="D367" s="20" t="n">
        <v>2209089</v>
      </c>
    </row>
    <row r="368" customFormat="false" ht="12.75" hidden="false" customHeight="true" outlineLevel="0" collapsed="false">
      <c r="A368" s="18" t="s">
        <v>82</v>
      </c>
      <c r="B368" s="19" t="n">
        <v>93.767</v>
      </c>
      <c r="C368" s="1" t="s">
        <v>374</v>
      </c>
      <c r="D368" s="20" t="n">
        <v>8158831</v>
      </c>
    </row>
    <row r="369" customFormat="false" ht="12.75" hidden="false" customHeight="true" outlineLevel="0" collapsed="false">
      <c r="A369" s="18" t="s">
        <v>82</v>
      </c>
      <c r="B369" s="19" t="n">
        <v>93.768</v>
      </c>
      <c r="C369" s="1" t="s">
        <v>375</v>
      </c>
      <c r="D369" s="20" t="n">
        <v>93022</v>
      </c>
    </row>
    <row r="370" customFormat="false" ht="12.75" hidden="false" customHeight="true" outlineLevel="0" collapsed="false">
      <c r="A370" s="18" t="s">
        <v>82</v>
      </c>
      <c r="B370" s="19" t="n">
        <v>93.775</v>
      </c>
      <c r="C370" s="1" t="s">
        <v>376</v>
      </c>
      <c r="D370" s="20" t="n">
        <v>851000</v>
      </c>
    </row>
    <row r="371" customFormat="false" ht="12.75" hidden="false" customHeight="true" outlineLevel="0" collapsed="false">
      <c r="A371" s="18" t="s">
        <v>82</v>
      </c>
      <c r="B371" s="19" t="n">
        <v>93.777</v>
      </c>
      <c r="C371" s="1" t="s">
        <v>377</v>
      </c>
      <c r="D371" s="20" t="n">
        <v>3632601</v>
      </c>
    </row>
    <row r="372" customFormat="false" ht="12.75" hidden="false" customHeight="true" outlineLevel="0" collapsed="false">
      <c r="A372" s="18" t="s">
        <v>82</v>
      </c>
      <c r="B372" s="19" t="n">
        <v>93.778</v>
      </c>
      <c r="C372" s="1" t="s">
        <v>378</v>
      </c>
      <c r="D372" s="20" t="n">
        <v>329899101</v>
      </c>
    </row>
    <row r="373" customFormat="false" ht="12.75" hidden="false" customHeight="true" outlineLevel="0" collapsed="false">
      <c r="A373" s="18" t="s">
        <v>82</v>
      </c>
      <c r="B373" s="19" t="n">
        <v>93.781</v>
      </c>
      <c r="C373" s="1" t="s">
        <v>379</v>
      </c>
      <c r="D373" s="20" t="n">
        <v>135571</v>
      </c>
    </row>
    <row r="374" customFormat="false" ht="12.75" hidden="false" customHeight="true" outlineLevel="0" collapsed="false">
      <c r="A374" s="18" t="s">
        <v>82</v>
      </c>
      <c r="B374" s="19" t="n">
        <v>93.791</v>
      </c>
      <c r="C374" s="1" t="s">
        <v>380</v>
      </c>
      <c r="D374" s="20" t="n">
        <v>10277532</v>
      </c>
    </row>
    <row r="375" customFormat="false" ht="12.75" hidden="false" customHeight="true" outlineLevel="0" collapsed="false">
      <c r="A375" s="18" t="s">
        <v>82</v>
      </c>
      <c r="B375" s="19" t="n">
        <v>93.853</v>
      </c>
      <c r="C375" s="1" t="s">
        <v>381</v>
      </c>
      <c r="D375" s="20" t="n">
        <v>481088</v>
      </c>
    </row>
    <row r="376" customFormat="false" ht="12.75" hidden="false" customHeight="true" outlineLevel="0" collapsed="false">
      <c r="A376" s="18" t="s">
        <v>82</v>
      </c>
      <c r="B376" s="19" t="n">
        <v>93.887</v>
      </c>
      <c r="C376" s="1" t="s">
        <v>382</v>
      </c>
      <c r="D376" s="20" t="n">
        <v>1224630</v>
      </c>
    </row>
    <row r="377" customFormat="false" ht="12.75" hidden="false" customHeight="true" outlineLevel="0" collapsed="false">
      <c r="A377" s="18" t="s">
        <v>82</v>
      </c>
      <c r="B377" s="19" t="n">
        <v>93.888</v>
      </c>
      <c r="C377" s="1" t="s">
        <v>383</v>
      </c>
      <c r="D377" s="20" t="n">
        <v>1139470</v>
      </c>
    </row>
    <row r="378" customFormat="false" ht="12.75" hidden="false" customHeight="true" outlineLevel="0" collapsed="false">
      <c r="A378" s="18" t="s">
        <v>82</v>
      </c>
      <c r="B378" s="19" t="n">
        <v>93.889</v>
      </c>
      <c r="C378" s="1" t="s">
        <v>384</v>
      </c>
      <c r="D378" s="20" t="n">
        <v>4641619</v>
      </c>
    </row>
    <row r="379" customFormat="false" ht="12.75" hidden="false" customHeight="true" outlineLevel="0" collapsed="false">
      <c r="A379" s="18" t="s">
        <v>82</v>
      </c>
      <c r="B379" s="19" t="n">
        <v>93.913</v>
      </c>
      <c r="C379" s="1" t="s">
        <v>385</v>
      </c>
      <c r="D379" s="20" t="n">
        <v>167200</v>
      </c>
    </row>
    <row r="380" customFormat="false" ht="12.75" hidden="false" customHeight="true" outlineLevel="0" collapsed="false">
      <c r="A380" s="18" t="s">
        <v>82</v>
      </c>
      <c r="B380" s="19" t="n">
        <v>93.914</v>
      </c>
      <c r="C380" s="1" t="s">
        <v>386</v>
      </c>
      <c r="D380" s="20" t="n">
        <v>2684652</v>
      </c>
    </row>
    <row r="381" customFormat="false" ht="12.75" hidden="false" customHeight="true" outlineLevel="0" collapsed="false">
      <c r="A381" s="18" t="s">
        <v>82</v>
      </c>
      <c r="B381" s="19" t="n">
        <v>93.917</v>
      </c>
      <c r="C381" s="1" t="s">
        <v>387</v>
      </c>
      <c r="D381" s="20" t="n">
        <v>25450</v>
      </c>
    </row>
    <row r="382" customFormat="false" ht="12.75" hidden="false" customHeight="true" outlineLevel="0" collapsed="false">
      <c r="A382" s="18" t="s">
        <v>82</v>
      </c>
      <c r="B382" s="19" t="n">
        <v>93.919</v>
      </c>
      <c r="C382" s="1" t="s">
        <v>388</v>
      </c>
      <c r="D382" s="20" t="n">
        <v>5004341</v>
      </c>
    </row>
    <row r="383" customFormat="false" ht="12.75" hidden="false" customHeight="true" outlineLevel="0" collapsed="false">
      <c r="A383" s="18" t="s">
        <v>82</v>
      </c>
      <c r="B383" s="19" t="n">
        <v>93.926</v>
      </c>
      <c r="C383" s="1" t="s">
        <v>389</v>
      </c>
      <c r="D383" s="20" t="n">
        <v>900000</v>
      </c>
    </row>
    <row r="384" customFormat="false" ht="12.75" hidden="false" customHeight="true" outlineLevel="0" collapsed="false">
      <c r="A384" s="18" t="s">
        <v>82</v>
      </c>
      <c r="B384" s="19" t="n">
        <v>93.928</v>
      </c>
      <c r="C384" s="1" t="s">
        <v>390</v>
      </c>
      <c r="D384" s="20" t="n">
        <v>273609</v>
      </c>
    </row>
    <row r="385" customFormat="false" ht="12.75" hidden="false" customHeight="true" outlineLevel="0" collapsed="false">
      <c r="A385" s="18" t="s">
        <v>82</v>
      </c>
      <c r="B385" s="19" t="n">
        <v>93.938</v>
      </c>
      <c r="C385" s="1" t="s">
        <v>391</v>
      </c>
      <c r="D385" s="20" t="n">
        <v>206538</v>
      </c>
    </row>
    <row r="386" customFormat="false" ht="12.75" hidden="false" customHeight="true" outlineLevel="0" collapsed="false">
      <c r="A386" s="18" t="s">
        <v>82</v>
      </c>
      <c r="B386" s="19" t="n">
        <v>93.94</v>
      </c>
      <c r="C386" s="1" t="s">
        <v>392</v>
      </c>
      <c r="D386" s="20" t="n">
        <v>1938029</v>
      </c>
    </row>
    <row r="387" customFormat="false" ht="12.75" hidden="false" customHeight="true" outlineLevel="0" collapsed="false">
      <c r="A387" s="18" t="s">
        <v>82</v>
      </c>
      <c r="B387" s="19" t="n">
        <v>93.945</v>
      </c>
      <c r="C387" s="1" t="s">
        <v>393</v>
      </c>
      <c r="D387" s="20" t="n">
        <v>1673611</v>
      </c>
    </row>
    <row r="388" customFormat="false" ht="12.75" hidden="false" customHeight="true" outlineLevel="0" collapsed="false">
      <c r="A388" s="18" t="s">
        <v>82</v>
      </c>
      <c r="B388" s="19" t="n">
        <v>93.958</v>
      </c>
      <c r="C388" s="1" t="s">
        <v>394</v>
      </c>
      <c r="D388" s="20" t="n">
        <v>3511068</v>
      </c>
    </row>
    <row r="389" customFormat="false" ht="12.75" hidden="false" customHeight="true" outlineLevel="0" collapsed="false">
      <c r="A389" s="18" t="s">
        <v>82</v>
      </c>
      <c r="B389" s="19" t="n">
        <v>93.959</v>
      </c>
      <c r="C389" s="1" t="s">
        <v>395</v>
      </c>
      <c r="D389" s="20" t="n">
        <v>2430889</v>
      </c>
    </row>
    <row r="390" customFormat="false" ht="12.75" hidden="false" customHeight="true" outlineLevel="0" collapsed="false">
      <c r="A390" s="18" t="s">
        <v>82</v>
      </c>
      <c r="B390" s="19" t="n">
        <v>93.977</v>
      </c>
      <c r="C390" s="1" t="s">
        <v>396</v>
      </c>
      <c r="D390" s="20" t="n">
        <v>771626</v>
      </c>
    </row>
    <row r="391" customFormat="false" ht="12.75" hidden="false" customHeight="true" outlineLevel="0" collapsed="false">
      <c r="A391" s="18" t="s">
        <v>82</v>
      </c>
      <c r="B391" s="19" t="n">
        <v>93.988</v>
      </c>
      <c r="C391" s="1" t="s">
        <v>397</v>
      </c>
      <c r="D391" s="20" t="n">
        <v>242200</v>
      </c>
    </row>
    <row r="392" customFormat="false" ht="12.75" hidden="false" customHeight="true" outlineLevel="0" collapsed="false">
      <c r="A392" s="18" t="s">
        <v>82</v>
      </c>
      <c r="B392" s="19" t="n">
        <v>93.991</v>
      </c>
      <c r="C392" s="1" t="s">
        <v>398</v>
      </c>
      <c r="D392" s="20" t="n">
        <v>1114623</v>
      </c>
    </row>
    <row r="393" customFormat="false" ht="12.75" hidden="false" customHeight="true" outlineLevel="0" collapsed="false">
      <c r="A393" s="18" t="s">
        <v>82</v>
      </c>
      <c r="B393" s="19" t="n">
        <v>93.994</v>
      </c>
      <c r="C393" s="1" t="s">
        <v>399</v>
      </c>
      <c r="D393" s="20" t="n">
        <v>6528937</v>
      </c>
    </row>
    <row r="394" customFormat="false" ht="12.75" hidden="false" customHeight="true" outlineLevel="0" collapsed="false">
      <c r="A394" s="18" t="s">
        <v>82</v>
      </c>
      <c r="B394" s="19" t="n">
        <v>94.002</v>
      </c>
      <c r="C394" s="1" t="s">
        <v>400</v>
      </c>
      <c r="D394" s="20" t="n">
        <v>99300</v>
      </c>
    </row>
    <row r="395" customFormat="false" ht="12.75" hidden="false" customHeight="true" outlineLevel="0" collapsed="false">
      <c r="A395" s="18" t="s">
        <v>82</v>
      </c>
      <c r="B395" s="19" t="n">
        <v>94.003</v>
      </c>
      <c r="C395" s="1" t="s">
        <v>401</v>
      </c>
      <c r="D395" s="20" t="n">
        <v>178943</v>
      </c>
    </row>
    <row r="396" customFormat="false" ht="12.75" hidden="false" customHeight="true" outlineLevel="0" collapsed="false">
      <c r="A396" s="18" t="s">
        <v>82</v>
      </c>
      <c r="B396" s="19" t="n">
        <v>94.004</v>
      </c>
      <c r="C396" s="1" t="s">
        <v>402</v>
      </c>
      <c r="D396" s="20" t="n">
        <v>656657</v>
      </c>
    </row>
    <row r="397" customFormat="false" ht="12.75" hidden="false" customHeight="true" outlineLevel="0" collapsed="false">
      <c r="A397" s="18" t="s">
        <v>82</v>
      </c>
      <c r="B397" s="19" t="n">
        <v>94.006</v>
      </c>
      <c r="C397" s="1" t="s">
        <v>403</v>
      </c>
      <c r="D397" s="20" t="n">
        <v>3875290</v>
      </c>
    </row>
    <row r="398" customFormat="false" ht="12.75" hidden="false" customHeight="true" outlineLevel="0" collapsed="false">
      <c r="A398" s="18" t="s">
        <v>82</v>
      </c>
      <c r="B398" s="19" t="n">
        <v>94.007</v>
      </c>
      <c r="C398" s="1" t="s">
        <v>404</v>
      </c>
      <c r="D398" s="20" t="n">
        <v>43929</v>
      </c>
    </row>
    <row r="399" customFormat="false" ht="12.75" hidden="false" customHeight="true" outlineLevel="0" collapsed="false">
      <c r="A399" s="18" t="s">
        <v>82</v>
      </c>
      <c r="B399" s="19" t="n">
        <v>94.009</v>
      </c>
      <c r="C399" s="1" t="s">
        <v>405</v>
      </c>
      <c r="D399" s="20" t="n">
        <v>95119</v>
      </c>
    </row>
    <row r="400" customFormat="false" ht="12.75" hidden="false" customHeight="true" outlineLevel="0" collapsed="false">
      <c r="A400" s="18" t="s">
        <v>82</v>
      </c>
      <c r="B400" s="19" t="n">
        <v>94.011</v>
      </c>
      <c r="C400" s="1" t="s">
        <v>406</v>
      </c>
      <c r="D400" s="20" t="n">
        <v>189972</v>
      </c>
    </row>
    <row r="401" customFormat="false" ht="12.75" hidden="false" customHeight="true" outlineLevel="0" collapsed="false">
      <c r="A401" s="18" t="s">
        <v>82</v>
      </c>
      <c r="B401" s="19" t="n">
        <v>94.013</v>
      </c>
      <c r="C401" s="1" t="s">
        <v>407</v>
      </c>
      <c r="D401" s="20" t="n">
        <v>44220</v>
      </c>
    </row>
    <row r="402" customFormat="false" ht="12.75" hidden="false" customHeight="true" outlineLevel="0" collapsed="false">
      <c r="A402" s="18" t="s">
        <v>82</v>
      </c>
      <c r="B402" s="19" t="n">
        <v>94.016</v>
      </c>
      <c r="C402" s="1" t="s">
        <v>408</v>
      </c>
      <c r="D402" s="20" t="n">
        <v>207114</v>
      </c>
    </row>
    <row r="403" customFormat="false" ht="12.75" hidden="false" customHeight="true" outlineLevel="0" collapsed="false">
      <c r="A403" s="18" t="s">
        <v>82</v>
      </c>
      <c r="B403" s="19" t="n">
        <v>96.008</v>
      </c>
      <c r="C403" s="1" t="s">
        <v>409</v>
      </c>
      <c r="D403" s="20" t="n">
        <v>162212</v>
      </c>
    </row>
    <row r="404" customFormat="false" ht="12.75" hidden="false" customHeight="true" outlineLevel="0" collapsed="false">
      <c r="A404" s="18" t="s">
        <v>82</v>
      </c>
      <c r="B404" s="19" t="n">
        <v>96.009</v>
      </c>
      <c r="C404" s="1" t="s">
        <v>410</v>
      </c>
      <c r="D404" s="20" t="n">
        <v>216894</v>
      </c>
    </row>
    <row r="405" customFormat="false" ht="12.75" hidden="false" customHeight="true" outlineLevel="0" collapsed="false">
      <c r="A405" s="18" t="s">
        <v>82</v>
      </c>
      <c r="B405" s="19" t="n">
        <v>97.001</v>
      </c>
      <c r="C405" s="1" t="s">
        <v>411</v>
      </c>
      <c r="D405" s="20" t="n">
        <v>410885</v>
      </c>
    </row>
    <row r="406" customFormat="false" ht="12.75" hidden="false" customHeight="true" outlineLevel="0" collapsed="false">
      <c r="A406" s="18" t="s">
        <v>82</v>
      </c>
      <c r="B406" s="19" t="n">
        <v>97.029</v>
      </c>
      <c r="C406" s="1" t="s">
        <v>412</v>
      </c>
      <c r="D406" s="20" t="n">
        <v>-27300</v>
      </c>
    </row>
    <row r="407" customFormat="false" ht="12.75" hidden="false" customHeight="true" outlineLevel="0" collapsed="false">
      <c r="A407" s="18" t="s">
        <v>82</v>
      </c>
      <c r="B407" s="19" t="n">
        <v>97.032</v>
      </c>
      <c r="C407" s="1" t="s">
        <v>413</v>
      </c>
      <c r="D407" s="20" t="n">
        <v>707962</v>
      </c>
    </row>
    <row r="408" customFormat="false" ht="12.75" hidden="false" customHeight="true" outlineLevel="0" collapsed="false">
      <c r="A408" s="18" t="s">
        <v>82</v>
      </c>
      <c r="B408" s="19" t="n">
        <v>97.035</v>
      </c>
      <c r="C408" s="1" t="s">
        <v>414</v>
      </c>
      <c r="D408" s="20" t="n">
        <v>-7117</v>
      </c>
    </row>
    <row r="409" customFormat="false" ht="12.75" hidden="false" customHeight="true" outlineLevel="0" collapsed="false">
      <c r="A409" s="18" t="s">
        <v>82</v>
      </c>
      <c r="B409" s="19" t="n">
        <v>97.036</v>
      </c>
      <c r="C409" s="1" t="s">
        <v>415</v>
      </c>
      <c r="D409" s="20" t="n">
        <v>444135568</v>
      </c>
    </row>
    <row r="410" customFormat="false" ht="12.75" hidden="false" customHeight="true" outlineLevel="0" collapsed="false">
      <c r="A410" s="18" t="s">
        <v>82</v>
      </c>
      <c r="B410" s="19" t="n">
        <v>97.037</v>
      </c>
      <c r="C410" s="1" t="s">
        <v>416</v>
      </c>
      <c r="D410" s="20" t="n">
        <v>7789874</v>
      </c>
    </row>
    <row r="411" customFormat="false" ht="12.75" hidden="false" customHeight="true" outlineLevel="0" collapsed="false">
      <c r="A411" s="18" t="s">
        <v>82</v>
      </c>
      <c r="B411" s="19" t="n">
        <v>97.039</v>
      </c>
      <c r="C411" s="1" t="s">
        <v>417</v>
      </c>
      <c r="D411" s="20" t="n">
        <v>86031875</v>
      </c>
    </row>
    <row r="412" customFormat="false" ht="12.75" hidden="false" customHeight="true" outlineLevel="0" collapsed="false">
      <c r="A412" s="18" t="s">
        <v>82</v>
      </c>
      <c r="B412" s="19" t="n">
        <v>97.04</v>
      </c>
      <c r="C412" s="1" t="s">
        <v>418</v>
      </c>
      <c r="D412" s="20" t="n">
        <v>70923</v>
      </c>
    </row>
    <row r="413" customFormat="false" ht="12.75" hidden="false" customHeight="true" outlineLevel="0" collapsed="false">
      <c r="A413" s="18" t="s">
        <v>82</v>
      </c>
      <c r="B413" s="19" t="n">
        <v>97.042</v>
      </c>
      <c r="C413" s="1" t="s">
        <v>419</v>
      </c>
      <c r="D413" s="20" t="n">
        <v>4087148</v>
      </c>
    </row>
    <row r="414" customFormat="false" ht="12.75" hidden="false" customHeight="true" outlineLevel="0" collapsed="false">
      <c r="A414" s="18" t="s">
        <v>82</v>
      </c>
      <c r="B414" s="19" t="n">
        <v>97.043</v>
      </c>
      <c r="C414" s="1" t="s">
        <v>420</v>
      </c>
      <c r="D414" s="20" t="n">
        <v>-78782</v>
      </c>
    </row>
    <row r="415" customFormat="false" ht="12.75" hidden="false" customHeight="true" outlineLevel="0" collapsed="false">
      <c r="A415" s="18" t="s">
        <v>82</v>
      </c>
      <c r="B415" s="19" t="n">
        <v>97.044</v>
      </c>
      <c r="C415" s="1" t="s">
        <v>421</v>
      </c>
      <c r="D415" s="20" t="n">
        <v>-852194</v>
      </c>
    </row>
    <row r="416" customFormat="false" ht="12.75" hidden="false" customHeight="true" outlineLevel="0" collapsed="false">
      <c r="A416" s="18" t="s">
        <v>82</v>
      </c>
      <c r="B416" s="19" t="n">
        <v>97.045</v>
      </c>
      <c r="C416" s="1" t="s">
        <v>422</v>
      </c>
      <c r="D416" s="20" t="n">
        <v>97068</v>
      </c>
    </row>
    <row r="417" customFormat="false" ht="12.75" hidden="false" customHeight="true" outlineLevel="0" collapsed="false">
      <c r="A417" s="18" t="s">
        <v>82</v>
      </c>
      <c r="B417" s="19" t="n">
        <v>97.047</v>
      </c>
      <c r="C417" s="1" t="s">
        <v>423</v>
      </c>
      <c r="D417" s="20" t="n">
        <v>20000</v>
      </c>
    </row>
    <row r="418" customFormat="false" ht="12.75" hidden="false" customHeight="true" outlineLevel="0" collapsed="false">
      <c r="A418" s="18" t="s">
        <v>82</v>
      </c>
      <c r="B418" s="19" t="n">
        <v>97.067</v>
      </c>
      <c r="C418" s="1" t="s">
        <v>424</v>
      </c>
      <c r="D418" s="20" t="n">
        <v>7039920</v>
      </c>
    </row>
    <row r="419" customFormat="false" ht="12.75" hidden="false" customHeight="true" outlineLevel="0" collapsed="false">
      <c r="A419" s="18" t="s">
        <v>82</v>
      </c>
      <c r="B419" s="19" t="n">
        <v>97.078</v>
      </c>
      <c r="C419" s="1" t="s">
        <v>425</v>
      </c>
      <c r="D419" s="20" t="n">
        <v>597812</v>
      </c>
    </row>
    <row r="420" customFormat="false" ht="12.75" hidden="false" customHeight="true" outlineLevel="0" collapsed="false">
      <c r="A420" s="18" t="s">
        <v>82</v>
      </c>
      <c r="B420" s="19" t="n">
        <v>97.092</v>
      </c>
      <c r="C420" s="1" t="s">
        <v>426</v>
      </c>
      <c r="D420" s="20" t="n">
        <v>-85346</v>
      </c>
    </row>
    <row r="421" customFormat="false" ht="12.75" hidden="false" customHeight="true" outlineLevel="0" collapsed="false">
      <c r="A421" s="18"/>
      <c r="B421" s="19"/>
      <c r="C421" s="15" t="s">
        <v>34</v>
      </c>
      <c r="D421" s="16" t="n">
        <f aca="false">SUM(D77:D420)</f>
        <v>2665083573</v>
      </c>
    </row>
    <row r="422" customFormat="false" ht="12.75" hidden="false" customHeight="true" outlineLevel="0" collapsed="false">
      <c r="A422" s="18"/>
      <c r="B422" s="19"/>
      <c r="D422" s="20"/>
    </row>
    <row r="423" customFormat="false" ht="12.75" hidden="false" customHeight="true" outlineLevel="0" collapsed="false">
      <c r="A423" s="17" t="s">
        <v>427</v>
      </c>
      <c r="B423" s="0"/>
      <c r="C423" s="22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18" t="s">
        <v>428</v>
      </c>
      <c r="B424" s="19" t="s">
        <v>429</v>
      </c>
      <c r="C424" s="1" t="s">
        <v>430</v>
      </c>
      <c r="D424" s="20" t="n">
        <v>56067061</v>
      </c>
    </row>
    <row r="425" customFormat="false" ht="12.75" hidden="false" customHeight="true" outlineLevel="0" collapsed="false">
      <c r="A425" s="18" t="s">
        <v>428</v>
      </c>
      <c r="B425" s="19" t="s">
        <v>431</v>
      </c>
      <c r="C425" s="1" t="s">
        <v>432</v>
      </c>
      <c r="D425" s="20" t="n">
        <v>110871624</v>
      </c>
    </row>
    <row r="426" customFormat="false" ht="12.75" hidden="false" customHeight="true" outlineLevel="0" collapsed="false">
      <c r="A426" s="18" t="s">
        <v>428</v>
      </c>
      <c r="B426" s="19" t="s">
        <v>433</v>
      </c>
      <c r="C426" s="1" t="s">
        <v>434</v>
      </c>
      <c r="D426" s="20" t="n">
        <v>48480470</v>
      </c>
    </row>
    <row r="427" customFormat="false" ht="12.75" hidden="false" customHeight="true" outlineLevel="0" collapsed="false">
      <c r="A427" s="18"/>
      <c r="B427" s="19"/>
      <c r="C427" s="15" t="s">
        <v>34</v>
      </c>
      <c r="D427" s="16" t="n">
        <f aca="false">SUM(D424:D426)</f>
        <v>215419155</v>
      </c>
    </row>
    <row r="428" customFormat="false" ht="12.75" hidden="false" customHeight="true" outlineLevel="0" collapsed="false">
      <c r="A428" s="18"/>
      <c r="B428" s="19"/>
      <c r="D428" s="20"/>
    </row>
    <row r="429" customFormat="false" ht="12.75" hidden="false" customHeight="true" outlineLevel="0" collapsed="false">
      <c r="A429" s="17" t="s">
        <v>435</v>
      </c>
      <c r="B429" s="0"/>
      <c r="C429" s="22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18" t="s">
        <v>436</v>
      </c>
      <c r="B430" s="19" t="s">
        <v>437</v>
      </c>
      <c r="C430" s="1" t="s">
        <v>438</v>
      </c>
      <c r="D430" s="20" t="n">
        <v>66766000</v>
      </c>
    </row>
    <row r="431" customFormat="false" ht="12.75" hidden="false" customHeight="true" outlineLevel="0" collapsed="false">
      <c r="A431" s="18" t="s">
        <v>436</v>
      </c>
      <c r="B431" s="19" t="s">
        <v>439</v>
      </c>
      <c r="C431" s="1" t="s">
        <v>440</v>
      </c>
      <c r="D431" s="20" t="n">
        <v>97259000</v>
      </c>
    </row>
    <row r="432" customFormat="false" ht="12.75" hidden="false" customHeight="true" outlineLevel="0" collapsed="false">
      <c r="A432" s="18" t="s">
        <v>436</v>
      </c>
      <c r="B432" s="19" t="s">
        <v>441</v>
      </c>
      <c r="C432" s="1" t="s">
        <v>442</v>
      </c>
      <c r="D432" s="20" t="n">
        <v>22828000</v>
      </c>
    </row>
    <row r="433" customFormat="false" ht="12.75" hidden="false" customHeight="true" outlineLevel="0" collapsed="false">
      <c r="A433" s="18" t="s">
        <v>436</v>
      </c>
      <c r="B433" s="19" t="s">
        <v>443</v>
      </c>
      <c r="C433" s="1" t="s">
        <v>444</v>
      </c>
      <c r="D433" s="20" t="n">
        <v>151924000</v>
      </c>
    </row>
    <row r="434" customFormat="false" ht="12.75" hidden="false" customHeight="true" outlineLevel="0" collapsed="false">
      <c r="A434" s="18" t="s">
        <v>436</v>
      </c>
      <c r="B434" s="19" t="s">
        <v>445</v>
      </c>
      <c r="C434" s="1" t="s">
        <v>446</v>
      </c>
      <c r="D434" s="20" t="n">
        <v>179326862</v>
      </c>
    </row>
    <row r="435" customFormat="false" ht="12.75" hidden="false" customHeight="true" outlineLevel="0" collapsed="false">
      <c r="A435" s="18"/>
      <c r="B435" s="19"/>
      <c r="C435" s="15" t="s">
        <v>34</v>
      </c>
      <c r="D435" s="16" t="n">
        <f aca="false">SUM(D430:D434)</f>
        <v>518103862</v>
      </c>
    </row>
    <row r="436" customFormat="false" ht="12.75" hidden="false" customHeight="true" outlineLevel="0" collapsed="false">
      <c r="A436" s="18"/>
      <c r="B436" s="19"/>
      <c r="D436" s="20"/>
    </row>
    <row r="437" customFormat="false" ht="12.75" hidden="false" customHeight="true" outlineLevel="0" collapsed="false">
      <c r="A437" s="17" t="s">
        <v>447</v>
      </c>
      <c r="B437" s="0"/>
      <c r="C437" s="22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18" t="s">
        <v>448</v>
      </c>
      <c r="B438" s="19" t="n">
        <v>10.051</v>
      </c>
      <c r="C438" s="1" t="s">
        <v>56</v>
      </c>
      <c r="D438" s="20" t="n">
        <v>1323390</v>
      </c>
    </row>
    <row r="439" customFormat="false" ht="12.75" hidden="false" customHeight="true" outlineLevel="0" collapsed="false">
      <c r="A439" s="18" t="s">
        <v>448</v>
      </c>
      <c r="B439" s="19" t="n">
        <v>10.056</v>
      </c>
      <c r="C439" s="1" t="s">
        <v>449</v>
      </c>
      <c r="D439" s="20" t="n">
        <v>8831</v>
      </c>
    </row>
    <row r="440" customFormat="false" ht="12.75" hidden="false" customHeight="true" outlineLevel="0" collapsed="false">
      <c r="A440" s="18" t="s">
        <v>448</v>
      </c>
      <c r="B440" s="19" t="n">
        <v>10.406</v>
      </c>
      <c r="C440" s="1" t="s">
        <v>450</v>
      </c>
      <c r="D440" s="20" t="n">
        <v>52000</v>
      </c>
    </row>
    <row r="441" customFormat="false" ht="12.75" hidden="false" customHeight="true" outlineLevel="0" collapsed="false">
      <c r="A441" s="18" t="s">
        <v>448</v>
      </c>
      <c r="B441" s="19" t="n">
        <v>10.41</v>
      </c>
      <c r="C441" s="1" t="s">
        <v>451</v>
      </c>
      <c r="D441" s="20" t="n">
        <v>457300</v>
      </c>
    </row>
    <row r="442" customFormat="false" ht="12.75" hidden="false" customHeight="true" outlineLevel="0" collapsed="false">
      <c r="A442" s="18" t="s">
        <v>448</v>
      </c>
      <c r="B442" s="19" t="n">
        <v>10.417</v>
      </c>
      <c r="C442" s="1" t="s">
        <v>452</v>
      </c>
      <c r="D442" s="20" t="n">
        <v>13042</v>
      </c>
    </row>
    <row r="443" customFormat="false" ht="12.75" hidden="false" customHeight="true" outlineLevel="0" collapsed="false">
      <c r="A443" s="18" t="s">
        <v>448</v>
      </c>
      <c r="B443" s="19" t="n">
        <v>10.445</v>
      </c>
      <c r="C443" s="1" t="s">
        <v>453</v>
      </c>
      <c r="D443" s="20" t="n">
        <v>3975328</v>
      </c>
    </row>
    <row r="444" customFormat="false" ht="12.75" hidden="false" customHeight="true" outlineLevel="0" collapsed="false">
      <c r="A444" s="18" t="s">
        <v>448</v>
      </c>
      <c r="B444" s="19" t="n">
        <v>10.766</v>
      </c>
      <c r="C444" s="1" t="s">
        <v>98</v>
      </c>
      <c r="D444" s="20" t="n">
        <v>1050000</v>
      </c>
    </row>
    <row r="445" customFormat="false" ht="12.75" hidden="false" customHeight="true" outlineLevel="0" collapsed="false">
      <c r="A445" s="18" t="s">
        <v>448</v>
      </c>
      <c r="B445" s="19" t="n">
        <v>10.788</v>
      </c>
      <c r="C445" s="1" t="s">
        <v>454</v>
      </c>
      <c r="D445" s="20" t="n">
        <v>132000</v>
      </c>
    </row>
    <row r="446" customFormat="false" ht="12.75" hidden="false" customHeight="true" outlineLevel="0" collapsed="false">
      <c r="A446" s="18" t="s">
        <v>448</v>
      </c>
      <c r="B446" s="19" t="n">
        <v>59.008</v>
      </c>
      <c r="C446" s="1" t="s">
        <v>455</v>
      </c>
      <c r="D446" s="20" t="n">
        <v>995700</v>
      </c>
    </row>
    <row r="447" customFormat="false" ht="12.75" hidden="false" customHeight="true" outlineLevel="0" collapsed="false">
      <c r="A447" s="18" t="s">
        <v>448</v>
      </c>
      <c r="B447" s="19" t="n">
        <v>84.268</v>
      </c>
      <c r="C447" s="1" t="s">
        <v>456</v>
      </c>
      <c r="D447" s="20" t="n">
        <v>46774399</v>
      </c>
    </row>
    <row r="448" customFormat="false" ht="12.75" hidden="false" customHeight="true" outlineLevel="0" collapsed="false">
      <c r="A448" s="18" t="s">
        <v>448</v>
      </c>
      <c r="B448" s="19" t="n">
        <v>93.342</v>
      </c>
      <c r="C448" s="1" t="s">
        <v>457</v>
      </c>
      <c r="D448" s="20" t="n">
        <v>166382</v>
      </c>
    </row>
    <row r="449" customFormat="false" ht="12.75" hidden="false" customHeight="true" outlineLevel="0" collapsed="false">
      <c r="A449" s="18"/>
      <c r="B449" s="19"/>
      <c r="C449" s="15" t="s">
        <v>34</v>
      </c>
      <c r="D449" s="16" t="n">
        <f aca="false">SUM(D438:D448)</f>
        <v>54948372</v>
      </c>
    </row>
    <row r="450" customFormat="false" ht="12.75" hidden="false" customHeight="true" outlineLevel="0" collapsed="false">
      <c r="A450" s="18"/>
      <c r="B450" s="19"/>
      <c r="D450" s="20"/>
    </row>
    <row r="451" customFormat="false" ht="12.75" hidden="false" customHeight="true" outlineLevel="0" collapsed="false">
      <c r="A451" s="17" t="s">
        <v>458</v>
      </c>
      <c r="B451" s="0"/>
      <c r="C451" s="22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18" t="s">
        <v>459</v>
      </c>
      <c r="B452" s="19" t="n">
        <v>10.41</v>
      </c>
      <c r="C452" s="1" t="s">
        <v>451</v>
      </c>
      <c r="D452" s="20" t="n">
        <v>955460</v>
      </c>
    </row>
    <row r="453" customFormat="false" ht="12.75" hidden="false" customHeight="true" outlineLevel="0" collapsed="false">
      <c r="A453" s="18" t="s">
        <v>459</v>
      </c>
      <c r="B453" s="19" t="n">
        <v>10.438</v>
      </c>
      <c r="C453" s="1" t="s">
        <v>460</v>
      </c>
      <c r="D453" s="20" t="n">
        <v>2356600</v>
      </c>
    </row>
    <row r="454" customFormat="false" ht="12.75" hidden="false" customHeight="true" outlineLevel="0" collapsed="false">
      <c r="A454" s="18" t="s">
        <v>459</v>
      </c>
      <c r="B454" s="19" t="n">
        <v>10.766</v>
      </c>
      <c r="C454" s="1" t="s">
        <v>98</v>
      </c>
      <c r="D454" s="20" t="n">
        <v>217595</v>
      </c>
    </row>
    <row r="455" customFormat="false" ht="12.75" hidden="false" customHeight="true" outlineLevel="0" collapsed="false">
      <c r="A455" s="18" t="s">
        <v>459</v>
      </c>
      <c r="B455" s="19" t="n">
        <v>10.775</v>
      </c>
      <c r="C455" s="1" t="s">
        <v>99</v>
      </c>
      <c r="D455" s="20" t="n">
        <v>44305</v>
      </c>
    </row>
    <row r="456" customFormat="false" ht="12.75" hidden="false" customHeight="true" outlineLevel="0" collapsed="false">
      <c r="A456" s="18" t="s">
        <v>459</v>
      </c>
      <c r="B456" s="19" t="n">
        <v>10.789</v>
      </c>
      <c r="C456" s="1" t="s">
        <v>461</v>
      </c>
      <c r="D456" s="20" t="n">
        <v>2018847</v>
      </c>
    </row>
    <row r="457" customFormat="false" ht="12.75" hidden="false" customHeight="true" outlineLevel="0" collapsed="false">
      <c r="A457" s="18" t="s">
        <v>459</v>
      </c>
      <c r="B457" s="19" t="n">
        <v>10.85</v>
      </c>
      <c r="C457" s="1" t="s">
        <v>462</v>
      </c>
      <c r="D457" s="20" t="n">
        <v>17482000</v>
      </c>
    </row>
    <row r="458" customFormat="false" ht="12.75" hidden="false" customHeight="true" outlineLevel="0" collapsed="false">
      <c r="A458" s="18" t="s">
        <v>459</v>
      </c>
      <c r="B458" s="19" t="n">
        <v>10.868</v>
      </c>
      <c r="C458" s="1" t="s">
        <v>101</v>
      </c>
      <c r="D458" s="20" t="n">
        <v>34171</v>
      </c>
    </row>
    <row r="459" customFormat="false" ht="12.75" hidden="false" customHeight="true" outlineLevel="0" collapsed="false">
      <c r="A459" s="18" t="s">
        <v>459</v>
      </c>
      <c r="B459" s="19" t="n">
        <v>14.108</v>
      </c>
      <c r="C459" s="1" t="s">
        <v>463</v>
      </c>
      <c r="D459" s="20" t="n">
        <v>1402291</v>
      </c>
    </row>
    <row r="460" customFormat="false" ht="12.75" hidden="false" customHeight="true" outlineLevel="0" collapsed="false">
      <c r="A460" s="18" t="s">
        <v>459</v>
      </c>
      <c r="B460" s="19" t="n">
        <v>14.117</v>
      </c>
      <c r="C460" s="1" t="s">
        <v>464</v>
      </c>
      <c r="D460" s="20" t="n">
        <v>621033053</v>
      </c>
    </row>
    <row r="461" customFormat="false" ht="12.75" hidden="false" customHeight="true" outlineLevel="0" collapsed="false">
      <c r="A461" s="18" t="s">
        <v>459</v>
      </c>
      <c r="B461" s="19" t="n">
        <v>14.12</v>
      </c>
      <c r="C461" s="1" t="s">
        <v>465</v>
      </c>
      <c r="D461" s="20" t="n">
        <v>1151627</v>
      </c>
    </row>
    <row r="462" customFormat="false" ht="12.75" hidden="false" customHeight="true" outlineLevel="0" collapsed="false">
      <c r="A462" s="18" t="s">
        <v>459</v>
      </c>
      <c r="B462" s="19" t="n">
        <v>14.133</v>
      </c>
      <c r="C462" s="1" t="s">
        <v>466</v>
      </c>
      <c r="D462" s="20" t="n">
        <v>23352299</v>
      </c>
    </row>
    <row r="463" customFormat="false" ht="12.75" hidden="false" customHeight="true" outlineLevel="0" collapsed="false">
      <c r="A463" s="18" t="s">
        <v>459</v>
      </c>
      <c r="B463" s="19" t="n">
        <v>14.142</v>
      </c>
      <c r="C463" s="1" t="s">
        <v>467</v>
      </c>
      <c r="D463" s="20" t="n">
        <v>41733</v>
      </c>
    </row>
    <row r="464" customFormat="false" ht="12.75" hidden="false" customHeight="true" outlineLevel="0" collapsed="false">
      <c r="A464" s="18" t="s">
        <v>459</v>
      </c>
      <c r="B464" s="19" t="n">
        <v>59.012</v>
      </c>
      <c r="C464" s="1" t="s">
        <v>468</v>
      </c>
      <c r="D464" s="20" t="n">
        <v>33297915</v>
      </c>
    </row>
    <row r="465" customFormat="false" ht="12.75" hidden="false" customHeight="true" outlineLevel="0" collapsed="false">
      <c r="A465" s="18" t="s">
        <v>459</v>
      </c>
      <c r="B465" s="19" t="n">
        <v>59.041</v>
      </c>
      <c r="C465" s="1" t="s">
        <v>469</v>
      </c>
      <c r="D465" s="20" t="n">
        <v>2984000</v>
      </c>
    </row>
    <row r="466" customFormat="false" ht="12.75" hidden="false" customHeight="true" outlineLevel="0" collapsed="false">
      <c r="A466" s="18" t="s">
        <v>459</v>
      </c>
      <c r="B466" s="19" t="n">
        <v>64.114</v>
      </c>
      <c r="C466" s="1" t="s">
        <v>470</v>
      </c>
      <c r="D466" s="20" t="n">
        <v>295061952</v>
      </c>
    </row>
    <row r="467" customFormat="false" ht="12.75" hidden="false" customHeight="true" outlineLevel="0" collapsed="false">
      <c r="A467" s="18"/>
      <c r="B467" s="19"/>
      <c r="C467" s="15" t="s">
        <v>34</v>
      </c>
      <c r="D467" s="16" t="n">
        <f aca="false">SUM(D452:D466)</f>
        <v>1001433848</v>
      </c>
    </row>
    <row r="468" customFormat="false" ht="12.75" hidden="false" customHeight="true" outlineLevel="0" collapsed="false">
      <c r="A468" s="18"/>
      <c r="B468" s="19"/>
      <c r="D468" s="20"/>
    </row>
    <row r="469" customFormat="false" ht="12.75" hidden="false" customHeight="true" outlineLevel="0" collapsed="false">
      <c r="A469" s="17" t="s">
        <v>471</v>
      </c>
      <c r="B469" s="0"/>
      <c r="C469" s="22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18" t="s">
        <v>472</v>
      </c>
      <c r="B470" s="19" t="n">
        <v>10.45</v>
      </c>
      <c r="C470" s="1" t="s">
        <v>60</v>
      </c>
      <c r="D470" s="20" t="n">
        <v>56251355</v>
      </c>
    </row>
    <row r="471" customFormat="false" ht="12.75" hidden="false" customHeight="true" outlineLevel="0" collapsed="false">
      <c r="A471" s="18" t="s">
        <v>472</v>
      </c>
      <c r="B471" s="19" t="n">
        <v>59.016</v>
      </c>
      <c r="C471" s="1" t="s">
        <v>473</v>
      </c>
      <c r="D471" s="20" t="n">
        <v>773673</v>
      </c>
    </row>
    <row r="472" customFormat="false" ht="12.75" hidden="false" customHeight="true" outlineLevel="0" collapsed="false">
      <c r="A472" s="18" t="s">
        <v>472</v>
      </c>
      <c r="B472" s="19" t="n">
        <v>97.022</v>
      </c>
      <c r="C472" s="1" t="s">
        <v>75</v>
      </c>
      <c r="D472" s="20" t="n">
        <v>272504331</v>
      </c>
    </row>
    <row r="473" customFormat="false" ht="12.75" hidden="false" customHeight="true" outlineLevel="0" collapsed="false">
      <c r="C473" s="15" t="s">
        <v>34</v>
      </c>
      <c r="D473" s="23" t="n">
        <f aca="false">SUM(D470:D472)</f>
        <v>329529359</v>
      </c>
    </row>
    <row r="474" s="14" customFormat="true" ht="12.75" hidden="false" customHeight="true" outlineLevel="0" collapsed="false">
      <c r="A474" s="24"/>
      <c r="B474" s="13"/>
      <c r="C474" s="13"/>
      <c r="D474" s="13"/>
    </row>
    <row r="475" customFormat="false" ht="12.75" hidden="false" customHeight="true" outlineLevel="0" collapsed="false">
      <c r="A475" s="25" t="s">
        <v>474</v>
      </c>
    </row>
    <row r="476" customFormat="false" ht="12.75" hidden="false" customHeight="true" outlineLevel="0" collapsed="false">
      <c r="A476" s="26" t="s">
        <v>475</v>
      </c>
    </row>
    <row r="477" customFormat="false" ht="12.75" hidden="false" customHeight="true" outlineLevel="0" collapsed="false">
      <c r="A477" s="25" t="s">
        <v>476</v>
      </c>
    </row>
    <row r="478" customFormat="false" ht="12.75" hidden="false" customHeight="true" outlineLevel="0" collapsed="false">
      <c r="A478" s="27" t="s">
        <v>477</v>
      </c>
    </row>
  </sheetData>
  <hyperlinks>
    <hyperlink ref="A47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478</v>
      </c>
      <c r="B1" s="29"/>
      <c r="C1" s="30"/>
    </row>
    <row r="2" customFormat="false" ht="20.1" hidden="false" customHeight="true" outlineLevel="0" collapsed="false">
      <c r="A2" s="31" t="s">
        <v>1</v>
      </c>
      <c r="B2" s="32"/>
      <c r="C2" s="33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</row>
    <row r="4" s="38" customFormat="true" ht="12.75" hidden="false" customHeight="true" outlineLevel="0" collapsed="false">
      <c r="A4" s="36"/>
      <c r="B4" s="37"/>
      <c r="C4" s="36"/>
    </row>
    <row r="5" s="17" customFormat="true" ht="12" hidden="false" customHeight="true" outlineLevel="0" collapsed="false">
      <c r="B5" s="17" t="s">
        <v>479</v>
      </c>
      <c r="C5" s="39" t="n">
        <v>380283452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480</v>
      </c>
      <c r="C8" s="41" t="n">
        <v>298123</v>
      </c>
    </row>
    <row r="9" customFormat="false" ht="12.75" hidden="false" customHeight="true" outlineLevel="0" collapsed="false">
      <c r="A9" s="40" t="n">
        <v>17.31</v>
      </c>
      <c r="B9" s="0" t="s">
        <v>481</v>
      </c>
      <c r="C9" s="41" t="n">
        <v>375000</v>
      </c>
    </row>
    <row r="10" customFormat="false" ht="12.75" hidden="false" customHeight="true" outlineLevel="0" collapsed="false">
      <c r="A10" s="40" t="s">
        <v>11</v>
      </c>
      <c r="B10" s="0" t="s">
        <v>482</v>
      </c>
      <c r="C10" s="41" t="n">
        <v>2113042</v>
      </c>
    </row>
    <row r="11" customFormat="false" ht="12.75" hidden="false" customHeight="true" outlineLevel="0" collapsed="false">
      <c r="A11" s="40" t="n">
        <v>57.001</v>
      </c>
      <c r="B11" s="0" t="s">
        <v>483</v>
      </c>
      <c r="C11" s="41" t="n">
        <v>10982532</v>
      </c>
    </row>
    <row r="12" customFormat="false" ht="12.75" hidden="false" customHeight="true" outlineLevel="0" collapsed="false">
      <c r="A12" s="40" t="s">
        <v>15</v>
      </c>
      <c r="B12" s="0" t="s">
        <v>484</v>
      </c>
      <c r="C12" s="41" t="n">
        <v>130116</v>
      </c>
    </row>
    <row r="13" customFormat="false" ht="12.75" hidden="false" customHeight="true" outlineLevel="0" collapsed="false">
      <c r="A13" s="40" t="n">
        <v>64.102</v>
      </c>
      <c r="B13" s="0" t="s">
        <v>485</v>
      </c>
      <c r="C13" s="41" t="n">
        <v>1792</v>
      </c>
    </row>
    <row r="14" customFormat="false" ht="12.75" hidden="false" customHeight="true" outlineLevel="0" collapsed="false">
      <c r="A14" s="40" t="n">
        <v>64.104</v>
      </c>
      <c r="B14" s="0" t="s">
        <v>486</v>
      </c>
      <c r="C14" s="41" t="n">
        <v>3593863</v>
      </c>
    </row>
    <row r="15" customFormat="false" ht="12.75" hidden="false" customHeight="true" outlineLevel="0" collapsed="false">
      <c r="A15" s="40" t="n">
        <v>64.105</v>
      </c>
      <c r="B15" s="0" t="s">
        <v>487</v>
      </c>
      <c r="C15" s="41" t="n">
        <v>912707</v>
      </c>
    </row>
    <row r="16" customFormat="false" ht="12.75" hidden="false" customHeight="true" outlineLevel="0" collapsed="false">
      <c r="A16" s="40" t="n">
        <v>64.109</v>
      </c>
      <c r="B16" s="0" t="s">
        <v>488</v>
      </c>
      <c r="C16" s="41" t="n">
        <v>32412935</v>
      </c>
    </row>
    <row r="17" customFormat="false" ht="12.75" hidden="false" customHeight="true" outlineLevel="0" collapsed="false">
      <c r="A17" s="40" t="n">
        <v>64.11</v>
      </c>
      <c r="B17" s="0" t="s">
        <v>489</v>
      </c>
      <c r="C17" s="41" t="n">
        <v>4078293</v>
      </c>
    </row>
    <row r="18" customFormat="false" ht="12.75" hidden="false" customHeight="true" outlineLevel="0" collapsed="false">
      <c r="A18" s="40" t="n">
        <v>86.001</v>
      </c>
      <c r="B18" s="0" t="s">
        <v>490</v>
      </c>
      <c r="C18" s="41" t="n">
        <v>1691048</v>
      </c>
    </row>
    <row r="19" customFormat="false" ht="12.75" hidden="false" customHeight="true" outlineLevel="0" collapsed="false">
      <c r="A19" s="40" t="n">
        <v>96.001</v>
      </c>
      <c r="B19" s="0" t="s">
        <v>491</v>
      </c>
      <c r="C19" s="41" t="n">
        <v>197906318</v>
      </c>
    </row>
    <row r="20" customFormat="false" ht="12.75" hidden="false" customHeight="true" outlineLevel="0" collapsed="false">
      <c r="A20" s="40" t="n">
        <v>96.002</v>
      </c>
      <c r="B20" s="0" t="s">
        <v>492</v>
      </c>
      <c r="C20" s="41" t="n">
        <v>530869900</v>
      </c>
    </row>
    <row r="21" customFormat="false" ht="12.75" hidden="false" customHeight="true" outlineLevel="0" collapsed="false">
      <c r="A21" s="40" t="n">
        <v>96.004</v>
      </c>
      <c r="B21" s="0" t="s">
        <v>493</v>
      </c>
      <c r="C21" s="41" t="n">
        <v>139080987</v>
      </c>
    </row>
    <row r="22" customFormat="false" ht="12.75" hidden="false" customHeight="true" outlineLevel="0" collapsed="false">
      <c r="A22" s="40" t="n">
        <v>96.006</v>
      </c>
      <c r="B22" s="0" t="s">
        <v>494</v>
      </c>
      <c r="C22" s="41" t="n">
        <v>38763196</v>
      </c>
    </row>
    <row r="23" customFormat="false" ht="12.75" hidden="false" customHeight="true" outlineLevel="0" collapsed="false">
      <c r="A23" s="40" t="s">
        <v>26</v>
      </c>
      <c r="B23" s="0" t="s">
        <v>495</v>
      </c>
      <c r="C23" s="41" t="n">
        <v>13870000</v>
      </c>
    </row>
    <row r="24" customFormat="false" ht="12.75" hidden="false" customHeight="true" outlineLevel="0" collapsed="false">
      <c r="A24" s="40" t="s">
        <v>28</v>
      </c>
      <c r="B24" s="0" t="s">
        <v>496</v>
      </c>
      <c r="C24" s="41" t="n">
        <v>74703747</v>
      </c>
    </row>
    <row r="25" customFormat="false" ht="12.75" hidden="false" customHeight="true" outlineLevel="0" collapsed="false">
      <c r="A25" s="40" t="s">
        <v>30</v>
      </c>
      <c r="B25" s="0" t="s">
        <v>497</v>
      </c>
      <c r="C25" s="41" t="n">
        <v>193704</v>
      </c>
    </row>
    <row r="26" customFormat="false" ht="12.75" hidden="false" customHeight="true" outlineLevel="0" collapsed="false">
      <c r="A26" s="40" t="s">
        <v>32</v>
      </c>
      <c r="B26" s="0" t="s">
        <v>498</v>
      </c>
      <c r="C26" s="41" t="n">
        <v>109577</v>
      </c>
    </row>
    <row r="27" customFormat="false" ht="12.75" hidden="false" customHeight="true" outlineLevel="0" collapsed="false">
      <c r="A27" s="40" t="s">
        <v>499</v>
      </c>
      <c r="B27" s="0" t="s">
        <v>500</v>
      </c>
      <c r="C27" s="41" t="n">
        <v>17664</v>
      </c>
    </row>
    <row r="28" s="17" customFormat="true" ht="12.75" hidden="false" customHeight="true" outlineLevel="0" collapsed="false">
      <c r="A28" s="42"/>
      <c r="B28" s="43" t="s">
        <v>501</v>
      </c>
      <c r="C28" s="44" t="n">
        <f aca="false">SUM(C8:C27)</f>
        <v>1052104544</v>
      </c>
      <c r="D28" s="39"/>
    </row>
    <row r="29" customFormat="false" ht="12.75" hidden="false" customHeight="true" outlineLevel="0" collapsed="false">
      <c r="A29" s="45"/>
      <c r="B29" s="40"/>
      <c r="D29" s="41"/>
    </row>
    <row r="30" customFormat="false" ht="12.75" hidden="false" customHeight="true" outlineLevel="0" collapsed="false">
      <c r="A30" s="21" t="s">
        <v>35</v>
      </c>
      <c r="C30" s="22"/>
    </row>
    <row r="31" customFormat="false" ht="12.75" hidden="false" customHeight="true" outlineLevel="0" collapsed="false">
      <c r="A31" s="40" t="n">
        <v>10.427</v>
      </c>
      <c r="B31" s="0" t="s">
        <v>502</v>
      </c>
      <c r="C31" s="41" t="n">
        <v>232704</v>
      </c>
    </row>
    <row r="32" customFormat="false" ht="12.75" hidden="false" customHeight="true" outlineLevel="0" collapsed="false">
      <c r="A32" s="40" t="n">
        <v>10.551</v>
      </c>
      <c r="B32" s="0" t="s">
        <v>503</v>
      </c>
      <c r="C32" s="41" t="n">
        <v>46931238</v>
      </c>
    </row>
    <row r="33" customFormat="false" ht="12.75" hidden="false" customHeight="true" outlineLevel="0" collapsed="false">
      <c r="A33" s="40" t="n">
        <v>10.912</v>
      </c>
      <c r="B33" s="0" t="s">
        <v>504</v>
      </c>
      <c r="C33" s="41" t="n">
        <v>1297198</v>
      </c>
    </row>
    <row r="34" customFormat="false" ht="12.75" hidden="false" customHeight="true" outlineLevel="0" collapsed="false">
      <c r="A34" s="40" t="n">
        <v>14.149</v>
      </c>
      <c r="B34" s="0" t="s">
        <v>505</v>
      </c>
      <c r="C34" s="41" t="n">
        <v>-27027</v>
      </c>
    </row>
    <row r="35" customFormat="false" ht="12.75" hidden="false" customHeight="true" outlineLevel="0" collapsed="false">
      <c r="A35" s="40" t="n">
        <v>14.197</v>
      </c>
      <c r="B35" s="0" t="s">
        <v>506</v>
      </c>
      <c r="C35" s="41" t="n">
        <v>361757</v>
      </c>
    </row>
    <row r="36" customFormat="false" ht="12.75" hidden="false" customHeight="true" outlineLevel="0" collapsed="false">
      <c r="A36" s="40" t="n">
        <v>64.1</v>
      </c>
      <c r="B36" s="0" t="s">
        <v>507</v>
      </c>
      <c r="C36" s="41" t="n">
        <v>87864</v>
      </c>
    </row>
    <row r="37" customFormat="false" ht="12.75" hidden="false" customHeight="true" outlineLevel="0" collapsed="false">
      <c r="A37" s="40" t="n">
        <v>64.101</v>
      </c>
      <c r="B37" s="0" t="s">
        <v>508</v>
      </c>
      <c r="C37" s="41" t="n">
        <v>16399</v>
      </c>
    </row>
    <row r="38" customFormat="false" ht="12.75" hidden="false" customHeight="true" outlineLevel="0" collapsed="false">
      <c r="A38" s="40" t="n">
        <v>64.116</v>
      </c>
      <c r="B38" s="0" t="s">
        <v>509</v>
      </c>
      <c r="C38" s="41" t="n">
        <v>260822</v>
      </c>
    </row>
    <row r="39" customFormat="false" ht="12.75" hidden="false" customHeight="true" outlineLevel="0" collapsed="false">
      <c r="A39" s="40" t="n">
        <v>64.117</v>
      </c>
      <c r="B39" s="0" t="s">
        <v>510</v>
      </c>
      <c r="C39" s="41" t="n">
        <v>314031</v>
      </c>
    </row>
    <row r="40" customFormat="false" ht="12.75" hidden="false" customHeight="true" outlineLevel="0" collapsed="false">
      <c r="A40" s="40" t="n">
        <v>64.124</v>
      </c>
      <c r="B40" s="0" t="s">
        <v>511</v>
      </c>
      <c r="C40" s="41" t="n">
        <v>2037933</v>
      </c>
    </row>
    <row r="41" customFormat="false" ht="12.75" hidden="false" customHeight="true" outlineLevel="0" collapsed="false">
      <c r="A41" s="40" t="n">
        <v>84.007</v>
      </c>
      <c r="B41" s="0" t="s">
        <v>512</v>
      </c>
      <c r="C41" s="41" t="n">
        <v>1278819</v>
      </c>
    </row>
    <row r="42" customFormat="false" ht="12.75" hidden="false" customHeight="true" outlineLevel="0" collapsed="false">
      <c r="A42" s="40" t="n">
        <v>84.032</v>
      </c>
      <c r="B42" s="0" t="s">
        <v>513</v>
      </c>
      <c r="C42" s="41" t="n">
        <v>61023756</v>
      </c>
    </row>
    <row r="43" customFormat="false" ht="12.75" hidden="false" customHeight="true" outlineLevel="0" collapsed="false">
      <c r="A43" s="40" t="n">
        <v>84.033</v>
      </c>
      <c r="B43" s="0" t="s">
        <v>514</v>
      </c>
      <c r="C43" s="41" t="n">
        <v>1185934</v>
      </c>
    </row>
    <row r="44" customFormat="false" ht="12.75" hidden="false" customHeight="true" outlineLevel="0" collapsed="false">
      <c r="A44" s="40" t="n">
        <v>84.063</v>
      </c>
      <c r="B44" s="0" t="s">
        <v>515</v>
      </c>
      <c r="C44" s="41" t="n">
        <v>22514921</v>
      </c>
    </row>
    <row r="45" customFormat="false" ht="12.75" hidden="false" customHeight="true" outlineLevel="0" collapsed="false">
      <c r="A45" s="40" t="n">
        <v>93.77</v>
      </c>
      <c r="B45" s="0" t="s">
        <v>516</v>
      </c>
      <c r="C45" s="41" t="n">
        <v>15067182</v>
      </c>
    </row>
    <row r="46" customFormat="false" ht="12.75" hidden="false" customHeight="true" outlineLevel="0" collapsed="false">
      <c r="A46" s="40" t="n">
        <v>93.773</v>
      </c>
      <c r="B46" s="0" t="s">
        <v>517</v>
      </c>
      <c r="C46" s="41" t="n">
        <v>206625689</v>
      </c>
    </row>
    <row r="47" customFormat="false" ht="12.75" hidden="false" customHeight="true" outlineLevel="0" collapsed="false">
      <c r="A47" s="40" t="n">
        <v>93.774</v>
      </c>
      <c r="B47" s="0" t="s">
        <v>518</v>
      </c>
      <c r="C47" s="41" t="n">
        <v>197203160</v>
      </c>
    </row>
    <row r="48" s="17" customFormat="true" ht="12.75" hidden="false" customHeight="true" outlineLevel="0" collapsed="false">
      <c r="A48" s="42"/>
      <c r="B48" s="43" t="s">
        <v>501</v>
      </c>
      <c r="C48" s="44" t="n">
        <f aca="false">SUM(C31:C47)</f>
        <v>556412380</v>
      </c>
      <c r="D48" s="39"/>
    </row>
    <row r="49" customFormat="false" ht="12.75" hidden="false" customHeight="true" outlineLevel="0" collapsed="false">
      <c r="A49" s="45"/>
      <c r="B49" s="40"/>
      <c r="D49" s="41"/>
    </row>
    <row r="50" customFormat="false" ht="12.75" hidden="false" customHeight="true" outlineLevel="0" collapsed="false">
      <c r="A50" s="21" t="s">
        <v>54</v>
      </c>
      <c r="C50" s="22"/>
    </row>
    <row r="51" customFormat="false" ht="12.75" hidden="false" customHeight="true" outlineLevel="0" collapsed="false">
      <c r="A51" s="40" t="n">
        <v>10.051</v>
      </c>
      <c r="B51" s="0" t="s">
        <v>519</v>
      </c>
      <c r="C51" s="41" t="n">
        <v>398</v>
      </c>
    </row>
    <row r="52" customFormat="false" ht="12.75" hidden="false" customHeight="true" outlineLevel="0" collapsed="false">
      <c r="A52" s="40" t="n">
        <v>10.054</v>
      </c>
      <c r="B52" s="0" t="s">
        <v>520</v>
      </c>
      <c r="C52" s="41" t="n">
        <v>56038</v>
      </c>
    </row>
    <row r="53" customFormat="false" ht="12.75" hidden="false" customHeight="true" outlineLevel="0" collapsed="false">
      <c r="A53" s="40" t="n">
        <v>10.055</v>
      </c>
      <c r="B53" s="0" t="s">
        <v>521</v>
      </c>
      <c r="C53" s="41" t="n">
        <v>3345710</v>
      </c>
    </row>
    <row r="54" customFormat="false" ht="12.75" hidden="false" customHeight="true" outlineLevel="0" collapsed="false">
      <c r="A54" s="40" t="n">
        <v>10.069</v>
      </c>
      <c r="B54" s="0" t="s">
        <v>522</v>
      </c>
      <c r="C54" s="41" t="n">
        <v>682242</v>
      </c>
    </row>
    <row r="55" customFormat="false" ht="12.75" hidden="false" customHeight="true" outlineLevel="0" collapsed="false">
      <c r="A55" s="40" t="n">
        <v>10.072</v>
      </c>
      <c r="B55" s="0" t="s">
        <v>523</v>
      </c>
      <c r="C55" s="41" t="n">
        <v>928952</v>
      </c>
    </row>
    <row r="56" customFormat="false" ht="12.75" hidden="false" customHeight="true" outlineLevel="0" collapsed="false">
      <c r="A56" s="40" t="n">
        <v>10.077</v>
      </c>
      <c r="B56" s="0" t="s">
        <v>524</v>
      </c>
      <c r="C56" s="41" t="n">
        <v>2292</v>
      </c>
    </row>
    <row r="57" customFormat="false" ht="12.75" hidden="false" customHeight="true" outlineLevel="0" collapsed="false">
      <c r="A57" s="40" t="n">
        <v>10.45</v>
      </c>
      <c r="B57" s="0" t="s">
        <v>525</v>
      </c>
      <c r="C57" s="41" t="n">
        <v>3033340</v>
      </c>
    </row>
    <row r="58" customFormat="false" ht="12.75" hidden="false" customHeight="true" outlineLevel="0" collapsed="false">
      <c r="A58" s="40" t="n">
        <v>10.904</v>
      </c>
      <c r="B58" s="0" t="s">
        <v>526</v>
      </c>
      <c r="C58" s="41" t="n">
        <v>53</v>
      </c>
    </row>
    <row r="59" customFormat="false" ht="12.75" hidden="false" customHeight="true" outlineLevel="0" collapsed="false">
      <c r="A59" s="40" t="n">
        <v>10.914</v>
      </c>
      <c r="B59" s="0" t="s">
        <v>527</v>
      </c>
      <c r="C59" s="41" t="n">
        <v>83531</v>
      </c>
    </row>
    <row r="60" customFormat="false" ht="12.75" hidden="false" customHeight="true" outlineLevel="0" collapsed="false">
      <c r="A60" s="40" t="n">
        <v>10.918</v>
      </c>
      <c r="B60" s="0" t="s">
        <v>528</v>
      </c>
      <c r="C60" s="41" t="n">
        <v>16803</v>
      </c>
    </row>
    <row r="61" customFormat="false" ht="12.75" hidden="false" customHeight="true" outlineLevel="0" collapsed="false">
      <c r="A61" s="40" t="n">
        <v>10.921</v>
      </c>
      <c r="B61" s="0" t="s">
        <v>529</v>
      </c>
      <c r="C61" s="41" t="n">
        <v>113598</v>
      </c>
    </row>
    <row r="62" customFormat="false" ht="12.75" hidden="false" customHeight="true" outlineLevel="0" collapsed="false">
      <c r="A62" s="40" t="n">
        <v>14.171</v>
      </c>
      <c r="B62" s="0" t="s">
        <v>530</v>
      </c>
      <c r="C62" s="41" t="n">
        <v>-24996</v>
      </c>
    </row>
    <row r="63" customFormat="false" ht="12.75" hidden="false" customHeight="true" outlineLevel="0" collapsed="false">
      <c r="A63" s="40" t="n">
        <v>14.181</v>
      </c>
      <c r="B63" s="0" t="s">
        <v>531</v>
      </c>
      <c r="C63" s="41" t="n">
        <v>102900</v>
      </c>
    </row>
    <row r="64" customFormat="false" ht="12.75" hidden="false" customHeight="true" outlineLevel="0" collapsed="false">
      <c r="A64" s="40" t="n">
        <v>14.195</v>
      </c>
      <c r="B64" s="0" t="s">
        <v>532</v>
      </c>
      <c r="C64" s="41" t="n">
        <v>11740883</v>
      </c>
    </row>
    <row r="65" customFormat="false" ht="12.75" hidden="false" customHeight="true" outlineLevel="0" collapsed="false">
      <c r="A65" s="40" t="n">
        <v>14.85</v>
      </c>
      <c r="B65" s="0" t="s">
        <v>533</v>
      </c>
      <c r="C65" s="41" t="n">
        <v>1500988</v>
      </c>
    </row>
    <row r="66" customFormat="false" ht="12.75" hidden="false" customHeight="true" outlineLevel="0" collapsed="false">
      <c r="A66" s="40" t="n">
        <v>17.31</v>
      </c>
      <c r="B66" s="0" t="s">
        <v>481</v>
      </c>
      <c r="C66" s="41" t="n">
        <v>5672</v>
      </c>
    </row>
    <row r="67" customFormat="false" ht="12.75" hidden="false" customHeight="true" outlineLevel="0" collapsed="false">
      <c r="A67" s="40" t="n">
        <v>64.103</v>
      </c>
      <c r="B67" s="0" t="s">
        <v>534</v>
      </c>
      <c r="C67" s="41" t="n">
        <v>2081743</v>
      </c>
    </row>
    <row r="68" customFormat="false" ht="12.75" hidden="false" customHeight="true" outlineLevel="0" collapsed="false">
      <c r="A68" s="40" t="n">
        <v>84.037</v>
      </c>
      <c r="B68" s="0" t="s">
        <v>535</v>
      </c>
      <c r="C68" s="41" t="n">
        <v>79022</v>
      </c>
    </row>
    <row r="69" customFormat="false" ht="12.75" hidden="false" customHeight="true" outlineLevel="0" collapsed="false">
      <c r="A69" s="40" t="n">
        <v>93.566</v>
      </c>
      <c r="B69" s="0" t="s">
        <v>536</v>
      </c>
      <c r="C69" s="41" t="n">
        <v>2614494</v>
      </c>
    </row>
    <row r="70" customFormat="false" ht="12.75" hidden="false" customHeight="true" outlineLevel="0" collapsed="false">
      <c r="A70" s="40" t="n">
        <v>97.022</v>
      </c>
      <c r="B70" s="0" t="s">
        <v>537</v>
      </c>
      <c r="C70" s="41" t="n">
        <v>7239464</v>
      </c>
    </row>
    <row r="71" customFormat="false" ht="12.75" hidden="false" customHeight="true" outlineLevel="0" collapsed="false">
      <c r="A71" s="40" t="n">
        <v>97.09</v>
      </c>
      <c r="B71" s="0" t="s">
        <v>538</v>
      </c>
      <c r="C71" s="41" t="n">
        <v>243834</v>
      </c>
    </row>
    <row r="72" customFormat="false" ht="12.75" hidden="false" customHeight="true" outlineLevel="0" collapsed="false">
      <c r="A72" s="40" t="s">
        <v>77</v>
      </c>
      <c r="B72" s="0" t="s">
        <v>539</v>
      </c>
      <c r="C72" s="41" t="n">
        <v>30687</v>
      </c>
    </row>
    <row r="73" customFormat="false" ht="12.75" hidden="false" customHeight="true" outlineLevel="0" collapsed="false">
      <c r="A73" s="40" t="s">
        <v>79</v>
      </c>
      <c r="B73" s="0" t="s">
        <v>540</v>
      </c>
      <c r="C73" s="41" t="n">
        <v>2312344</v>
      </c>
    </row>
    <row r="74" s="17" customFormat="true" ht="12.75" hidden="false" customHeight="true" outlineLevel="0" collapsed="false">
      <c r="A74" s="42"/>
      <c r="B74" s="43" t="s">
        <v>501</v>
      </c>
      <c r="C74" s="44" t="n">
        <f aca="false">SUM(C51:C73)</f>
        <v>36189992</v>
      </c>
      <c r="D74" s="39"/>
    </row>
    <row r="75" customFormat="false" ht="12.75" hidden="false" customHeight="true" outlineLevel="0" collapsed="false">
      <c r="A75" s="45"/>
      <c r="B75" s="40"/>
      <c r="D75" s="41"/>
    </row>
    <row r="76" customFormat="false" ht="12.75" hidden="false" customHeight="true" outlineLevel="0" collapsed="false">
      <c r="A76" s="17" t="s">
        <v>81</v>
      </c>
      <c r="C76" s="22"/>
    </row>
    <row r="77" customFormat="false" ht="12.75" hidden="false" customHeight="true" outlineLevel="0" collapsed="false">
      <c r="A77" s="40" t="n">
        <v>10.025</v>
      </c>
      <c r="B77" s="0" t="s">
        <v>541</v>
      </c>
      <c r="C77" s="41" t="n">
        <v>2092500</v>
      </c>
    </row>
    <row r="78" customFormat="false" ht="12.75" hidden="false" customHeight="true" outlineLevel="0" collapsed="false">
      <c r="A78" s="40" t="n">
        <v>10.028</v>
      </c>
      <c r="B78" s="0" t="s">
        <v>542</v>
      </c>
      <c r="C78" s="41" t="n">
        <v>70000</v>
      </c>
    </row>
    <row r="79" customFormat="false" ht="12.75" hidden="false" customHeight="true" outlineLevel="0" collapsed="false">
      <c r="A79" s="40" t="n">
        <v>10.073</v>
      </c>
      <c r="B79" s="0" t="s">
        <v>543</v>
      </c>
      <c r="C79" s="41" t="n">
        <v>35745</v>
      </c>
    </row>
    <row r="80" customFormat="false" ht="12.75" hidden="false" customHeight="true" outlineLevel="0" collapsed="false">
      <c r="A80" s="40" t="n">
        <v>10.169</v>
      </c>
      <c r="B80" s="0" t="s">
        <v>544</v>
      </c>
      <c r="C80" s="41" t="n">
        <v>103249</v>
      </c>
    </row>
    <row r="81" customFormat="false" ht="12.75" hidden="false" customHeight="true" outlineLevel="0" collapsed="false">
      <c r="A81" s="40" t="n">
        <v>10.212</v>
      </c>
      <c r="B81" s="0" t="s">
        <v>545</v>
      </c>
      <c r="C81" s="41" t="n">
        <v>80000</v>
      </c>
    </row>
    <row r="82" customFormat="false" ht="12.75" hidden="false" customHeight="true" outlineLevel="0" collapsed="false">
      <c r="A82" s="40" t="n">
        <v>10.447</v>
      </c>
      <c r="B82" s="0" t="s">
        <v>546</v>
      </c>
      <c r="C82" s="41" t="n">
        <v>25323</v>
      </c>
    </row>
    <row r="83" customFormat="false" ht="12.75" hidden="false" customHeight="true" outlineLevel="0" collapsed="false">
      <c r="A83" s="40" t="n">
        <v>10.475</v>
      </c>
      <c r="B83" s="0" t="s">
        <v>547</v>
      </c>
      <c r="C83" s="41" t="n">
        <v>1644449</v>
      </c>
    </row>
    <row r="84" customFormat="false" ht="12.75" hidden="false" customHeight="true" outlineLevel="0" collapsed="false">
      <c r="A84" s="40" t="n">
        <v>10.479</v>
      </c>
      <c r="B84" s="0" t="s">
        <v>548</v>
      </c>
      <c r="C84" s="41" t="n">
        <v>3002</v>
      </c>
    </row>
    <row r="85" customFormat="false" ht="12.75" hidden="false" customHeight="true" outlineLevel="0" collapsed="false">
      <c r="A85" s="40" t="n">
        <v>10.555</v>
      </c>
      <c r="B85" s="0" t="s">
        <v>549</v>
      </c>
      <c r="C85" s="41" t="n">
        <v>7530376</v>
      </c>
    </row>
    <row r="86" customFormat="false" ht="12.75" hidden="false" customHeight="true" outlineLevel="0" collapsed="false">
      <c r="A86" s="40" t="n">
        <v>10.557</v>
      </c>
      <c r="B86" s="0" t="s">
        <v>550</v>
      </c>
      <c r="C86" s="41" t="n">
        <v>5215631</v>
      </c>
    </row>
    <row r="87" customFormat="false" ht="12.75" hidden="false" customHeight="true" outlineLevel="0" collapsed="false">
      <c r="A87" s="40" t="n">
        <v>10.664</v>
      </c>
      <c r="B87" s="0" t="s">
        <v>551</v>
      </c>
      <c r="C87" s="41" t="n">
        <v>2082805</v>
      </c>
    </row>
    <row r="88" customFormat="false" ht="12.75" hidden="false" customHeight="true" outlineLevel="0" collapsed="false">
      <c r="A88" s="40" t="n">
        <v>10.676</v>
      </c>
      <c r="B88" s="0" t="s">
        <v>552</v>
      </c>
      <c r="C88" s="41" t="n">
        <v>69000</v>
      </c>
    </row>
    <row r="89" customFormat="false" ht="12.75" hidden="false" customHeight="true" outlineLevel="0" collapsed="false">
      <c r="A89" s="40" t="n">
        <v>10.766</v>
      </c>
      <c r="B89" s="0" t="s">
        <v>553</v>
      </c>
      <c r="C89" s="41" t="n">
        <v>6600</v>
      </c>
    </row>
    <row r="90" customFormat="false" ht="12.75" hidden="false" customHeight="true" outlineLevel="0" collapsed="false">
      <c r="A90" s="40" t="n">
        <v>10.775</v>
      </c>
      <c r="B90" s="0" t="s">
        <v>554</v>
      </c>
      <c r="C90" s="41" t="n">
        <v>62645</v>
      </c>
    </row>
    <row r="91" customFormat="false" ht="12.75" hidden="false" customHeight="true" outlineLevel="0" collapsed="false">
      <c r="A91" s="40" t="n">
        <v>10.902</v>
      </c>
      <c r="B91" s="0" t="s">
        <v>555</v>
      </c>
      <c r="C91" s="41" t="n">
        <v>414196</v>
      </c>
    </row>
    <row r="92" customFormat="false" ht="12.75" hidden="false" customHeight="true" outlineLevel="0" collapsed="false">
      <c r="A92" s="40" t="n">
        <v>10.904</v>
      </c>
      <c r="B92" s="0" t="s">
        <v>526</v>
      </c>
      <c r="C92" s="41" t="n">
        <v>21061</v>
      </c>
    </row>
    <row r="93" customFormat="false" ht="12.75" hidden="false" customHeight="true" outlineLevel="0" collapsed="false">
      <c r="A93" s="40" t="n">
        <v>11.307</v>
      </c>
      <c r="B93" s="0" t="s">
        <v>556</v>
      </c>
      <c r="C93" s="41" t="n">
        <v>3000000</v>
      </c>
    </row>
    <row r="94" customFormat="false" ht="12.75" hidden="false" customHeight="true" outlineLevel="0" collapsed="false">
      <c r="A94" s="40" t="n">
        <v>11.555</v>
      </c>
      <c r="B94" s="0" t="s">
        <v>557</v>
      </c>
      <c r="C94" s="41" t="n">
        <v>10935974</v>
      </c>
    </row>
    <row r="95" customFormat="false" ht="12.75" hidden="false" customHeight="true" outlineLevel="0" collapsed="false">
      <c r="A95" s="40" t="n">
        <v>12.113</v>
      </c>
      <c r="B95" s="0" t="s">
        <v>558</v>
      </c>
      <c r="C95" s="41" t="n">
        <v>119437</v>
      </c>
    </row>
    <row r="96" customFormat="false" ht="12.75" hidden="false" customHeight="true" outlineLevel="0" collapsed="false">
      <c r="A96" s="40" t="n">
        <v>12.4</v>
      </c>
      <c r="B96" s="0" t="s">
        <v>559</v>
      </c>
      <c r="C96" s="41" t="n">
        <v>14807556</v>
      </c>
    </row>
    <row r="97" customFormat="false" ht="12.75" hidden="false" customHeight="true" outlineLevel="0" collapsed="false">
      <c r="A97" s="40" t="n">
        <v>12.401</v>
      </c>
      <c r="B97" s="0" t="s">
        <v>560</v>
      </c>
      <c r="C97" s="41" t="n">
        <v>45567638</v>
      </c>
    </row>
    <row r="98" customFormat="false" ht="12.75" hidden="false" customHeight="true" outlineLevel="0" collapsed="false">
      <c r="A98" s="40" t="n">
        <v>14.169</v>
      </c>
      <c r="B98" s="0" t="s">
        <v>561</v>
      </c>
      <c r="C98" s="41" t="n">
        <v>136496</v>
      </c>
    </row>
    <row r="99" customFormat="false" ht="12.75" hidden="false" customHeight="true" outlineLevel="0" collapsed="false">
      <c r="A99" s="40" t="n">
        <v>14.191</v>
      </c>
      <c r="B99" s="0" t="s">
        <v>562</v>
      </c>
      <c r="C99" s="41" t="n">
        <v>52866</v>
      </c>
    </row>
    <row r="100" customFormat="false" ht="12.75" hidden="false" customHeight="true" outlineLevel="0" collapsed="false">
      <c r="A100" s="40" t="n">
        <v>14.218</v>
      </c>
      <c r="B100" s="0" t="s">
        <v>563</v>
      </c>
      <c r="C100" s="41" t="n">
        <v>89714774</v>
      </c>
    </row>
    <row r="101" customFormat="false" ht="12.75" hidden="false" customHeight="true" outlineLevel="0" collapsed="false">
      <c r="A101" s="40" t="n">
        <v>14.228</v>
      </c>
      <c r="B101" s="0" t="s">
        <v>564</v>
      </c>
      <c r="C101" s="41" t="n">
        <v>25854555</v>
      </c>
    </row>
    <row r="102" customFormat="false" ht="12.75" hidden="false" customHeight="true" outlineLevel="0" collapsed="false">
      <c r="A102" s="40" t="n">
        <v>14.231</v>
      </c>
      <c r="B102" s="0" t="s">
        <v>565</v>
      </c>
      <c r="C102" s="41" t="n">
        <v>3840113</v>
      </c>
    </row>
    <row r="103" customFormat="false" ht="12.75" hidden="false" customHeight="true" outlineLevel="0" collapsed="false">
      <c r="A103" s="40" t="n">
        <v>14.238</v>
      </c>
      <c r="B103" s="0" t="s">
        <v>566</v>
      </c>
      <c r="C103" s="41" t="n">
        <v>803484</v>
      </c>
    </row>
    <row r="104" customFormat="false" ht="12.75" hidden="false" customHeight="true" outlineLevel="0" collapsed="false">
      <c r="A104" s="40" t="n">
        <v>14.239</v>
      </c>
      <c r="B104" s="0" t="s">
        <v>567</v>
      </c>
      <c r="C104" s="41" t="n">
        <v>10947541</v>
      </c>
    </row>
    <row r="105" customFormat="false" ht="12.75" hidden="false" customHeight="true" outlineLevel="0" collapsed="false">
      <c r="A105" s="40" t="n">
        <v>14.241</v>
      </c>
      <c r="B105" s="0" t="s">
        <v>568</v>
      </c>
      <c r="C105" s="41" t="n">
        <v>354000</v>
      </c>
    </row>
    <row r="106" customFormat="false" ht="12.75" hidden="false" customHeight="true" outlineLevel="0" collapsed="false">
      <c r="A106" s="40" t="n">
        <v>14.251</v>
      </c>
      <c r="B106" s="0" t="s">
        <v>569</v>
      </c>
      <c r="C106" s="41" t="n">
        <v>693000</v>
      </c>
    </row>
    <row r="107" customFormat="false" ht="12.75" hidden="false" customHeight="true" outlineLevel="0" collapsed="false">
      <c r="A107" s="40" t="n">
        <v>14.401</v>
      </c>
      <c r="B107" s="0" t="s">
        <v>570</v>
      </c>
      <c r="C107" s="41" t="n">
        <v>314556</v>
      </c>
    </row>
    <row r="108" customFormat="false" ht="12.75" hidden="false" customHeight="true" outlineLevel="0" collapsed="false">
      <c r="A108" s="40" t="n">
        <v>14.856</v>
      </c>
      <c r="B108" s="0" t="s">
        <v>571</v>
      </c>
      <c r="C108" s="41" t="n">
        <v>136276</v>
      </c>
    </row>
    <row r="109" customFormat="false" ht="12.75" hidden="false" customHeight="true" outlineLevel="0" collapsed="false">
      <c r="A109" s="40" t="n">
        <v>14.87</v>
      </c>
      <c r="B109" s="0" t="s">
        <v>572</v>
      </c>
      <c r="C109" s="41" t="n">
        <v>29978</v>
      </c>
    </row>
    <row r="110" customFormat="false" ht="12.75" hidden="false" customHeight="true" outlineLevel="0" collapsed="false">
      <c r="A110" s="40" t="n">
        <v>14.871</v>
      </c>
      <c r="B110" s="0" t="s">
        <v>573</v>
      </c>
      <c r="C110" s="41" t="n">
        <v>18806189</v>
      </c>
    </row>
    <row r="111" customFormat="false" ht="12.75" hidden="false" customHeight="true" outlineLevel="0" collapsed="false">
      <c r="A111" s="40" t="n">
        <v>14.872</v>
      </c>
      <c r="B111" s="0" t="s">
        <v>574</v>
      </c>
      <c r="C111" s="41" t="n">
        <v>1359761</v>
      </c>
    </row>
    <row r="112" customFormat="false" ht="12.75" hidden="false" customHeight="true" outlineLevel="0" collapsed="false">
      <c r="A112" s="40" t="n">
        <v>15.25</v>
      </c>
      <c r="B112" s="0" t="s">
        <v>575</v>
      </c>
      <c r="C112" s="41" t="n">
        <v>83074</v>
      </c>
    </row>
    <row r="113" customFormat="false" ht="12.75" hidden="false" customHeight="true" outlineLevel="0" collapsed="false">
      <c r="A113" s="40" t="n">
        <v>15.252</v>
      </c>
      <c r="B113" s="0" t="s">
        <v>576</v>
      </c>
      <c r="C113" s="41" t="n">
        <v>1726214</v>
      </c>
    </row>
    <row r="114" customFormat="false" ht="12.75" hidden="false" customHeight="true" outlineLevel="0" collapsed="false">
      <c r="A114" s="40" t="n">
        <v>15.605</v>
      </c>
      <c r="B114" s="0" t="s">
        <v>577</v>
      </c>
      <c r="C114" s="41" t="n">
        <v>901999</v>
      </c>
    </row>
    <row r="115" customFormat="false" ht="12.75" hidden="false" customHeight="true" outlineLevel="0" collapsed="false">
      <c r="A115" s="40" t="n">
        <v>15.611</v>
      </c>
      <c r="B115" s="0" t="s">
        <v>578</v>
      </c>
      <c r="C115" s="41" t="n">
        <v>292125</v>
      </c>
    </row>
    <row r="116" customFormat="false" ht="12.75" hidden="false" customHeight="true" outlineLevel="0" collapsed="false">
      <c r="A116" s="40" t="n">
        <v>15.637</v>
      </c>
      <c r="B116" s="0" t="s">
        <v>579</v>
      </c>
      <c r="C116" s="41" t="n">
        <v>155372</v>
      </c>
    </row>
    <row r="117" customFormat="false" ht="12.75" hidden="false" customHeight="true" outlineLevel="0" collapsed="false">
      <c r="A117" s="40" t="n">
        <v>15.647</v>
      </c>
      <c r="B117" s="0" t="s">
        <v>580</v>
      </c>
      <c r="C117" s="41" t="n">
        <v>20000</v>
      </c>
    </row>
    <row r="118" customFormat="false" ht="12.75" hidden="false" customHeight="true" outlineLevel="0" collapsed="false">
      <c r="A118" s="40" t="n">
        <v>15.808</v>
      </c>
      <c r="B118" s="0" t="s">
        <v>581</v>
      </c>
      <c r="C118" s="41" t="n">
        <v>183000</v>
      </c>
    </row>
    <row r="119" customFormat="false" ht="12.75" hidden="false" customHeight="true" outlineLevel="0" collapsed="false">
      <c r="A119" s="40" t="n">
        <v>15.81</v>
      </c>
      <c r="B119" s="0" t="s">
        <v>582</v>
      </c>
      <c r="C119" s="41" t="n">
        <v>392584</v>
      </c>
    </row>
    <row r="120" customFormat="false" ht="12.75" hidden="false" customHeight="true" outlineLevel="0" collapsed="false">
      <c r="A120" s="40" t="n">
        <v>15.978</v>
      </c>
      <c r="B120" s="0" t="s">
        <v>583</v>
      </c>
      <c r="C120" s="41" t="n">
        <v>593360</v>
      </c>
    </row>
    <row r="121" customFormat="false" ht="12.75" hidden="false" customHeight="true" outlineLevel="0" collapsed="false">
      <c r="A121" s="40" t="s">
        <v>584</v>
      </c>
      <c r="B121" s="0" t="s">
        <v>585</v>
      </c>
      <c r="C121" s="41" t="n">
        <v>99777</v>
      </c>
    </row>
    <row r="122" customFormat="false" ht="12.75" hidden="false" customHeight="true" outlineLevel="0" collapsed="false">
      <c r="A122" s="40" t="n">
        <v>16.202</v>
      </c>
      <c r="B122" s="0" t="s">
        <v>586</v>
      </c>
      <c r="C122" s="41" t="n">
        <v>-79320</v>
      </c>
    </row>
    <row r="123" customFormat="false" ht="12.75" hidden="false" customHeight="true" outlineLevel="0" collapsed="false">
      <c r="A123" s="40" t="n">
        <v>16.523</v>
      </c>
      <c r="B123" s="0" t="s">
        <v>587</v>
      </c>
      <c r="C123" s="41" t="n">
        <v>506700</v>
      </c>
    </row>
    <row r="124" customFormat="false" ht="12.75" hidden="false" customHeight="true" outlineLevel="0" collapsed="false">
      <c r="A124" s="40" t="n">
        <v>16.54</v>
      </c>
      <c r="B124" s="0" t="s">
        <v>588</v>
      </c>
      <c r="C124" s="41" t="n">
        <v>600000</v>
      </c>
    </row>
    <row r="125" customFormat="false" ht="12.75" hidden="false" customHeight="true" outlineLevel="0" collapsed="false">
      <c r="A125" s="40" t="n">
        <v>16.543</v>
      </c>
      <c r="B125" s="0" t="s">
        <v>589</v>
      </c>
      <c r="C125" s="41" t="n">
        <v>450000</v>
      </c>
    </row>
    <row r="126" customFormat="false" ht="12.75" hidden="false" customHeight="true" outlineLevel="0" collapsed="false">
      <c r="A126" s="40" t="n">
        <v>16.547</v>
      </c>
      <c r="B126" s="0" t="s">
        <v>590</v>
      </c>
      <c r="C126" s="41" t="n">
        <v>581326</v>
      </c>
    </row>
    <row r="127" customFormat="false" ht="12.75" hidden="false" customHeight="true" outlineLevel="0" collapsed="false">
      <c r="A127" s="40" t="n">
        <v>16.548</v>
      </c>
      <c r="B127" s="0" t="s">
        <v>591</v>
      </c>
      <c r="C127" s="41" t="n">
        <v>48360</v>
      </c>
    </row>
    <row r="128" customFormat="false" ht="12.75" hidden="false" customHeight="true" outlineLevel="0" collapsed="false">
      <c r="A128" s="40" t="n">
        <v>16.554</v>
      </c>
      <c r="B128" s="0" t="s">
        <v>592</v>
      </c>
      <c r="C128" s="41" t="n">
        <v>267285</v>
      </c>
    </row>
    <row r="129" customFormat="false" ht="12.75" hidden="false" customHeight="true" outlineLevel="0" collapsed="false">
      <c r="A129" s="40" t="n">
        <v>16.575</v>
      </c>
      <c r="B129" s="0" t="s">
        <v>593</v>
      </c>
      <c r="C129" s="41" t="n">
        <v>3268150</v>
      </c>
    </row>
    <row r="130" customFormat="false" ht="12.75" hidden="false" customHeight="true" outlineLevel="0" collapsed="false">
      <c r="A130" s="40" t="n">
        <v>16.576</v>
      </c>
      <c r="B130" s="0" t="s">
        <v>594</v>
      </c>
      <c r="C130" s="41" t="n">
        <v>1845000</v>
      </c>
    </row>
    <row r="131" customFormat="false" ht="12.75" hidden="false" customHeight="true" outlineLevel="0" collapsed="false">
      <c r="A131" s="40" t="n">
        <v>16.58</v>
      </c>
      <c r="B131" s="0" t="s">
        <v>595</v>
      </c>
      <c r="C131" s="41" t="n">
        <v>256168</v>
      </c>
    </row>
    <row r="132" customFormat="false" ht="12.75" hidden="false" customHeight="true" outlineLevel="0" collapsed="false">
      <c r="A132" s="40" t="n">
        <v>16.582</v>
      </c>
      <c r="B132" s="0" t="s">
        <v>596</v>
      </c>
      <c r="C132" s="41" t="n">
        <v>60000</v>
      </c>
    </row>
    <row r="133" customFormat="false" ht="12.75" hidden="false" customHeight="true" outlineLevel="0" collapsed="false">
      <c r="A133" s="40" t="n">
        <v>16.585</v>
      </c>
      <c r="B133" s="0" t="s">
        <v>597</v>
      </c>
      <c r="C133" s="41" t="n">
        <v>1226107</v>
      </c>
    </row>
    <row r="134" customFormat="false" ht="12.75" hidden="false" customHeight="true" outlineLevel="0" collapsed="false">
      <c r="A134" s="40" t="n">
        <v>16.593</v>
      </c>
      <c r="B134" s="0" t="s">
        <v>598</v>
      </c>
      <c r="C134" s="41" t="n">
        <v>77360</v>
      </c>
    </row>
    <row r="135" customFormat="false" ht="12.75" hidden="false" customHeight="true" outlineLevel="0" collapsed="false">
      <c r="A135" s="40" t="n">
        <v>16.595</v>
      </c>
      <c r="B135" s="0" t="s">
        <v>599</v>
      </c>
      <c r="C135" s="41" t="n">
        <v>-8910</v>
      </c>
    </row>
    <row r="136" customFormat="false" ht="12.75" hidden="false" customHeight="true" outlineLevel="0" collapsed="false">
      <c r="A136" s="40" t="n">
        <v>16.606</v>
      </c>
      <c r="B136" s="0" t="s">
        <v>600</v>
      </c>
      <c r="C136" s="41" t="n">
        <v>976720</v>
      </c>
    </row>
    <row r="137" customFormat="false" ht="12.75" hidden="false" customHeight="true" outlineLevel="0" collapsed="false">
      <c r="A137" s="40" t="n">
        <v>16.609</v>
      </c>
      <c r="B137" s="0" t="s">
        <v>601</v>
      </c>
      <c r="C137" s="41" t="n">
        <v>181930</v>
      </c>
    </row>
    <row r="138" customFormat="false" ht="12.75" hidden="false" customHeight="true" outlineLevel="0" collapsed="false">
      <c r="A138" s="40" t="n">
        <v>16.71</v>
      </c>
      <c r="B138" s="0" t="s">
        <v>602</v>
      </c>
      <c r="C138" s="41" t="n">
        <v>1167938</v>
      </c>
    </row>
    <row r="139" customFormat="false" ht="12.75" hidden="false" customHeight="true" outlineLevel="0" collapsed="false">
      <c r="A139" s="40" t="n">
        <v>16.727</v>
      </c>
      <c r="B139" s="0" t="s">
        <v>603</v>
      </c>
      <c r="C139" s="41" t="n">
        <v>350000</v>
      </c>
    </row>
    <row r="140" customFormat="false" ht="12.75" hidden="false" customHeight="true" outlineLevel="0" collapsed="false">
      <c r="A140" s="40" t="n">
        <v>16.734</v>
      </c>
      <c r="B140" s="0" t="s">
        <v>604</v>
      </c>
      <c r="C140" s="41" t="n">
        <v>50000</v>
      </c>
    </row>
    <row r="141" customFormat="false" ht="12.75" hidden="false" customHeight="true" outlineLevel="0" collapsed="false">
      <c r="A141" s="40" t="n">
        <v>16.739</v>
      </c>
      <c r="B141" s="0" t="s">
        <v>605</v>
      </c>
      <c r="C141" s="41" t="n">
        <v>-3852</v>
      </c>
    </row>
    <row r="142" customFormat="false" ht="12.75" hidden="false" customHeight="true" outlineLevel="0" collapsed="false">
      <c r="A142" s="40" t="n">
        <v>16.74</v>
      </c>
      <c r="B142" s="0" t="s">
        <v>606</v>
      </c>
      <c r="C142" s="41" t="n">
        <v>333000</v>
      </c>
    </row>
    <row r="143" customFormat="false" ht="12.75" hidden="false" customHeight="true" outlineLevel="0" collapsed="false">
      <c r="A143" s="40" t="n">
        <v>16.742</v>
      </c>
      <c r="B143" s="0" t="s">
        <v>607</v>
      </c>
      <c r="C143" s="41" t="n">
        <v>110922</v>
      </c>
    </row>
    <row r="144" customFormat="false" ht="12.75" hidden="false" customHeight="true" outlineLevel="0" collapsed="false">
      <c r="A144" s="40" t="n">
        <v>16.743</v>
      </c>
      <c r="B144" s="0" t="s">
        <v>608</v>
      </c>
      <c r="C144" s="41" t="n">
        <v>500000</v>
      </c>
    </row>
    <row r="145" customFormat="false" ht="12.75" hidden="false" customHeight="true" outlineLevel="0" collapsed="false">
      <c r="A145" s="40" t="n">
        <v>17.002</v>
      </c>
      <c r="B145" s="0" t="s">
        <v>609</v>
      </c>
      <c r="C145" s="41" t="n">
        <v>2145743</v>
      </c>
    </row>
    <row r="146" customFormat="false" ht="12.75" hidden="false" customHeight="true" outlineLevel="0" collapsed="false">
      <c r="A146" s="40" t="n">
        <v>17.005</v>
      </c>
      <c r="B146" s="0" t="s">
        <v>610</v>
      </c>
      <c r="C146" s="41" t="n">
        <v>104000</v>
      </c>
    </row>
    <row r="147" customFormat="false" ht="12.75" hidden="false" customHeight="true" outlineLevel="0" collapsed="false">
      <c r="A147" s="40" t="n">
        <v>17.207</v>
      </c>
      <c r="B147" s="0" t="s">
        <v>611</v>
      </c>
      <c r="C147" s="41" t="n">
        <v>7708750</v>
      </c>
    </row>
    <row r="148" customFormat="false" ht="12.75" hidden="false" customHeight="true" outlineLevel="0" collapsed="false">
      <c r="A148" s="40" t="n">
        <v>17.225</v>
      </c>
      <c r="B148" s="0" t="s">
        <v>612</v>
      </c>
      <c r="C148" s="41" t="n">
        <v>34909304</v>
      </c>
    </row>
    <row r="149" customFormat="false" ht="12.75" hidden="false" customHeight="true" outlineLevel="0" collapsed="false">
      <c r="A149" s="40" t="n">
        <v>17.235</v>
      </c>
      <c r="B149" s="0" t="s">
        <v>613</v>
      </c>
      <c r="C149" s="41" t="n">
        <v>1297794</v>
      </c>
    </row>
    <row r="150" customFormat="false" ht="12.75" hidden="false" customHeight="true" outlineLevel="0" collapsed="false">
      <c r="A150" s="40" t="n">
        <v>17.245</v>
      </c>
      <c r="B150" s="0" t="s">
        <v>614</v>
      </c>
      <c r="C150" s="41" t="n">
        <v>8408573</v>
      </c>
    </row>
    <row r="151" customFormat="false" ht="12.75" hidden="false" customHeight="true" outlineLevel="0" collapsed="false">
      <c r="A151" s="40" t="n">
        <v>17.258</v>
      </c>
      <c r="B151" s="0" t="s">
        <v>615</v>
      </c>
      <c r="C151" s="41" t="n">
        <v>3037631</v>
      </c>
    </row>
    <row r="152" customFormat="false" ht="12.75" hidden="false" customHeight="true" outlineLevel="0" collapsed="false">
      <c r="A152" s="40" t="n">
        <v>17.259</v>
      </c>
      <c r="B152" s="0" t="s">
        <v>616</v>
      </c>
      <c r="C152" s="41" t="n">
        <v>3805506</v>
      </c>
    </row>
    <row r="153" customFormat="false" ht="12.75" hidden="false" customHeight="true" outlineLevel="0" collapsed="false">
      <c r="A153" s="40" t="n">
        <v>17.26</v>
      </c>
      <c r="B153" s="0" t="s">
        <v>617</v>
      </c>
      <c r="C153" s="41" t="n">
        <v>24084566</v>
      </c>
    </row>
    <row r="154" customFormat="false" ht="12.75" hidden="false" customHeight="true" outlineLevel="0" collapsed="false">
      <c r="A154" s="40" t="n">
        <v>17.264</v>
      </c>
      <c r="B154" s="0" t="s">
        <v>618</v>
      </c>
      <c r="C154" s="41" t="n">
        <v>827334</v>
      </c>
    </row>
    <row r="155" customFormat="false" ht="12.75" hidden="false" customHeight="true" outlineLevel="0" collapsed="false">
      <c r="A155" s="40" t="n">
        <v>17.266</v>
      </c>
      <c r="B155" s="0" t="s">
        <v>619</v>
      </c>
      <c r="C155" s="41" t="n">
        <v>361414</v>
      </c>
    </row>
    <row r="156" customFormat="false" ht="12.75" hidden="false" customHeight="true" outlineLevel="0" collapsed="false">
      <c r="A156" s="40" t="n">
        <v>17.27</v>
      </c>
      <c r="B156" s="0" t="s">
        <v>620</v>
      </c>
      <c r="C156" s="41" t="n">
        <v>684049</v>
      </c>
    </row>
    <row r="157" customFormat="false" ht="12.75" hidden="false" customHeight="true" outlineLevel="0" collapsed="false">
      <c r="A157" s="40" t="n">
        <v>17.271</v>
      </c>
      <c r="B157" s="0" t="s">
        <v>621</v>
      </c>
      <c r="C157" s="41" t="n">
        <v>232924</v>
      </c>
    </row>
    <row r="158" customFormat="false" ht="12.75" hidden="false" customHeight="true" outlineLevel="0" collapsed="false">
      <c r="A158" s="40" t="n">
        <v>17.273</v>
      </c>
      <c r="B158" s="0" t="s">
        <v>622</v>
      </c>
      <c r="C158" s="41" t="n">
        <v>65163</v>
      </c>
    </row>
    <row r="159" customFormat="false" ht="12.75" hidden="false" customHeight="true" outlineLevel="0" collapsed="false">
      <c r="A159" s="40" t="n">
        <v>17.503</v>
      </c>
      <c r="B159" s="0" t="s">
        <v>623</v>
      </c>
      <c r="C159" s="41" t="n">
        <v>1595200</v>
      </c>
    </row>
    <row r="160" customFormat="false" ht="12.75" hidden="false" customHeight="true" outlineLevel="0" collapsed="false">
      <c r="A160" s="40" t="n">
        <v>17.504</v>
      </c>
      <c r="B160" s="0" t="s">
        <v>624</v>
      </c>
      <c r="C160" s="41" t="n">
        <v>611000</v>
      </c>
    </row>
    <row r="161" customFormat="false" ht="12.75" hidden="false" customHeight="true" outlineLevel="0" collapsed="false">
      <c r="A161" s="40" t="n">
        <v>17.505</v>
      </c>
      <c r="B161" s="0" t="s">
        <v>625</v>
      </c>
      <c r="C161" s="41" t="n">
        <v>73439</v>
      </c>
    </row>
    <row r="162" customFormat="false" ht="12.75" hidden="false" customHeight="true" outlineLevel="0" collapsed="false">
      <c r="A162" s="40" t="n">
        <v>17.6</v>
      </c>
      <c r="B162" s="0" t="s">
        <v>626</v>
      </c>
      <c r="C162" s="41" t="n">
        <v>111582</v>
      </c>
    </row>
    <row r="163" customFormat="false" ht="12.75" hidden="false" customHeight="true" outlineLevel="0" collapsed="false">
      <c r="A163" s="40" t="n">
        <v>17.801</v>
      </c>
      <c r="B163" s="0" t="s">
        <v>627</v>
      </c>
      <c r="C163" s="41" t="n">
        <v>1253000</v>
      </c>
    </row>
    <row r="164" customFormat="false" ht="12.75" hidden="false" customHeight="true" outlineLevel="0" collapsed="false">
      <c r="A164" s="40" t="n">
        <v>17.804</v>
      </c>
      <c r="B164" s="0" t="s">
        <v>628</v>
      </c>
      <c r="C164" s="41" t="n">
        <v>226000</v>
      </c>
    </row>
    <row r="165" customFormat="false" ht="12.75" hidden="false" customHeight="true" outlineLevel="0" collapsed="false">
      <c r="A165" s="40" t="n">
        <v>20.106</v>
      </c>
      <c r="B165" s="0" t="s">
        <v>629</v>
      </c>
      <c r="C165" s="41" t="n">
        <v>5146283</v>
      </c>
    </row>
    <row r="166" customFormat="false" ht="12.75" hidden="false" customHeight="true" outlineLevel="0" collapsed="false">
      <c r="A166" s="40" t="n">
        <v>20.2</v>
      </c>
      <c r="B166" s="0" t="s">
        <v>630</v>
      </c>
      <c r="C166" s="41" t="n">
        <v>-98668</v>
      </c>
    </row>
    <row r="167" customFormat="false" ht="12.75" hidden="false" customHeight="true" outlineLevel="0" collapsed="false">
      <c r="A167" s="40" t="n">
        <v>20.205</v>
      </c>
      <c r="B167" s="0" t="s">
        <v>631</v>
      </c>
      <c r="C167" s="41" t="n">
        <v>97866941</v>
      </c>
    </row>
    <row r="168" customFormat="false" ht="12.75" hidden="false" customHeight="true" outlineLevel="0" collapsed="false">
      <c r="A168" s="40" t="n">
        <v>20.219</v>
      </c>
      <c r="B168" s="0" t="s">
        <v>632</v>
      </c>
      <c r="C168" s="41" t="n">
        <v>290000</v>
      </c>
    </row>
    <row r="169" customFormat="false" ht="12.75" hidden="false" customHeight="true" outlineLevel="0" collapsed="false">
      <c r="A169" s="40" t="n">
        <v>20.5</v>
      </c>
      <c r="B169" s="0" t="s">
        <v>633</v>
      </c>
      <c r="C169" s="41" t="n">
        <v>217360</v>
      </c>
    </row>
    <row r="170" customFormat="false" ht="12.75" hidden="false" customHeight="true" outlineLevel="0" collapsed="false">
      <c r="A170" s="40" t="n">
        <v>20.507</v>
      </c>
      <c r="B170" s="0" t="s">
        <v>634</v>
      </c>
      <c r="C170" s="41" t="n">
        <v>5996003</v>
      </c>
    </row>
    <row r="171" customFormat="false" ht="12.75" hidden="false" customHeight="true" outlineLevel="0" collapsed="false">
      <c r="A171" s="40" t="n">
        <v>20.6</v>
      </c>
      <c r="B171" s="0" t="s">
        <v>635</v>
      </c>
      <c r="C171" s="41" t="n">
        <v>3113394</v>
      </c>
    </row>
    <row r="172" customFormat="false" ht="12.75" hidden="false" customHeight="true" outlineLevel="0" collapsed="false">
      <c r="A172" s="40" t="n">
        <v>20.601</v>
      </c>
      <c r="B172" s="0" t="s">
        <v>636</v>
      </c>
      <c r="C172" s="41" t="n">
        <v>1955993</v>
      </c>
    </row>
    <row r="173" customFormat="false" ht="12.75" hidden="false" customHeight="true" outlineLevel="0" collapsed="false">
      <c r="A173" s="40" t="n">
        <v>20.602</v>
      </c>
      <c r="B173" s="0" t="s">
        <v>637</v>
      </c>
      <c r="C173" s="41" t="n">
        <v>457878</v>
      </c>
    </row>
    <row r="174" customFormat="false" ht="12.75" hidden="false" customHeight="true" outlineLevel="0" collapsed="false">
      <c r="A174" s="40" t="n">
        <v>20.61</v>
      </c>
      <c r="B174" s="0" t="s">
        <v>638</v>
      </c>
      <c r="C174" s="41" t="n">
        <v>500000</v>
      </c>
    </row>
    <row r="175" customFormat="false" ht="12.75" hidden="false" customHeight="true" outlineLevel="0" collapsed="false">
      <c r="A175" s="40" t="n">
        <v>20.612</v>
      </c>
      <c r="B175" s="0" t="s">
        <v>639</v>
      </c>
      <c r="C175" s="41" t="n">
        <v>100000</v>
      </c>
    </row>
    <row r="176" customFormat="false" ht="12.75" hidden="false" customHeight="true" outlineLevel="0" collapsed="false">
      <c r="A176" s="40" t="n">
        <v>20.7</v>
      </c>
      <c r="B176" s="0" t="s">
        <v>640</v>
      </c>
      <c r="C176" s="41" t="n">
        <v>4247</v>
      </c>
    </row>
    <row r="177" customFormat="false" ht="12.75" hidden="false" customHeight="true" outlineLevel="0" collapsed="false">
      <c r="A177" s="40" t="n">
        <v>21.008</v>
      </c>
      <c r="B177" s="0" t="s">
        <v>641</v>
      </c>
      <c r="C177" s="41" t="n">
        <v>95000</v>
      </c>
    </row>
    <row r="178" customFormat="false" ht="12.75" hidden="false" customHeight="true" outlineLevel="0" collapsed="false">
      <c r="A178" s="40" t="n">
        <v>30.002</v>
      </c>
      <c r="B178" s="0" t="s">
        <v>642</v>
      </c>
      <c r="C178" s="41" t="n">
        <v>674500</v>
      </c>
    </row>
    <row r="179" customFormat="false" ht="12.75" hidden="false" customHeight="true" outlineLevel="0" collapsed="false">
      <c r="A179" s="40" t="n">
        <v>45.025</v>
      </c>
      <c r="B179" s="0" t="s">
        <v>643</v>
      </c>
      <c r="C179" s="41" t="n">
        <v>799600</v>
      </c>
    </row>
    <row r="180" customFormat="false" ht="12.75" hidden="false" customHeight="true" outlineLevel="0" collapsed="false">
      <c r="A180" s="40" t="n">
        <v>45.149</v>
      </c>
      <c r="B180" s="0" t="s">
        <v>644</v>
      </c>
      <c r="C180" s="41" t="n">
        <v>12990</v>
      </c>
    </row>
    <row r="181" customFormat="false" ht="12.75" hidden="false" customHeight="true" outlineLevel="0" collapsed="false">
      <c r="A181" s="40" t="n">
        <v>45.164</v>
      </c>
      <c r="B181" s="0" t="s">
        <v>645</v>
      </c>
      <c r="C181" s="41" t="n">
        <v>5000</v>
      </c>
    </row>
    <row r="182" customFormat="false" ht="12.75" hidden="false" customHeight="true" outlineLevel="0" collapsed="false">
      <c r="A182" s="40" t="n">
        <v>45.31</v>
      </c>
      <c r="B182" s="0" t="s">
        <v>646</v>
      </c>
      <c r="C182" s="41" t="n">
        <v>1840733</v>
      </c>
    </row>
    <row r="183" customFormat="false" ht="12.75" hidden="false" customHeight="true" outlineLevel="0" collapsed="false">
      <c r="A183" s="40" t="n">
        <v>45.312</v>
      </c>
      <c r="B183" s="0" t="s">
        <v>647</v>
      </c>
      <c r="C183" s="41" t="n">
        <v>621942</v>
      </c>
    </row>
    <row r="184" customFormat="false" ht="12.75" hidden="false" customHeight="true" outlineLevel="0" collapsed="false">
      <c r="A184" s="40" t="n">
        <v>47.049</v>
      </c>
      <c r="B184" s="0" t="s">
        <v>648</v>
      </c>
      <c r="C184" s="41" t="n">
        <v>90000</v>
      </c>
    </row>
    <row r="185" customFormat="false" ht="12.75" hidden="false" customHeight="true" outlineLevel="0" collapsed="false">
      <c r="A185" s="40" t="n">
        <v>47.074</v>
      </c>
      <c r="B185" s="0" t="s">
        <v>649</v>
      </c>
      <c r="C185" s="41" t="n">
        <v>123000</v>
      </c>
    </row>
    <row r="186" customFormat="false" ht="12.75" hidden="false" customHeight="true" outlineLevel="0" collapsed="false">
      <c r="A186" s="40" t="n">
        <v>66.032</v>
      </c>
      <c r="B186" s="0" t="s">
        <v>650</v>
      </c>
      <c r="C186" s="41" t="n">
        <v>274680</v>
      </c>
    </row>
    <row r="187" customFormat="false" ht="12.75" hidden="false" customHeight="true" outlineLevel="0" collapsed="false">
      <c r="A187" s="40" t="n">
        <v>66.034</v>
      </c>
      <c r="B187" s="0" t="s">
        <v>651</v>
      </c>
      <c r="C187" s="41" t="n">
        <v>646886</v>
      </c>
    </row>
    <row r="188" customFormat="false" ht="12.75" hidden="false" customHeight="true" outlineLevel="0" collapsed="false">
      <c r="A188" s="40" t="n">
        <v>66.036</v>
      </c>
      <c r="B188" s="0" t="s">
        <v>652</v>
      </c>
      <c r="C188" s="41" t="n">
        <v>256479</v>
      </c>
    </row>
    <row r="189" customFormat="false" ht="12.75" hidden="false" customHeight="true" outlineLevel="0" collapsed="false">
      <c r="A189" s="40" t="n">
        <v>66.04</v>
      </c>
      <c r="B189" s="0" t="s">
        <v>653</v>
      </c>
      <c r="C189" s="41" t="n">
        <v>196880</v>
      </c>
    </row>
    <row r="190" customFormat="false" ht="12.75" hidden="false" customHeight="true" outlineLevel="0" collapsed="false">
      <c r="A190" s="40" t="n">
        <v>66.454</v>
      </c>
      <c r="B190" s="0" t="s">
        <v>654</v>
      </c>
      <c r="C190" s="41" t="n">
        <v>153966</v>
      </c>
    </row>
    <row r="191" customFormat="false" ht="12.75" hidden="false" customHeight="true" outlineLevel="0" collapsed="false">
      <c r="A191" s="40" t="n">
        <v>66.458</v>
      </c>
      <c r="B191" s="0" t="s">
        <v>655</v>
      </c>
      <c r="C191" s="41" t="n">
        <v>14485482</v>
      </c>
    </row>
    <row r="192" customFormat="false" ht="12.75" hidden="false" customHeight="true" outlineLevel="0" collapsed="false">
      <c r="A192" s="40" t="n">
        <v>66.46</v>
      </c>
      <c r="B192" s="0" t="s">
        <v>656</v>
      </c>
      <c r="C192" s="41" t="n">
        <v>4423600</v>
      </c>
    </row>
    <row r="193" customFormat="false" ht="12.75" hidden="false" customHeight="true" outlineLevel="0" collapsed="false">
      <c r="A193" s="40" t="n">
        <v>66.461</v>
      </c>
      <c r="B193" s="0" t="s">
        <v>657</v>
      </c>
      <c r="C193" s="41" t="n">
        <v>1154</v>
      </c>
    </row>
    <row r="194" customFormat="false" ht="12.75" hidden="false" customHeight="true" outlineLevel="0" collapsed="false">
      <c r="A194" s="40" t="n">
        <v>66.468</v>
      </c>
      <c r="B194" s="0" t="s">
        <v>658</v>
      </c>
      <c r="C194" s="41" t="n">
        <v>10252000</v>
      </c>
    </row>
    <row r="195" customFormat="false" ht="12.75" hidden="false" customHeight="true" outlineLevel="0" collapsed="false">
      <c r="A195" s="40" t="n">
        <v>66.474</v>
      </c>
      <c r="B195" s="0" t="s">
        <v>659</v>
      </c>
      <c r="C195" s="41" t="n">
        <v>69700</v>
      </c>
    </row>
    <row r="196" customFormat="false" ht="12.75" hidden="false" customHeight="true" outlineLevel="0" collapsed="false">
      <c r="A196" s="40" t="n">
        <v>66.605</v>
      </c>
      <c r="B196" s="0" t="s">
        <v>660</v>
      </c>
      <c r="C196" s="41" t="n">
        <v>7682381</v>
      </c>
    </row>
    <row r="197" customFormat="false" ht="12.75" hidden="false" customHeight="true" outlineLevel="0" collapsed="false">
      <c r="A197" s="40" t="n">
        <v>66.608</v>
      </c>
      <c r="B197" s="0" t="s">
        <v>661</v>
      </c>
      <c r="C197" s="41" t="n">
        <v>300000</v>
      </c>
    </row>
    <row r="198" customFormat="false" ht="12.75" hidden="false" customHeight="true" outlineLevel="0" collapsed="false">
      <c r="A198" s="40" t="n">
        <v>66.707</v>
      </c>
      <c r="B198" s="0" t="s">
        <v>662</v>
      </c>
      <c r="C198" s="41" t="n">
        <v>407418</v>
      </c>
    </row>
    <row r="199" customFormat="false" ht="12.75" hidden="false" customHeight="true" outlineLevel="0" collapsed="false">
      <c r="A199" s="40" t="n">
        <v>66.708</v>
      </c>
      <c r="B199" s="0" t="s">
        <v>663</v>
      </c>
      <c r="C199" s="41" t="n">
        <v>78865</v>
      </c>
    </row>
    <row r="200" customFormat="false" ht="12.75" hidden="false" customHeight="true" outlineLevel="0" collapsed="false">
      <c r="A200" s="40" t="n">
        <v>66.717</v>
      </c>
      <c r="B200" s="0" t="s">
        <v>664</v>
      </c>
      <c r="C200" s="41" t="n">
        <v>25000</v>
      </c>
    </row>
    <row r="201" customFormat="false" ht="12.75" hidden="false" customHeight="true" outlineLevel="0" collapsed="false">
      <c r="A201" s="40" t="n">
        <v>66.802</v>
      </c>
      <c r="B201" s="0" t="s">
        <v>665</v>
      </c>
      <c r="C201" s="41" t="n">
        <v>322660</v>
      </c>
    </row>
    <row r="202" customFormat="false" ht="12.75" hidden="false" customHeight="true" outlineLevel="0" collapsed="false">
      <c r="A202" s="40" t="n">
        <v>66.804</v>
      </c>
      <c r="B202" s="0" t="s">
        <v>666</v>
      </c>
      <c r="C202" s="41" t="n">
        <v>391894</v>
      </c>
    </row>
    <row r="203" customFormat="false" ht="12.75" hidden="false" customHeight="true" outlineLevel="0" collapsed="false">
      <c r="A203" s="40" t="n">
        <v>66.805</v>
      </c>
      <c r="B203" s="0" t="s">
        <v>667</v>
      </c>
      <c r="C203" s="41" t="n">
        <v>1091000</v>
      </c>
    </row>
    <row r="204" customFormat="false" ht="12.75" hidden="false" customHeight="true" outlineLevel="0" collapsed="false">
      <c r="A204" s="40" t="n">
        <v>66.81</v>
      </c>
      <c r="B204" s="0" t="s">
        <v>668</v>
      </c>
      <c r="C204" s="41" t="n">
        <v>75000</v>
      </c>
    </row>
    <row r="205" customFormat="false" ht="12.75" hidden="false" customHeight="true" outlineLevel="0" collapsed="false">
      <c r="A205" s="40" t="n">
        <v>66.817</v>
      </c>
      <c r="B205" s="0" t="s">
        <v>669</v>
      </c>
      <c r="C205" s="41" t="n">
        <v>575000</v>
      </c>
    </row>
    <row r="206" customFormat="false" ht="12.75" hidden="false" customHeight="true" outlineLevel="0" collapsed="false">
      <c r="A206" s="40" t="n">
        <v>66.951</v>
      </c>
      <c r="B206" s="0" t="s">
        <v>670</v>
      </c>
      <c r="C206" s="41" t="n">
        <v>20000</v>
      </c>
    </row>
    <row r="207" customFormat="false" ht="12.75" hidden="false" customHeight="true" outlineLevel="0" collapsed="false">
      <c r="A207" s="40" t="n">
        <v>81.041</v>
      </c>
      <c r="B207" s="0" t="s">
        <v>671</v>
      </c>
      <c r="C207" s="41" t="n">
        <v>356119</v>
      </c>
    </row>
    <row r="208" customFormat="false" ht="12.75" hidden="false" customHeight="true" outlineLevel="0" collapsed="false">
      <c r="A208" s="40" t="n">
        <v>81.042</v>
      </c>
      <c r="B208" s="0" t="s">
        <v>672</v>
      </c>
      <c r="C208" s="41" t="n">
        <v>4966077</v>
      </c>
    </row>
    <row r="209" customFormat="false" ht="12.75" hidden="false" customHeight="true" outlineLevel="0" collapsed="false">
      <c r="A209" s="40" t="n">
        <v>81.049</v>
      </c>
      <c r="B209" s="0" t="s">
        <v>673</v>
      </c>
      <c r="C209" s="41" t="n">
        <v>-44569442</v>
      </c>
    </row>
    <row r="210" customFormat="false" ht="12.75" hidden="false" customHeight="true" outlineLevel="0" collapsed="false">
      <c r="A210" s="40" t="n">
        <v>81.119</v>
      </c>
      <c r="B210" s="0" t="s">
        <v>674</v>
      </c>
      <c r="C210" s="41" t="n">
        <v>-27719</v>
      </c>
    </row>
    <row r="211" customFormat="false" ht="12.75" hidden="false" customHeight="true" outlineLevel="0" collapsed="false">
      <c r="A211" s="40" t="n">
        <v>84.002</v>
      </c>
      <c r="B211" s="0" t="s">
        <v>675</v>
      </c>
      <c r="C211" s="41" t="n">
        <v>4154183</v>
      </c>
    </row>
    <row r="212" customFormat="false" ht="12.75" hidden="false" customHeight="true" outlineLevel="0" collapsed="false">
      <c r="A212" s="40" t="n">
        <v>84.01</v>
      </c>
      <c r="B212" s="0" t="s">
        <v>676</v>
      </c>
      <c r="C212" s="41" t="n">
        <v>5632337</v>
      </c>
    </row>
    <row r="213" customFormat="false" ht="12.75" hidden="false" customHeight="true" outlineLevel="0" collapsed="false">
      <c r="A213" s="40" t="n">
        <v>84.011</v>
      </c>
      <c r="B213" s="0" t="s">
        <v>677</v>
      </c>
      <c r="C213" s="41" t="n">
        <v>1645253</v>
      </c>
    </row>
    <row r="214" customFormat="false" ht="12.75" hidden="false" customHeight="true" outlineLevel="0" collapsed="false">
      <c r="A214" s="40" t="n">
        <v>84.013</v>
      </c>
      <c r="B214" s="0" t="s">
        <v>678</v>
      </c>
      <c r="C214" s="41" t="n">
        <v>384978</v>
      </c>
    </row>
    <row r="215" customFormat="false" ht="12.75" hidden="false" customHeight="true" outlineLevel="0" collapsed="false">
      <c r="A215" s="40" t="n">
        <v>84.042</v>
      </c>
      <c r="B215" s="0" t="s">
        <v>679</v>
      </c>
      <c r="C215" s="41" t="n">
        <v>329705</v>
      </c>
    </row>
    <row r="216" customFormat="false" ht="12.75" hidden="false" customHeight="true" outlineLevel="0" collapsed="false">
      <c r="A216" s="40" t="n">
        <v>84.047</v>
      </c>
      <c r="B216" s="0" t="s">
        <v>680</v>
      </c>
      <c r="C216" s="41" t="n">
        <v>287881</v>
      </c>
    </row>
    <row r="217" customFormat="false" ht="12.75" hidden="false" customHeight="true" outlineLevel="0" collapsed="false">
      <c r="A217" s="40" t="n">
        <v>84.048</v>
      </c>
      <c r="B217" s="0" t="s">
        <v>681</v>
      </c>
      <c r="C217" s="41" t="n">
        <v>12134049</v>
      </c>
    </row>
    <row r="218" customFormat="false" ht="12.75" hidden="false" customHeight="true" outlineLevel="0" collapsed="false">
      <c r="A218" s="40" t="n">
        <v>84.069</v>
      </c>
      <c r="B218" s="0" t="s">
        <v>682</v>
      </c>
      <c r="C218" s="41" t="n">
        <v>739067</v>
      </c>
    </row>
    <row r="219" customFormat="false" ht="12.75" hidden="false" customHeight="true" outlineLevel="0" collapsed="false">
      <c r="A219" s="40" t="n">
        <v>84.116</v>
      </c>
      <c r="B219" s="0" t="s">
        <v>683</v>
      </c>
      <c r="C219" s="41" t="n">
        <v>478492</v>
      </c>
    </row>
    <row r="220" customFormat="false" ht="12.75" hidden="false" customHeight="true" outlineLevel="0" collapsed="false">
      <c r="A220" s="40" t="n">
        <v>84.126</v>
      </c>
      <c r="B220" s="0" t="s">
        <v>684</v>
      </c>
      <c r="C220" s="41" t="n">
        <v>2635082</v>
      </c>
    </row>
    <row r="221" customFormat="false" ht="12.75" hidden="false" customHeight="true" outlineLevel="0" collapsed="false">
      <c r="A221" s="40" t="n">
        <v>84.129</v>
      </c>
      <c r="B221" s="0" t="s">
        <v>685</v>
      </c>
      <c r="C221" s="41" t="n">
        <v>499998</v>
      </c>
    </row>
    <row r="222" customFormat="false" ht="12.75" hidden="false" customHeight="true" outlineLevel="0" collapsed="false">
      <c r="A222" s="40" t="n">
        <v>84.132</v>
      </c>
      <c r="B222" s="0" t="s">
        <v>686</v>
      </c>
      <c r="C222" s="41" t="n">
        <v>214753</v>
      </c>
    </row>
    <row r="223" customFormat="false" ht="12.75" hidden="false" customHeight="true" outlineLevel="0" collapsed="false">
      <c r="A223" s="40" t="n">
        <v>84.144</v>
      </c>
      <c r="B223" s="0" t="s">
        <v>687</v>
      </c>
      <c r="C223" s="41" t="n">
        <v>33652</v>
      </c>
    </row>
    <row r="224" customFormat="false" ht="12.75" hidden="false" customHeight="true" outlineLevel="0" collapsed="false">
      <c r="A224" s="40" t="n">
        <v>84.161</v>
      </c>
      <c r="B224" s="0" t="s">
        <v>688</v>
      </c>
      <c r="C224" s="41" t="n">
        <v>24497</v>
      </c>
    </row>
    <row r="225" customFormat="false" ht="12.75" hidden="false" customHeight="true" outlineLevel="0" collapsed="false">
      <c r="A225" s="40" t="n">
        <v>84.169</v>
      </c>
      <c r="B225" s="0" t="s">
        <v>689</v>
      </c>
      <c r="C225" s="41" t="n">
        <v>61773</v>
      </c>
    </row>
    <row r="226" customFormat="false" ht="12.75" hidden="false" customHeight="true" outlineLevel="0" collapsed="false">
      <c r="A226" s="40" t="n">
        <v>84.173</v>
      </c>
      <c r="B226" s="0" t="s">
        <v>690</v>
      </c>
      <c r="C226" s="41" t="n">
        <v>3928346</v>
      </c>
    </row>
    <row r="227" customFormat="false" ht="12.75" hidden="false" customHeight="true" outlineLevel="0" collapsed="false">
      <c r="A227" s="40" t="n">
        <v>84.177</v>
      </c>
      <c r="B227" s="0" t="s">
        <v>691</v>
      </c>
      <c r="C227" s="41" t="n">
        <v>68994</v>
      </c>
    </row>
    <row r="228" customFormat="false" ht="12.75" hidden="false" customHeight="true" outlineLevel="0" collapsed="false">
      <c r="A228" s="40" t="n">
        <v>84.181</v>
      </c>
      <c r="B228" s="0" t="s">
        <v>692</v>
      </c>
      <c r="C228" s="41" t="n">
        <v>3862827</v>
      </c>
    </row>
    <row r="229" customFormat="false" ht="12.75" hidden="false" customHeight="true" outlineLevel="0" collapsed="false">
      <c r="A229" s="40" t="n">
        <v>84.184</v>
      </c>
      <c r="B229" s="0" t="s">
        <v>693</v>
      </c>
      <c r="C229" s="41" t="n">
        <v>471428</v>
      </c>
    </row>
    <row r="230" customFormat="false" ht="12.75" hidden="false" customHeight="true" outlineLevel="0" collapsed="false">
      <c r="A230" s="40" t="n">
        <v>84.185</v>
      </c>
      <c r="B230" s="0" t="s">
        <v>694</v>
      </c>
      <c r="C230" s="41" t="n">
        <v>382500</v>
      </c>
    </row>
    <row r="231" customFormat="false" ht="12.75" hidden="false" customHeight="true" outlineLevel="0" collapsed="false">
      <c r="A231" s="40" t="n">
        <v>84.186</v>
      </c>
      <c r="B231" s="0" t="s">
        <v>695</v>
      </c>
      <c r="C231" s="41" t="n">
        <v>2271498</v>
      </c>
    </row>
    <row r="232" customFormat="false" ht="12.75" hidden="false" customHeight="true" outlineLevel="0" collapsed="false">
      <c r="A232" s="40" t="n">
        <v>84.187</v>
      </c>
      <c r="B232" s="0" t="s">
        <v>696</v>
      </c>
      <c r="C232" s="41" t="n">
        <v>61470</v>
      </c>
    </row>
    <row r="233" customFormat="false" ht="12.75" hidden="false" customHeight="true" outlineLevel="0" collapsed="false">
      <c r="A233" s="40" t="n">
        <v>84.196</v>
      </c>
      <c r="B233" s="0" t="s">
        <v>697</v>
      </c>
      <c r="C233" s="41" t="n">
        <v>331514</v>
      </c>
    </row>
    <row r="234" customFormat="false" ht="12.75" hidden="false" customHeight="true" outlineLevel="0" collapsed="false">
      <c r="A234" s="40" t="n">
        <v>84.213</v>
      </c>
      <c r="B234" s="0" t="s">
        <v>698</v>
      </c>
      <c r="C234" s="41" t="n">
        <v>316327</v>
      </c>
    </row>
    <row r="235" customFormat="false" ht="12.75" hidden="false" customHeight="true" outlineLevel="0" collapsed="false">
      <c r="A235" s="40" t="n">
        <v>84.215</v>
      </c>
      <c r="B235" s="0" t="s">
        <v>699</v>
      </c>
      <c r="C235" s="41" t="n">
        <v>9709694</v>
      </c>
    </row>
    <row r="236" customFormat="false" ht="12.75" hidden="false" customHeight="true" outlineLevel="0" collapsed="false">
      <c r="A236" s="40" t="n">
        <v>84.234</v>
      </c>
      <c r="B236" s="0" t="s">
        <v>700</v>
      </c>
      <c r="C236" s="41" t="n">
        <v>199250</v>
      </c>
    </row>
    <row r="237" customFormat="false" ht="12.75" hidden="false" customHeight="true" outlineLevel="0" collapsed="false">
      <c r="A237" s="40" t="n">
        <v>84.24</v>
      </c>
      <c r="B237" s="0" t="s">
        <v>701</v>
      </c>
      <c r="C237" s="41" t="n">
        <v>29958</v>
      </c>
    </row>
    <row r="238" customFormat="false" ht="12.75" hidden="false" customHeight="true" outlineLevel="0" collapsed="false">
      <c r="A238" s="40" t="n">
        <v>84.243</v>
      </c>
      <c r="B238" s="0" t="s">
        <v>702</v>
      </c>
      <c r="C238" s="41" t="n">
        <v>1244304</v>
      </c>
    </row>
    <row r="239" customFormat="false" ht="12.75" hidden="false" customHeight="true" outlineLevel="0" collapsed="false">
      <c r="A239" s="40" t="n">
        <v>84.265</v>
      </c>
      <c r="B239" s="0" t="s">
        <v>703</v>
      </c>
      <c r="C239" s="41" t="n">
        <v>62663</v>
      </c>
    </row>
    <row r="240" customFormat="false" ht="12.75" hidden="false" customHeight="true" outlineLevel="0" collapsed="false">
      <c r="A240" s="40" t="n">
        <v>84.287</v>
      </c>
      <c r="B240" s="0" t="s">
        <v>704</v>
      </c>
      <c r="C240" s="41" t="n">
        <v>5612966</v>
      </c>
    </row>
    <row r="241" customFormat="false" ht="12.75" hidden="false" customHeight="true" outlineLevel="0" collapsed="false">
      <c r="A241" s="40" t="n">
        <v>84.293</v>
      </c>
      <c r="B241" s="0" t="s">
        <v>705</v>
      </c>
      <c r="C241" s="41" t="n">
        <v>313350</v>
      </c>
    </row>
    <row r="242" customFormat="false" ht="12.75" hidden="false" customHeight="true" outlineLevel="0" collapsed="false">
      <c r="A242" s="40" t="n">
        <v>84.31</v>
      </c>
      <c r="B242" s="0" t="s">
        <v>706</v>
      </c>
      <c r="C242" s="41" t="n">
        <v>556315</v>
      </c>
    </row>
    <row r="243" customFormat="false" ht="12.75" hidden="false" customHeight="true" outlineLevel="0" collapsed="false">
      <c r="A243" s="40" t="n">
        <v>84.318</v>
      </c>
      <c r="B243" s="0" t="s">
        <v>707</v>
      </c>
      <c r="C243" s="41" t="n">
        <v>1329425</v>
      </c>
    </row>
    <row r="244" customFormat="false" ht="12.75" hidden="false" customHeight="true" outlineLevel="0" collapsed="false">
      <c r="A244" s="40" t="n">
        <v>84.323</v>
      </c>
      <c r="B244" s="0" t="s">
        <v>708</v>
      </c>
      <c r="C244" s="41" t="n">
        <v>500000</v>
      </c>
    </row>
    <row r="245" customFormat="false" ht="12.75" hidden="false" customHeight="true" outlineLevel="0" collapsed="false">
      <c r="A245" s="40" t="n">
        <v>84.326</v>
      </c>
      <c r="B245" s="0" t="s">
        <v>709</v>
      </c>
      <c r="C245" s="41" t="n">
        <v>97054</v>
      </c>
    </row>
    <row r="246" customFormat="false" ht="12.75" hidden="false" customHeight="true" outlineLevel="0" collapsed="false">
      <c r="A246" s="40" t="n">
        <v>84.328</v>
      </c>
      <c r="B246" s="0" t="s">
        <v>710</v>
      </c>
      <c r="C246" s="41" t="n">
        <v>220579</v>
      </c>
    </row>
    <row r="247" customFormat="false" ht="12.75" hidden="false" customHeight="true" outlineLevel="0" collapsed="false">
      <c r="A247" s="40" t="n">
        <v>84.33</v>
      </c>
      <c r="B247" s="0" t="s">
        <v>711</v>
      </c>
      <c r="C247" s="41" t="n">
        <v>27648</v>
      </c>
    </row>
    <row r="248" customFormat="false" ht="12.75" hidden="false" customHeight="true" outlineLevel="0" collapsed="false">
      <c r="A248" s="40" t="n">
        <v>84.331</v>
      </c>
      <c r="B248" s="0" t="s">
        <v>712</v>
      </c>
      <c r="C248" s="41" t="n">
        <v>196708</v>
      </c>
    </row>
    <row r="249" customFormat="false" ht="12.75" hidden="false" customHeight="true" outlineLevel="0" collapsed="false">
      <c r="A249" s="40" t="n">
        <v>84.334</v>
      </c>
      <c r="B249" s="0" t="s">
        <v>713</v>
      </c>
      <c r="C249" s="41" t="n">
        <v>3984000</v>
      </c>
    </row>
    <row r="250" customFormat="false" ht="12.75" hidden="false" customHeight="true" outlineLevel="0" collapsed="false">
      <c r="A250" s="40" t="n">
        <v>84.351</v>
      </c>
      <c r="B250" s="0" t="s">
        <v>714</v>
      </c>
      <c r="C250" s="41" t="n">
        <v>290322</v>
      </c>
    </row>
    <row r="251" customFormat="false" ht="12.75" hidden="false" customHeight="true" outlineLevel="0" collapsed="false">
      <c r="A251" s="40" t="n">
        <v>84.357</v>
      </c>
      <c r="B251" s="0" t="s">
        <v>715</v>
      </c>
      <c r="C251" s="41" t="n">
        <v>2438207</v>
      </c>
    </row>
    <row r="252" customFormat="false" ht="12.75" hidden="false" customHeight="true" outlineLevel="0" collapsed="false">
      <c r="A252" s="40" t="n">
        <v>84.358</v>
      </c>
      <c r="B252" s="0" t="s">
        <v>716</v>
      </c>
      <c r="C252" s="41" t="n">
        <v>57373</v>
      </c>
    </row>
    <row r="253" customFormat="false" ht="12.75" hidden="false" customHeight="true" outlineLevel="0" collapsed="false">
      <c r="A253" s="40" t="n">
        <v>84.359</v>
      </c>
      <c r="B253" s="0" t="s">
        <v>717</v>
      </c>
      <c r="C253" s="41" t="n">
        <v>4308288</v>
      </c>
    </row>
    <row r="254" customFormat="false" ht="12.75" hidden="false" customHeight="true" outlineLevel="0" collapsed="false">
      <c r="A254" s="40" t="n">
        <v>84.365</v>
      </c>
      <c r="B254" s="0" t="s">
        <v>718</v>
      </c>
      <c r="C254" s="41" t="n">
        <v>3039052</v>
      </c>
    </row>
    <row r="255" customFormat="false" ht="12.75" hidden="false" customHeight="true" outlineLevel="0" collapsed="false">
      <c r="A255" s="40" t="n">
        <v>84.366</v>
      </c>
      <c r="B255" s="0" t="s">
        <v>719</v>
      </c>
      <c r="C255" s="41" t="n">
        <v>1050636</v>
      </c>
    </row>
    <row r="256" customFormat="false" ht="12.75" hidden="false" customHeight="true" outlineLevel="0" collapsed="false">
      <c r="A256" s="40" t="n">
        <v>84.367</v>
      </c>
      <c r="B256" s="0" t="s">
        <v>720</v>
      </c>
      <c r="C256" s="41" t="n">
        <v>22318054</v>
      </c>
    </row>
    <row r="257" customFormat="false" ht="12.75" hidden="false" customHeight="true" outlineLevel="0" collapsed="false">
      <c r="A257" s="40" t="n">
        <v>84.369</v>
      </c>
      <c r="B257" s="0" t="s">
        <v>721</v>
      </c>
      <c r="C257" s="41" t="n">
        <v>5293799</v>
      </c>
    </row>
    <row r="258" customFormat="false" ht="12.75" hidden="false" customHeight="true" outlineLevel="0" collapsed="false">
      <c r="A258" s="40" t="n">
        <v>84.373</v>
      </c>
      <c r="B258" s="0" t="s">
        <v>722</v>
      </c>
      <c r="C258" s="41" t="n">
        <v>300000</v>
      </c>
    </row>
    <row r="259" customFormat="false" ht="12.75" hidden="false" customHeight="true" outlineLevel="0" collapsed="false">
      <c r="A259" s="40" t="n">
        <v>84.377</v>
      </c>
      <c r="B259" s="0" t="s">
        <v>723</v>
      </c>
      <c r="C259" s="41" t="n">
        <v>3243476</v>
      </c>
    </row>
    <row r="260" customFormat="false" ht="12.75" hidden="false" customHeight="true" outlineLevel="0" collapsed="false">
      <c r="A260" s="40" t="n">
        <v>84.378</v>
      </c>
      <c r="B260" s="0" t="s">
        <v>724</v>
      </c>
      <c r="C260" s="41" t="n">
        <v>474145</v>
      </c>
    </row>
    <row r="261" customFormat="false" ht="12.75" hidden="false" customHeight="true" outlineLevel="0" collapsed="false">
      <c r="A261" s="40" t="n">
        <v>89.003</v>
      </c>
      <c r="B261" s="0" t="s">
        <v>725</v>
      </c>
      <c r="C261" s="41" t="n">
        <v>23480</v>
      </c>
    </row>
    <row r="262" customFormat="false" ht="12.75" hidden="false" customHeight="true" outlineLevel="0" collapsed="false">
      <c r="A262" s="40" t="n">
        <v>93.003</v>
      </c>
      <c r="B262" s="0" t="s">
        <v>726</v>
      </c>
      <c r="C262" s="41" t="n">
        <v>258978</v>
      </c>
    </row>
    <row r="263" customFormat="false" ht="12.75" hidden="false" customHeight="true" outlineLevel="0" collapsed="false">
      <c r="A263" s="40" t="n">
        <v>93.041</v>
      </c>
      <c r="B263" s="0" t="s">
        <v>727</v>
      </c>
      <c r="C263" s="41" t="n">
        <v>55927</v>
      </c>
    </row>
    <row r="264" customFormat="false" ht="12.75" hidden="false" customHeight="true" outlineLevel="0" collapsed="false">
      <c r="A264" s="40" t="n">
        <v>93.042</v>
      </c>
      <c r="B264" s="0" t="s">
        <v>728</v>
      </c>
      <c r="C264" s="41" t="n">
        <v>138915</v>
      </c>
    </row>
    <row r="265" customFormat="false" ht="12.75" hidden="false" customHeight="true" outlineLevel="0" collapsed="false">
      <c r="A265" s="40" t="n">
        <v>93.043</v>
      </c>
      <c r="B265" s="0" t="s">
        <v>729</v>
      </c>
      <c r="C265" s="41" t="n">
        <v>209569</v>
      </c>
    </row>
    <row r="266" customFormat="false" ht="12.75" hidden="false" customHeight="true" outlineLevel="0" collapsed="false">
      <c r="A266" s="40" t="n">
        <v>93.044</v>
      </c>
      <c r="B266" s="0" t="s">
        <v>730</v>
      </c>
      <c r="C266" s="41" t="n">
        <v>4319932</v>
      </c>
    </row>
    <row r="267" customFormat="false" ht="12.75" hidden="false" customHeight="true" outlineLevel="0" collapsed="false">
      <c r="A267" s="40" t="n">
        <v>93.045</v>
      </c>
      <c r="B267" s="0" t="s">
        <v>731</v>
      </c>
      <c r="C267" s="41" t="n">
        <v>7204268</v>
      </c>
    </row>
    <row r="268" customFormat="false" ht="12.75" hidden="false" customHeight="true" outlineLevel="0" collapsed="false">
      <c r="A268" s="40" t="n">
        <v>93.048</v>
      </c>
      <c r="B268" s="0" t="s">
        <v>732</v>
      </c>
      <c r="C268" s="41" t="n">
        <v>342234</v>
      </c>
    </row>
    <row r="269" customFormat="false" ht="12.75" hidden="false" customHeight="true" outlineLevel="0" collapsed="false">
      <c r="A269" s="40" t="n">
        <v>93.052</v>
      </c>
      <c r="B269" s="0" t="s">
        <v>733</v>
      </c>
      <c r="C269" s="41" t="n">
        <v>1761702</v>
      </c>
    </row>
    <row r="270" customFormat="false" ht="12.75" hidden="false" customHeight="true" outlineLevel="0" collapsed="false">
      <c r="A270" s="40" t="n">
        <v>93.053</v>
      </c>
      <c r="B270" s="0" t="s">
        <v>734</v>
      </c>
      <c r="C270" s="41" t="n">
        <v>1932156</v>
      </c>
    </row>
    <row r="271" customFormat="false" ht="12.75" hidden="false" customHeight="true" outlineLevel="0" collapsed="false">
      <c r="A271" s="40" t="n">
        <v>93.086</v>
      </c>
      <c r="B271" s="0" t="s">
        <v>735</v>
      </c>
      <c r="C271" s="41" t="n">
        <v>550000</v>
      </c>
    </row>
    <row r="272" customFormat="false" ht="12.75" hidden="false" customHeight="true" outlineLevel="0" collapsed="false">
      <c r="A272" s="40" t="n">
        <v>93.103</v>
      </c>
      <c r="B272" s="0" t="s">
        <v>736</v>
      </c>
      <c r="C272" s="41" t="n">
        <v>253221</v>
      </c>
    </row>
    <row r="273" customFormat="false" ht="12.75" hidden="false" customHeight="true" outlineLevel="0" collapsed="false">
      <c r="A273" s="40" t="n">
        <v>93.104</v>
      </c>
      <c r="B273" s="0" t="s">
        <v>737</v>
      </c>
      <c r="C273" s="41" t="n">
        <v>2000000</v>
      </c>
    </row>
    <row r="274" customFormat="false" ht="12.75" hidden="false" customHeight="true" outlineLevel="0" collapsed="false">
      <c r="A274" s="40" t="n">
        <v>93.107</v>
      </c>
      <c r="B274" s="0" t="s">
        <v>738</v>
      </c>
      <c r="C274" s="41" t="n">
        <v>624930</v>
      </c>
    </row>
    <row r="275" customFormat="false" ht="12.75" hidden="false" customHeight="true" outlineLevel="0" collapsed="false">
      <c r="A275" s="40" t="n">
        <v>93.11</v>
      </c>
      <c r="B275" s="0" t="s">
        <v>739</v>
      </c>
      <c r="C275" s="41" t="n">
        <v>620836</v>
      </c>
    </row>
    <row r="276" customFormat="false" ht="12.75" hidden="false" customHeight="true" outlineLevel="0" collapsed="false">
      <c r="A276" s="40" t="n">
        <v>93.116</v>
      </c>
      <c r="B276" s="0" t="s">
        <v>740</v>
      </c>
      <c r="C276" s="41" t="n">
        <v>117944</v>
      </c>
    </row>
    <row r="277" customFormat="false" ht="12.75" hidden="false" customHeight="true" outlineLevel="0" collapsed="false">
      <c r="A277" s="40" t="n">
        <v>93.127</v>
      </c>
      <c r="B277" s="0" t="s">
        <v>741</v>
      </c>
      <c r="C277" s="41" t="n">
        <v>115000</v>
      </c>
    </row>
    <row r="278" customFormat="false" ht="12.75" hidden="false" customHeight="true" outlineLevel="0" collapsed="false">
      <c r="A278" s="40" t="n">
        <v>93.129</v>
      </c>
      <c r="B278" s="0" t="s">
        <v>742</v>
      </c>
      <c r="C278" s="41" t="n">
        <v>808653</v>
      </c>
    </row>
    <row r="279" customFormat="false" ht="12.75" hidden="false" customHeight="true" outlineLevel="0" collapsed="false">
      <c r="A279" s="40" t="n">
        <v>93.138</v>
      </c>
      <c r="B279" s="0" t="s">
        <v>743</v>
      </c>
      <c r="C279" s="41" t="n">
        <v>413000</v>
      </c>
    </row>
    <row r="280" customFormat="false" ht="12.75" hidden="false" customHeight="true" outlineLevel="0" collapsed="false">
      <c r="A280" s="40" t="n">
        <v>93.145</v>
      </c>
      <c r="B280" s="0" t="s">
        <v>744</v>
      </c>
      <c r="C280" s="41" t="n">
        <v>370130</v>
      </c>
    </row>
    <row r="281" customFormat="false" ht="12.75" hidden="false" customHeight="true" outlineLevel="0" collapsed="false">
      <c r="A281" s="40" t="n">
        <v>93.15</v>
      </c>
      <c r="B281" s="0" t="s">
        <v>745</v>
      </c>
      <c r="C281" s="41" t="n">
        <v>300000</v>
      </c>
    </row>
    <row r="282" customFormat="false" ht="12.75" hidden="false" customHeight="true" outlineLevel="0" collapsed="false">
      <c r="A282" s="40" t="n">
        <v>93.161</v>
      </c>
      <c r="B282" s="0" t="s">
        <v>746</v>
      </c>
      <c r="C282" s="41" t="n">
        <v>-28895</v>
      </c>
    </row>
    <row r="283" customFormat="false" ht="12.75" hidden="false" customHeight="true" outlineLevel="0" collapsed="false">
      <c r="A283" s="40" t="n">
        <v>93.165</v>
      </c>
      <c r="B283" s="0" t="s">
        <v>747</v>
      </c>
      <c r="C283" s="41" t="n">
        <v>150000</v>
      </c>
    </row>
    <row r="284" customFormat="false" ht="12.75" hidden="false" customHeight="true" outlineLevel="0" collapsed="false">
      <c r="A284" s="40" t="n">
        <v>93.184</v>
      </c>
      <c r="B284" s="0" t="s">
        <v>748</v>
      </c>
      <c r="C284" s="41" t="n">
        <v>364124</v>
      </c>
    </row>
    <row r="285" customFormat="false" ht="12.75" hidden="false" customHeight="true" outlineLevel="0" collapsed="false">
      <c r="A285" s="40" t="n">
        <v>93.197</v>
      </c>
      <c r="B285" s="0" t="s">
        <v>749</v>
      </c>
      <c r="C285" s="41" t="n">
        <v>664654</v>
      </c>
    </row>
    <row r="286" customFormat="false" ht="12.75" hidden="false" customHeight="true" outlineLevel="0" collapsed="false">
      <c r="A286" s="40" t="n">
        <v>93.202</v>
      </c>
      <c r="B286" s="0" t="s">
        <v>750</v>
      </c>
      <c r="C286" s="41" t="n">
        <v>195380</v>
      </c>
    </row>
    <row r="287" customFormat="false" ht="12.75" hidden="false" customHeight="true" outlineLevel="0" collapsed="false">
      <c r="A287" s="40" t="n">
        <v>93.204</v>
      </c>
      <c r="B287" s="0" t="s">
        <v>751</v>
      </c>
      <c r="C287" s="41" t="n">
        <v>113878</v>
      </c>
    </row>
    <row r="288" customFormat="false" ht="12.75" hidden="false" customHeight="true" outlineLevel="0" collapsed="false">
      <c r="A288" s="40" t="n">
        <v>93.211</v>
      </c>
      <c r="B288" s="0" t="s">
        <v>752</v>
      </c>
      <c r="C288" s="41" t="n">
        <v>-23254</v>
      </c>
    </row>
    <row r="289" customFormat="false" ht="12.75" hidden="false" customHeight="true" outlineLevel="0" collapsed="false">
      <c r="A289" s="40" t="n">
        <v>93.217</v>
      </c>
      <c r="B289" s="0" t="s">
        <v>753</v>
      </c>
      <c r="C289" s="41" t="n">
        <v>4369788</v>
      </c>
    </row>
    <row r="290" customFormat="false" ht="12.75" hidden="false" customHeight="true" outlineLevel="0" collapsed="false">
      <c r="A290" s="40" t="n">
        <v>93.224</v>
      </c>
      <c r="B290" s="0" t="s">
        <v>754</v>
      </c>
      <c r="C290" s="41" t="n">
        <v>3758442</v>
      </c>
    </row>
    <row r="291" customFormat="false" ht="12.75" hidden="false" customHeight="true" outlineLevel="0" collapsed="false">
      <c r="A291" s="40" t="n">
        <v>93.23</v>
      </c>
      <c r="B291" s="0" t="s">
        <v>755</v>
      </c>
      <c r="C291" s="41" t="n">
        <v>-1639</v>
      </c>
    </row>
    <row r="292" customFormat="false" ht="12.75" hidden="false" customHeight="true" outlineLevel="0" collapsed="false">
      <c r="A292" s="40" t="n">
        <v>93.234</v>
      </c>
      <c r="B292" s="0" t="s">
        <v>756</v>
      </c>
      <c r="C292" s="41" t="n">
        <v>99844</v>
      </c>
    </row>
    <row r="293" customFormat="false" ht="12.75" hidden="false" customHeight="true" outlineLevel="0" collapsed="false">
      <c r="A293" s="40" t="n">
        <v>93.235</v>
      </c>
      <c r="B293" s="0" t="s">
        <v>757</v>
      </c>
      <c r="C293" s="41" t="n">
        <v>318197</v>
      </c>
    </row>
    <row r="294" customFormat="false" ht="12.75" hidden="false" customHeight="true" outlineLevel="0" collapsed="false">
      <c r="A294" s="40" t="n">
        <v>93.24</v>
      </c>
      <c r="B294" s="0" t="s">
        <v>758</v>
      </c>
      <c r="C294" s="41" t="n">
        <v>17100</v>
      </c>
    </row>
    <row r="295" customFormat="false" ht="12.75" hidden="false" customHeight="true" outlineLevel="0" collapsed="false">
      <c r="A295" s="40" t="n">
        <v>93.241</v>
      </c>
      <c r="B295" s="0" t="s">
        <v>759</v>
      </c>
      <c r="C295" s="41" t="n">
        <v>576810</v>
      </c>
    </row>
    <row r="296" customFormat="false" ht="12.75" hidden="false" customHeight="true" outlineLevel="0" collapsed="false">
      <c r="A296" s="40" t="n">
        <v>93.243</v>
      </c>
      <c r="B296" s="0" t="s">
        <v>760</v>
      </c>
      <c r="C296" s="41" t="n">
        <v>688887</v>
      </c>
    </row>
    <row r="297" customFormat="false" ht="12.75" hidden="false" customHeight="true" outlineLevel="0" collapsed="false">
      <c r="A297" s="40" t="n">
        <v>93.244</v>
      </c>
      <c r="B297" s="0" t="s">
        <v>761</v>
      </c>
      <c r="C297" s="41" t="n">
        <v>-95257</v>
      </c>
    </row>
    <row r="298" customFormat="false" ht="12.75" hidden="false" customHeight="true" outlineLevel="0" collapsed="false">
      <c r="A298" s="40" t="n">
        <v>93.251</v>
      </c>
      <c r="B298" s="0" t="s">
        <v>762</v>
      </c>
      <c r="C298" s="41" t="n">
        <v>30000</v>
      </c>
    </row>
    <row r="299" customFormat="false" ht="12.75" hidden="false" customHeight="true" outlineLevel="0" collapsed="false">
      <c r="A299" s="40" t="n">
        <v>93.252</v>
      </c>
      <c r="B299" s="0" t="s">
        <v>763</v>
      </c>
      <c r="C299" s="41" t="n">
        <v>-125483</v>
      </c>
    </row>
    <row r="300" customFormat="false" ht="12.75" hidden="false" customHeight="true" outlineLevel="0" collapsed="false">
      <c r="A300" s="40" t="n">
        <v>93.259</v>
      </c>
      <c r="B300" s="0" t="s">
        <v>764</v>
      </c>
      <c r="C300" s="41" t="n">
        <v>59542</v>
      </c>
    </row>
    <row r="301" customFormat="false" ht="12.75" hidden="false" customHeight="true" outlineLevel="0" collapsed="false">
      <c r="A301" s="40" t="n">
        <v>93.262</v>
      </c>
      <c r="B301" s="0" t="s">
        <v>765</v>
      </c>
      <c r="C301" s="41" t="n">
        <v>307136</v>
      </c>
    </row>
    <row r="302" customFormat="false" ht="12.75" hidden="false" customHeight="true" outlineLevel="0" collapsed="false">
      <c r="A302" s="40" t="n">
        <v>93.267</v>
      </c>
      <c r="B302" s="0" t="s">
        <v>766</v>
      </c>
      <c r="C302" s="41" t="n">
        <v>50000</v>
      </c>
    </row>
    <row r="303" customFormat="false" ht="12.75" hidden="false" customHeight="true" outlineLevel="0" collapsed="false">
      <c r="A303" s="40" t="n">
        <v>93.268</v>
      </c>
      <c r="B303" s="0" t="s">
        <v>767</v>
      </c>
      <c r="C303" s="41" t="n">
        <v>2599279</v>
      </c>
    </row>
    <row r="304" customFormat="false" ht="12.75" hidden="false" customHeight="true" outlineLevel="0" collapsed="false">
      <c r="A304" s="40" t="n">
        <v>93.275</v>
      </c>
      <c r="B304" s="0" t="s">
        <v>768</v>
      </c>
      <c r="C304" s="41" t="n">
        <v>3194240</v>
      </c>
    </row>
    <row r="305" customFormat="false" ht="12.75" hidden="false" customHeight="true" outlineLevel="0" collapsed="false">
      <c r="A305" s="40" t="n">
        <v>93.283</v>
      </c>
      <c r="B305" s="0" t="s">
        <v>769</v>
      </c>
      <c r="C305" s="41" t="n">
        <v>17202950</v>
      </c>
    </row>
    <row r="306" customFormat="false" ht="12.75" hidden="false" customHeight="true" outlineLevel="0" collapsed="false">
      <c r="A306" s="40" t="n">
        <v>93.301</v>
      </c>
      <c r="B306" s="0" t="s">
        <v>770</v>
      </c>
      <c r="C306" s="41" t="n">
        <v>621831</v>
      </c>
    </row>
    <row r="307" customFormat="false" ht="12.75" hidden="false" customHeight="true" outlineLevel="0" collapsed="false">
      <c r="A307" s="40" t="n">
        <v>93.399</v>
      </c>
      <c r="B307" s="0" t="s">
        <v>771</v>
      </c>
      <c r="C307" s="41" t="n">
        <v>1531088</v>
      </c>
    </row>
    <row r="308" customFormat="false" ht="12.75" hidden="false" customHeight="true" outlineLevel="0" collapsed="false">
      <c r="A308" s="40" t="n">
        <v>93.55</v>
      </c>
      <c r="B308" s="0" t="s">
        <v>772</v>
      </c>
      <c r="C308" s="41" t="n">
        <v>200000</v>
      </c>
    </row>
    <row r="309" customFormat="false" ht="12.75" hidden="false" customHeight="true" outlineLevel="0" collapsed="false">
      <c r="A309" s="40" t="n">
        <v>93.556</v>
      </c>
      <c r="B309" s="0" t="s">
        <v>773</v>
      </c>
      <c r="C309" s="41" t="n">
        <v>2539915</v>
      </c>
    </row>
    <row r="310" customFormat="false" ht="12.75" hidden="false" customHeight="true" outlineLevel="0" collapsed="false">
      <c r="A310" s="40" t="n">
        <v>93.558</v>
      </c>
      <c r="B310" s="0" t="s">
        <v>774</v>
      </c>
      <c r="C310" s="41" t="n">
        <v>16768636</v>
      </c>
    </row>
    <row r="311" customFormat="false" ht="12.75" hidden="false" customHeight="true" outlineLevel="0" collapsed="false">
      <c r="A311" s="40" t="n">
        <v>93.563</v>
      </c>
      <c r="B311" s="0" t="s">
        <v>775</v>
      </c>
      <c r="C311" s="41" t="n">
        <v>3138227</v>
      </c>
    </row>
    <row r="312" customFormat="false" ht="12.75" hidden="false" customHeight="true" outlineLevel="0" collapsed="false">
      <c r="A312" s="40" t="n">
        <v>93.564</v>
      </c>
      <c r="B312" s="0" t="s">
        <v>776</v>
      </c>
      <c r="C312" s="41" t="n">
        <v>30000</v>
      </c>
    </row>
    <row r="313" customFormat="false" ht="12.75" hidden="false" customHeight="true" outlineLevel="0" collapsed="false">
      <c r="A313" s="40" t="n">
        <v>93.568</v>
      </c>
      <c r="B313" s="0" t="s">
        <v>777</v>
      </c>
      <c r="C313" s="41" t="n">
        <v>5615787</v>
      </c>
    </row>
    <row r="314" customFormat="false" ht="12.75" hidden="false" customHeight="true" outlineLevel="0" collapsed="false">
      <c r="A314" s="40" t="n">
        <v>93.57</v>
      </c>
      <c r="B314" s="0" t="s">
        <v>778</v>
      </c>
      <c r="C314" s="41" t="n">
        <v>7037445</v>
      </c>
    </row>
    <row r="315" customFormat="false" ht="12.75" hidden="false" customHeight="true" outlineLevel="0" collapsed="false">
      <c r="A315" s="40" t="n">
        <v>93.575</v>
      </c>
      <c r="B315" s="0" t="s">
        <v>779</v>
      </c>
      <c r="C315" s="41" t="n">
        <v>18275135</v>
      </c>
    </row>
    <row r="316" customFormat="false" ht="12.75" hidden="false" customHeight="true" outlineLevel="0" collapsed="false">
      <c r="A316" s="40" t="n">
        <v>93.584</v>
      </c>
      <c r="B316" s="0" t="s">
        <v>780</v>
      </c>
      <c r="C316" s="41" t="n">
        <v>-32737</v>
      </c>
    </row>
    <row r="317" customFormat="false" ht="12.75" hidden="false" customHeight="true" outlineLevel="0" collapsed="false">
      <c r="A317" s="40" t="n">
        <v>93.586</v>
      </c>
      <c r="B317" s="0" t="s">
        <v>781</v>
      </c>
      <c r="C317" s="41" t="n">
        <v>413715</v>
      </c>
    </row>
    <row r="318" customFormat="false" ht="12.75" hidden="false" customHeight="true" outlineLevel="0" collapsed="false">
      <c r="A318" s="40" t="n">
        <v>93.59</v>
      </c>
      <c r="B318" s="0" t="s">
        <v>782</v>
      </c>
      <c r="C318" s="41" t="n">
        <v>561674</v>
      </c>
    </row>
    <row r="319" customFormat="false" ht="12.75" hidden="false" customHeight="true" outlineLevel="0" collapsed="false">
      <c r="A319" s="40" t="n">
        <v>93.593</v>
      </c>
      <c r="B319" s="0" t="s">
        <v>783</v>
      </c>
      <c r="C319" s="41" t="n">
        <v>364868</v>
      </c>
    </row>
    <row r="320" customFormat="false" ht="12.75" hidden="false" customHeight="true" outlineLevel="0" collapsed="false">
      <c r="A320" s="40" t="n">
        <v>93.596</v>
      </c>
      <c r="B320" s="0" t="s">
        <v>784</v>
      </c>
      <c r="C320" s="41" t="n">
        <v>24467116</v>
      </c>
    </row>
    <row r="321" customFormat="false" ht="12.75" hidden="false" customHeight="true" outlineLevel="0" collapsed="false">
      <c r="A321" s="40" t="n">
        <v>93.597</v>
      </c>
      <c r="B321" s="0" t="s">
        <v>785</v>
      </c>
      <c r="C321" s="41" t="n">
        <v>100000</v>
      </c>
    </row>
    <row r="322" customFormat="false" ht="12.75" hidden="false" customHeight="true" outlineLevel="0" collapsed="false">
      <c r="A322" s="40" t="n">
        <v>93.599</v>
      </c>
      <c r="B322" s="0" t="s">
        <v>786</v>
      </c>
      <c r="C322" s="41" t="n">
        <v>790434</v>
      </c>
    </row>
    <row r="323" customFormat="false" ht="12.75" hidden="false" customHeight="true" outlineLevel="0" collapsed="false">
      <c r="A323" s="40" t="n">
        <v>93.6</v>
      </c>
      <c r="B323" s="0" t="s">
        <v>787</v>
      </c>
      <c r="C323" s="41" t="n">
        <v>6433422</v>
      </c>
    </row>
    <row r="324" customFormat="false" ht="12.75" hidden="false" customHeight="true" outlineLevel="0" collapsed="false">
      <c r="A324" s="40" t="n">
        <v>93.602</v>
      </c>
      <c r="B324" s="0" t="s">
        <v>788</v>
      </c>
      <c r="C324" s="41" t="n">
        <v>321845</v>
      </c>
    </row>
    <row r="325" customFormat="false" ht="12.75" hidden="false" customHeight="true" outlineLevel="0" collapsed="false">
      <c r="A325" s="40" t="n">
        <v>93.616</v>
      </c>
      <c r="B325" s="0" t="s">
        <v>789</v>
      </c>
      <c r="C325" s="41" t="n">
        <v>50000</v>
      </c>
    </row>
    <row r="326" customFormat="false" ht="12.75" hidden="false" customHeight="true" outlineLevel="0" collapsed="false">
      <c r="A326" s="40" t="n">
        <v>93.617</v>
      </c>
      <c r="B326" s="0" t="s">
        <v>790</v>
      </c>
      <c r="C326" s="41" t="n">
        <v>107992</v>
      </c>
    </row>
    <row r="327" customFormat="false" ht="12.75" hidden="false" customHeight="true" outlineLevel="0" collapsed="false">
      <c r="A327" s="40" t="n">
        <v>93.618</v>
      </c>
      <c r="B327" s="0" t="s">
        <v>791</v>
      </c>
      <c r="C327" s="41" t="n">
        <v>70000</v>
      </c>
    </row>
    <row r="328" customFormat="false" ht="12.75" hidden="false" customHeight="true" outlineLevel="0" collapsed="false">
      <c r="A328" s="40" t="n">
        <v>93.623</v>
      </c>
      <c r="B328" s="0" t="s">
        <v>792</v>
      </c>
      <c r="C328" s="41" t="n">
        <v>80603</v>
      </c>
    </row>
    <row r="329" customFormat="false" ht="12.75" hidden="false" customHeight="true" outlineLevel="0" collapsed="false">
      <c r="A329" s="40" t="n">
        <v>93.63</v>
      </c>
      <c r="B329" s="0" t="s">
        <v>793</v>
      </c>
      <c r="C329" s="41" t="n">
        <v>1129566</v>
      </c>
    </row>
    <row r="330" customFormat="false" ht="12.75" hidden="false" customHeight="true" outlineLevel="0" collapsed="false">
      <c r="A330" s="40" t="n">
        <v>93.643</v>
      </c>
      <c r="B330" s="0" t="s">
        <v>794</v>
      </c>
      <c r="C330" s="41" t="n">
        <v>190311</v>
      </c>
    </row>
    <row r="331" customFormat="false" ht="12.75" hidden="false" customHeight="true" outlineLevel="0" collapsed="false">
      <c r="A331" s="40" t="n">
        <v>93.645</v>
      </c>
      <c r="B331" s="0" t="s">
        <v>795</v>
      </c>
      <c r="C331" s="41" t="n">
        <v>2967149</v>
      </c>
    </row>
    <row r="332" customFormat="false" ht="12.75" hidden="false" customHeight="true" outlineLevel="0" collapsed="false">
      <c r="A332" s="40" t="n">
        <v>93.647</v>
      </c>
      <c r="B332" s="0" t="s">
        <v>796</v>
      </c>
      <c r="C332" s="41" t="n">
        <v>225000</v>
      </c>
    </row>
    <row r="333" customFormat="false" ht="12.75" hidden="false" customHeight="true" outlineLevel="0" collapsed="false">
      <c r="A333" s="40" t="n">
        <v>93.658</v>
      </c>
      <c r="B333" s="0" t="s">
        <v>797</v>
      </c>
      <c r="C333" s="41" t="n">
        <v>20865235</v>
      </c>
    </row>
    <row r="334" customFormat="false" ht="12.75" hidden="false" customHeight="true" outlineLevel="0" collapsed="false">
      <c r="A334" s="40" t="n">
        <v>93.659</v>
      </c>
      <c r="B334" s="0" t="s">
        <v>798</v>
      </c>
      <c r="C334" s="41" t="n">
        <v>33306824</v>
      </c>
    </row>
    <row r="335" customFormat="false" ht="12.75" hidden="false" customHeight="true" outlineLevel="0" collapsed="false">
      <c r="A335" s="40" t="n">
        <v>93.669</v>
      </c>
      <c r="B335" s="0" t="s">
        <v>799</v>
      </c>
      <c r="C335" s="41" t="n">
        <v>276376</v>
      </c>
    </row>
    <row r="336" customFormat="false" ht="12.75" hidden="false" customHeight="true" outlineLevel="0" collapsed="false">
      <c r="A336" s="40" t="n">
        <v>93.671</v>
      </c>
      <c r="B336" s="0" t="s">
        <v>800</v>
      </c>
      <c r="C336" s="41" t="n">
        <v>1131834</v>
      </c>
    </row>
    <row r="337" customFormat="false" ht="12.75" hidden="false" customHeight="true" outlineLevel="0" collapsed="false">
      <c r="A337" s="40" t="n">
        <v>93.674</v>
      </c>
      <c r="B337" s="0" t="s">
        <v>801</v>
      </c>
      <c r="C337" s="41" t="n">
        <v>2346569</v>
      </c>
    </row>
    <row r="338" customFormat="false" ht="12.75" hidden="false" customHeight="true" outlineLevel="0" collapsed="false">
      <c r="A338" s="40" t="n">
        <v>93.76</v>
      </c>
      <c r="B338" s="0" t="s">
        <v>802</v>
      </c>
      <c r="C338" s="41" t="n">
        <v>68577</v>
      </c>
    </row>
    <row r="339" customFormat="false" ht="12.75" hidden="false" customHeight="true" outlineLevel="0" collapsed="false">
      <c r="A339" s="40" t="n">
        <v>93.767</v>
      </c>
      <c r="B339" s="0" t="s">
        <v>803</v>
      </c>
      <c r="C339" s="41" t="n">
        <v>7798584</v>
      </c>
    </row>
    <row r="340" customFormat="false" ht="12.75" hidden="false" customHeight="true" outlineLevel="0" collapsed="false">
      <c r="A340" s="40" t="n">
        <v>93.768</v>
      </c>
      <c r="B340" s="0" t="s">
        <v>804</v>
      </c>
      <c r="C340" s="41" t="n">
        <v>90334</v>
      </c>
    </row>
    <row r="341" customFormat="false" ht="12.75" hidden="false" customHeight="true" outlineLevel="0" collapsed="false">
      <c r="A341" s="40" t="n">
        <v>93.769</v>
      </c>
      <c r="B341" s="0" t="s">
        <v>805</v>
      </c>
      <c r="C341" s="41" t="n">
        <v>62515</v>
      </c>
    </row>
    <row r="342" customFormat="false" ht="12.75" hidden="false" customHeight="true" outlineLevel="0" collapsed="false">
      <c r="A342" s="40" t="n">
        <v>93.775</v>
      </c>
      <c r="B342" s="0" t="s">
        <v>806</v>
      </c>
      <c r="C342" s="41" t="n">
        <v>788000</v>
      </c>
    </row>
    <row r="343" customFormat="false" ht="12.75" hidden="false" customHeight="true" outlineLevel="0" collapsed="false">
      <c r="A343" s="40" t="n">
        <v>93.777</v>
      </c>
      <c r="B343" s="0" t="s">
        <v>807</v>
      </c>
      <c r="C343" s="41" t="n">
        <v>4900960</v>
      </c>
    </row>
    <row r="344" customFormat="false" ht="12.75" hidden="false" customHeight="true" outlineLevel="0" collapsed="false">
      <c r="A344" s="40" t="n">
        <v>93.778</v>
      </c>
      <c r="B344" s="0" t="s">
        <v>808</v>
      </c>
      <c r="C344" s="41" t="n">
        <v>221506455</v>
      </c>
    </row>
    <row r="345" customFormat="false" ht="12.75" hidden="false" customHeight="true" outlineLevel="0" collapsed="false">
      <c r="A345" s="40" t="n">
        <v>93.779</v>
      </c>
      <c r="B345" s="0" t="s">
        <v>809</v>
      </c>
      <c r="C345" s="41" t="n">
        <v>286899</v>
      </c>
    </row>
    <row r="346" customFormat="false" ht="12.75" hidden="false" customHeight="true" outlineLevel="0" collapsed="false">
      <c r="A346" s="40" t="n">
        <v>93.781</v>
      </c>
      <c r="B346" s="0" t="s">
        <v>810</v>
      </c>
      <c r="C346" s="41" t="n">
        <v>91305</v>
      </c>
    </row>
    <row r="347" customFormat="false" ht="12.75" hidden="false" customHeight="true" outlineLevel="0" collapsed="false">
      <c r="A347" s="40" t="n">
        <v>93.791</v>
      </c>
      <c r="B347" s="0" t="s">
        <v>811</v>
      </c>
      <c r="C347" s="41" t="n">
        <v>18475000</v>
      </c>
    </row>
    <row r="348" customFormat="false" ht="12.75" hidden="false" customHeight="true" outlineLevel="0" collapsed="false">
      <c r="A348" s="40" t="n">
        <v>93.837</v>
      </c>
      <c r="B348" s="0" t="s">
        <v>812</v>
      </c>
      <c r="C348" s="41" t="n">
        <v>-288</v>
      </c>
    </row>
    <row r="349" customFormat="false" ht="12.75" hidden="false" customHeight="true" outlineLevel="0" collapsed="false">
      <c r="A349" s="40" t="n">
        <v>93.853</v>
      </c>
      <c r="B349" s="0" t="s">
        <v>813</v>
      </c>
      <c r="C349" s="41" t="n">
        <v>160234</v>
      </c>
    </row>
    <row r="350" customFormat="false" ht="12.75" hidden="false" customHeight="true" outlineLevel="0" collapsed="false">
      <c r="A350" s="40" t="n">
        <v>93.859</v>
      </c>
      <c r="B350" s="0" t="s">
        <v>814</v>
      </c>
      <c r="C350" s="41" t="n">
        <v>388050</v>
      </c>
    </row>
    <row r="351" customFormat="false" ht="12.75" hidden="false" customHeight="true" outlineLevel="0" collapsed="false">
      <c r="A351" s="40" t="n">
        <v>93.887</v>
      </c>
      <c r="B351" s="0" t="s">
        <v>815</v>
      </c>
      <c r="C351" s="41" t="n">
        <v>1161848</v>
      </c>
    </row>
    <row r="352" customFormat="false" ht="12.75" hidden="false" customHeight="true" outlineLevel="0" collapsed="false">
      <c r="A352" s="40" t="n">
        <v>93.888</v>
      </c>
      <c r="B352" s="0" t="s">
        <v>816</v>
      </c>
      <c r="C352" s="41" t="n">
        <v>671434</v>
      </c>
    </row>
    <row r="353" customFormat="false" ht="12.75" hidden="false" customHeight="true" outlineLevel="0" collapsed="false">
      <c r="A353" s="40" t="n">
        <v>93.889</v>
      </c>
      <c r="B353" s="0" t="s">
        <v>817</v>
      </c>
      <c r="C353" s="41" t="n">
        <v>9222045</v>
      </c>
    </row>
    <row r="354" customFormat="false" ht="12.75" hidden="false" customHeight="true" outlineLevel="0" collapsed="false">
      <c r="A354" s="40" t="n">
        <v>93.913</v>
      </c>
      <c r="B354" s="0" t="s">
        <v>818</v>
      </c>
      <c r="C354" s="41" t="n">
        <v>147700</v>
      </c>
    </row>
    <row r="355" customFormat="false" ht="12.75" hidden="false" customHeight="true" outlineLevel="0" collapsed="false">
      <c r="A355" s="40" t="n">
        <v>93.917</v>
      </c>
      <c r="B355" s="0" t="s">
        <v>819</v>
      </c>
      <c r="C355" s="41" t="n">
        <v>2889347</v>
      </c>
    </row>
    <row r="356" customFormat="false" ht="12.75" hidden="false" customHeight="true" outlineLevel="0" collapsed="false">
      <c r="A356" s="40" t="n">
        <v>93.919</v>
      </c>
      <c r="B356" s="0" t="s">
        <v>820</v>
      </c>
      <c r="C356" s="41" t="n">
        <v>3559984</v>
      </c>
    </row>
    <row r="357" customFormat="false" ht="12.75" hidden="false" customHeight="true" outlineLevel="0" collapsed="false">
      <c r="A357" s="40" t="n">
        <v>93.926</v>
      </c>
      <c r="B357" s="0" t="s">
        <v>821</v>
      </c>
      <c r="C357" s="41" t="n">
        <v>851689</v>
      </c>
    </row>
    <row r="358" customFormat="false" ht="12.75" hidden="false" customHeight="true" outlineLevel="0" collapsed="false">
      <c r="A358" s="40" t="n">
        <v>93.938</v>
      </c>
      <c r="B358" s="0" t="s">
        <v>822</v>
      </c>
      <c r="C358" s="41" t="n">
        <v>229677</v>
      </c>
    </row>
    <row r="359" customFormat="false" ht="12.75" hidden="false" customHeight="true" outlineLevel="0" collapsed="false">
      <c r="A359" s="40" t="n">
        <v>93.94</v>
      </c>
      <c r="B359" s="0" t="s">
        <v>823</v>
      </c>
      <c r="C359" s="41" t="n">
        <v>1896344</v>
      </c>
    </row>
    <row r="360" customFormat="false" ht="12.75" hidden="false" customHeight="true" outlineLevel="0" collapsed="false">
      <c r="A360" s="40" t="n">
        <v>93.945</v>
      </c>
      <c r="B360" s="0" t="s">
        <v>824</v>
      </c>
      <c r="C360" s="41" t="n">
        <v>1187721</v>
      </c>
    </row>
    <row r="361" customFormat="false" ht="12.75" hidden="false" customHeight="true" outlineLevel="0" collapsed="false">
      <c r="A361" s="40" t="n">
        <v>93.952</v>
      </c>
      <c r="B361" s="0" t="s">
        <v>825</v>
      </c>
      <c r="C361" s="41" t="n">
        <v>-30491</v>
      </c>
    </row>
    <row r="362" customFormat="false" ht="12.75" hidden="false" customHeight="true" outlineLevel="0" collapsed="false">
      <c r="A362" s="40" t="n">
        <v>93.958</v>
      </c>
      <c r="B362" s="0" t="s">
        <v>826</v>
      </c>
      <c r="C362" s="41" t="n">
        <v>3642367</v>
      </c>
    </row>
    <row r="363" customFormat="false" ht="12.75" hidden="false" customHeight="true" outlineLevel="0" collapsed="false">
      <c r="A363" s="40" t="n">
        <v>93.959</v>
      </c>
      <c r="B363" s="0" t="s">
        <v>827</v>
      </c>
      <c r="C363" s="41" t="n">
        <v>2422503</v>
      </c>
    </row>
    <row r="364" customFormat="false" ht="12.75" hidden="false" customHeight="true" outlineLevel="0" collapsed="false">
      <c r="A364" s="40" t="n">
        <v>93.988</v>
      </c>
      <c r="B364" s="0" t="s">
        <v>828</v>
      </c>
      <c r="C364" s="41" t="n">
        <v>236424</v>
      </c>
    </row>
    <row r="365" customFormat="false" ht="12.75" hidden="false" customHeight="true" outlineLevel="0" collapsed="false">
      <c r="A365" s="40" t="n">
        <v>93.991</v>
      </c>
      <c r="B365" s="0" t="s">
        <v>829</v>
      </c>
      <c r="C365" s="41" t="n">
        <v>1301894</v>
      </c>
    </row>
    <row r="366" customFormat="false" ht="12.75" hidden="false" customHeight="true" outlineLevel="0" collapsed="false">
      <c r="A366" s="40" t="n">
        <v>93.994</v>
      </c>
      <c r="B366" s="0" t="s">
        <v>830</v>
      </c>
      <c r="C366" s="41" t="n">
        <v>6512104</v>
      </c>
    </row>
    <row r="367" customFormat="false" ht="12.75" hidden="false" customHeight="true" outlineLevel="0" collapsed="false">
      <c r="A367" s="40" t="n">
        <v>94.002</v>
      </c>
      <c r="B367" s="0" t="s">
        <v>831</v>
      </c>
      <c r="C367" s="41" t="n">
        <v>99300</v>
      </c>
    </row>
    <row r="368" customFormat="false" ht="12.75" hidden="false" customHeight="true" outlineLevel="0" collapsed="false">
      <c r="A368" s="40" t="n">
        <v>94.003</v>
      </c>
      <c r="B368" s="0" t="s">
        <v>832</v>
      </c>
      <c r="C368" s="41" t="n">
        <v>220966</v>
      </c>
    </row>
    <row r="369" customFormat="false" ht="12.75" hidden="false" customHeight="true" outlineLevel="0" collapsed="false">
      <c r="A369" s="40" t="n">
        <v>94.004</v>
      </c>
      <c r="B369" s="0" t="s">
        <v>833</v>
      </c>
      <c r="C369" s="41" t="n">
        <v>156657</v>
      </c>
    </row>
    <row r="370" customFormat="false" ht="12.75" hidden="false" customHeight="true" outlineLevel="0" collapsed="false">
      <c r="A370" s="40" t="n">
        <v>94.006</v>
      </c>
      <c r="B370" s="0" t="s">
        <v>834</v>
      </c>
      <c r="C370" s="41" t="n">
        <v>2349802</v>
      </c>
    </row>
    <row r="371" customFormat="false" ht="12.75" hidden="false" customHeight="true" outlineLevel="0" collapsed="false">
      <c r="A371" s="40" t="n">
        <v>94.007</v>
      </c>
      <c r="B371" s="0" t="s">
        <v>835</v>
      </c>
      <c r="C371" s="41" t="n">
        <v>63197</v>
      </c>
    </row>
    <row r="372" customFormat="false" ht="12.75" hidden="false" customHeight="true" outlineLevel="0" collapsed="false">
      <c r="A372" s="40" t="n">
        <v>94.009</v>
      </c>
      <c r="B372" s="0" t="s">
        <v>836</v>
      </c>
      <c r="C372" s="41" t="n">
        <v>96000</v>
      </c>
    </row>
    <row r="373" customFormat="false" ht="12.75" hidden="false" customHeight="true" outlineLevel="0" collapsed="false">
      <c r="A373" s="40" t="n">
        <v>94.011</v>
      </c>
      <c r="B373" s="0" t="s">
        <v>837</v>
      </c>
      <c r="C373" s="41" t="n">
        <v>224371</v>
      </c>
    </row>
    <row r="374" customFormat="false" ht="12.75" hidden="false" customHeight="true" outlineLevel="0" collapsed="false">
      <c r="A374" s="40" t="n">
        <v>94.013</v>
      </c>
      <c r="B374" s="0" t="s">
        <v>838</v>
      </c>
      <c r="C374" s="41" t="n">
        <v>6220</v>
      </c>
    </row>
    <row r="375" customFormat="false" ht="12.75" hidden="false" customHeight="true" outlineLevel="0" collapsed="false">
      <c r="A375" s="40" t="n">
        <v>94.016</v>
      </c>
      <c r="B375" s="0" t="s">
        <v>839</v>
      </c>
      <c r="C375" s="41" t="n">
        <v>207114</v>
      </c>
    </row>
    <row r="376" customFormat="false" ht="12.75" hidden="false" customHeight="true" outlineLevel="0" collapsed="false">
      <c r="A376" s="40" t="n">
        <v>96.008</v>
      </c>
      <c r="B376" s="0" t="s">
        <v>840</v>
      </c>
      <c r="C376" s="41" t="n">
        <v>324424</v>
      </c>
    </row>
    <row r="377" customFormat="false" ht="12.75" hidden="false" customHeight="true" outlineLevel="0" collapsed="false">
      <c r="A377" s="40" t="n">
        <v>96.009</v>
      </c>
      <c r="B377" s="0" t="s">
        <v>841</v>
      </c>
      <c r="C377" s="41" t="n">
        <v>300000</v>
      </c>
    </row>
    <row r="378" customFormat="false" ht="12.75" hidden="false" customHeight="true" outlineLevel="0" collapsed="false">
      <c r="A378" s="40" t="n">
        <v>97.001</v>
      </c>
      <c r="B378" s="0" t="s">
        <v>842</v>
      </c>
      <c r="C378" s="41" t="n">
        <v>330399</v>
      </c>
    </row>
    <row r="379" customFormat="false" ht="12.75" hidden="false" customHeight="true" outlineLevel="0" collapsed="false">
      <c r="A379" s="40" t="n">
        <v>97.024</v>
      </c>
      <c r="B379" s="0" t="s">
        <v>843</v>
      </c>
      <c r="C379" s="41" t="n">
        <v>178445</v>
      </c>
    </row>
    <row r="380" customFormat="false" ht="12.75" hidden="false" customHeight="true" outlineLevel="0" collapsed="false">
      <c r="A380" s="40" t="n">
        <v>97.032</v>
      </c>
      <c r="B380" s="0" t="s">
        <v>844</v>
      </c>
      <c r="C380" s="41" t="n">
        <v>350858</v>
      </c>
    </row>
    <row r="381" customFormat="false" ht="12.75" hidden="false" customHeight="true" outlineLevel="0" collapsed="false">
      <c r="A381" s="40" t="n">
        <v>97.036</v>
      </c>
      <c r="B381" s="0" t="s">
        <v>845</v>
      </c>
      <c r="C381" s="41" t="n">
        <v>330220990</v>
      </c>
    </row>
    <row r="382" customFormat="false" ht="12.75" hidden="false" customHeight="true" outlineLevel="0" collapsed="false">
      <c r="A382" s="40" t="n">
        <v>97.037</v>
      </c>
      <c r="B382" s="0" t="s">
        <v>846</v>
      </c>
      <c r="C382" s="41" t="n">
        <v>127286746</v>
      </c>
    </row>
    <row r="383" customFormat="false" ht="12.75" hidden="false" customHeight="true" outlineLevel="0" collapsed="false">
      <c r="A383" s="40" t="n">
        <v>97.039</v>
      </c>
      <c r="B383" s="0" t="s">
        <v>847</v>
      </c>
      <c r="C383" s="41" t="n">
        <v>3812919</v>
      </c>
    </row>
    <row r="384" customFormat="false" ht="12.75" hidden="false" customHeight="true" outlineLevel="0" collapsed="false">
      <c r="A384" s="40" t="n">
        <v>97.041</v>
      </c>
      <c r="B384" s="0" t="s">
        <v>848</v>
      </c>
      <c r="C384" s="41" t="n">
        <v>1206780</v>
      </c>
    </row>
    <row r="385" customFormat="false" ht="12.75" hidden="false" customHeight="true" outlineLevel="0" collapsed="false">
      <c r="A385" s="40" t="n">
        <v>97.043</v>
      </c>
      <c r="B385" s="0" t="s">
        <v>849</v>
      </c>
      <c r="C385" s="41" t="n">
        <v>280000</v>
      </c>
    </row>
    <row r="386" customFormat="false" ht="12.75" hidden="false" customHeight="true" outlineLevel="0" collapsed="false">
      <c r="A386" s="40" t="n">
        <v>97.044</v>
      </c>
      <c r="B386" s="0" t="s">
        <v>850</v>
      </c>
      <c r="C386" s="41" t="n">
        <v>408223</v>
      </c>
    </row>
    <row r="387" customFormat="false" ht="12.75" hidden="false" customHeight="true" outlineLevel="0" collapsed="false">
      <c r="A387" s="40" t="n">
        <v>97.045</v>
      </c>
      <c r="B387" s="0" t="s">
        <v>851</v>
      </c>
      <c r="C387" s="41" t="n">
        <v>60000</v>
      </c>
    </row>
    <row r="388" customFormat="false" ht="12.75" hidden="false" customHeight="true" outlineLevel="0" collapsed="false">
      <c r="A388" s="40" t="n">
        <v>97.052</v>
      </c>
      <c r="B388" s="0" t="s">
        <v>852</v>
      </c>
      <c r="C388" s="41" t="n">
        <v>134468</v>
      </c>
    </row>
    <row r="389" customFormat="false" ht="12.75" hidden="false" customHeight="true" outlineLevel="0" collapsed="false">
      <c r="A389" s="40" t="n">
        <v>97.067</v>
      </c>
      <c r="B389" s="0" t="s">
        <v>853</v>
      </c>
      <c r="C389" s="41" t="n">
        <v>6686609</v>
      </c>
    </row>
    <row r="390" customFormat="false" ht="12.75" hidden="false" customHeight="true" outlineLevel="0" collapsed="false">
      <c r="A390" s="40" t="n">
        <v>97.078</v>
      </c>
      <c r="B390" s="0" t="s">
        <v>854</v>
      </c>
      <c r="C390" s="41" t="n">
        <v>1194000</v>
      </c>
    </row>
    <row r="391" s="17" customFormat="true" ht="12.75" hidden="false" customHeight="true" outlineLevel="0" collapsed="false">
      <c r="A391" s="42"/>
      <c r="B391" s="43" t="s">
        <v>501</v>
      </c>
      <c r="C391" s="44" t="n">
        <f aca="false">SUM(C77:C390)</f>
        <v>1561351444</v>
      </c>
      <c r="D391" s="39"/>
    </row>
    <row r="392" customFormat="false" ht="12.75" hidden="false" customHeight="true" outlineLevel="0" collapsed="false">
      <c r="A392" s="45"/>
      <c r="B392" s="40"/>
      <c r="D392" s="41"/>
    </row>
    <row r="393" customFormat="false" ht="12.75" hidden="false" customHeight="true" outlineLevel="0" collapsed="false">
      <c r="A393" s="17" t="s">
        <v>427</v>
      </c>
      <c r="C393" s="22"/>
    </row>
    <row r="394" customFormat="false" ht="12.75" hidden="false" customHeight="true" outlineLevel="0" collapsed="false">
      <c r="A394" s="40" t="s">
        <v>429</v>
      </c>
      <c r="B394" s="0" t="s">
        <v>855</v>
      </c>
      <c r="C394" s="41" t="n">
        <v>45092426</v>
      </c>
    </row>
    <row r="395" customFormat="false" ht="12.75" hidden="false" customHeight="true" outlineLevel="0" collapsed="false">
      <c r="A395" s="40" t="s">
        <v>431</v>
      </c>
      <c r="B395" s="0" t="s">
        <v>856</v>
      </c>
      <c r="C395" s="41" t="n">
        <v>130804327</v>
      </c>
    </row>
    <row r="396" customFormat="false" ht="12.75" hidden="false" customHeight="true" outlineLevel="0" collapsed="false">
      <c r="A396" s="40" t="s">
        <v>433</v>
      </c>
      <c r="B396" s="0" t="s">
        <v>857</v>
      </c>
      <c r="C396" s="41" t="n">
        <v>48592909</v>
      </c>
    </row>
    <row r="397" s="17" customFormat="true" ht="12.75" hidden="false" customHeight="true" outlineLevel="0" collapsed="false">
      <c r="A397" s="42"/>
      <c r="B397" s="43" t="s">
        <v>501</v>
      </c>
      <c r="C397" s="44" t="n">
        <f aca="false">SUM(C394:C396)</f>
        <v>224489662</v>
      </c>
      <c r="D397" s="39"/>
    </row>
    <row r="398" customFormat="false" ht="12.75" hidden="false" customHeight="true" outlineLevel="0" collapsed="false">
      <c r="A398" s="45"/>
      <c r="B398" s="40"/>
      <c r="D398" s="41"/>
    </row>
    <row r="399" customFormat="false" ht="12.75" hidden="false" customHeight="true" outlineLevel="0" collapsed="false">
      <c r="A399" s="17" t="s">
        <v>435</v>
      </c>
      <c r="C399" s="22"/>
    </row>
    <row r="400" customFormat="false" ht="12.75" hidden="false" customHeight="true" outlineLevel="0" collapsed="false">
      <c r="A400" s="40" t="s">
        <v>437</v>
      </c>
      <c r="B400" s="0" t="s">
        <v>858</v>
      </c>
      <c r="C400" s="41" t="n">
        <v>8924000</v>
      </c>
    </row>
    <row r="401" customFormat="false" ht="12.75" hidden="false" customHeight="true" outlineLevel="0" collapsed="false">
      <c r="A401" s="40" t="s">
        <v>439</v>
      </c>
      <c r="B401" s="0" t="s">
        <v>859</v>
      </c>
      <c r="C401" s="41" t="n">
        <v>2719000</v>
      </c>
    </row>
    <row r="402" customFormat="false" ht="12.75" hidden="false" customHeight="true" outlineLevel="0" collapsed="false">
      <c r="A402" s="40" t="s">
        <v>441</v>
      </c>
      <c r="B402" s="0" t="s">
        <v>860</v>
      </c>
      <c r="C402" s="41" t="n">
        <v>22921000</v>
      </c>
    </row>
    <row r="403" customFormat="false" ht="12.75" hidden="false" customHeight="true" outlineLevel="0" collapsed="false">
      <c r="A403" s="40" t="s">
        <v>443</v>
      </c>
      <c r="B403" s="0" t="s">
        <v>861</v>
      </c>
      <c r="C403" s="41" t="n">
        <v>140442000</v>
      </c>
    </row>
    <row r="404" customFormat="false" ht="12.75" hidden="false" customHeight="true" outlineLevel="0" collapsed="false">
      <c r="A404" s="40" t="s">
        <v>445</v>
      </c>
      <c r="B404" s="0" t="s">
        <v>862</v>
      </c>
      <c r="C404" s="41" t="n">
        <v>197225531</v>
      </c>
    </row>
    <row r="405" customFormat="false" ht="12.75" hidden="false" customHeight="true" outlineLevel="0" collapsed="false">
      <c r="A405" s="40" t="s">
        <v>863</v>
      </c>
      <c r="B405" s="0" t="s">
        <v>864</v>
      </c>
      <c r="C405" s="41" t="n">
        <v>54969</v>
      </c>
    </row>
    <row r="406" s="17" customFormat="true" ht="12.75" hidden="false" customHeight="true" outlineLevel="0" collapsed="false">
      <c r="A406" s="42"/>
      <c r="B406" s="43" t="s">
        <v>501</v>
      </c>
      <c r="C406" s="44" t="n">
        <f aca="false">SUM(C400:C405)</f>
        <v>372286500</v>
      </c>
      <c r="D406" s="39"/>
    </row>
    <row r="407" customFormat="false" ht="12.75" hidden="false" customHeight="true" outlineLevel="0" collapsed="false">
      <c r="A407" s="45"/>
      <c r="B407" s="40"/>
      <c r="D407" s="41"/>
    </row>
    <row r="408" customFormat="false" ht="12.75" hidden="false" customHeight="true" outlineLevel="0" collapsed="false">
      <c r="A408" s="17" t="s">
        <v>447</v>
      </c>
      <c r="C408" s="22"/>
    </row>
    <row r="409" customFormat="false" ht="12.75" hidden="false" customHeight="true" outlineLevel="0" collapsed="false">
      <c r="A409" s="40" t="n">
        <v>10.056</v>
      </c>
      <c r="B409" s="0" t="s">
        <v>865</v>
      </c>
      <c r="C409" s="41" t="n">
        <v>27500</v>
      </c>
    </row>
    <row r="410" customFormat="false" ht="12.75" hidden="false" customHeight="true" outlineLevel="0" collapsed="false">
      <c r="A410" s="40" t="n">
        <v>10.41</v>
      </c>
      <c r="B410" s="0" t="s">
        <v>866</v>
      </c>
      <c r="C410" s="41" t="n">
        <v>623444</v>
      </c>
    </row>
    <row r="411" customFormat="false" ht="12.75" hidden="false" customHeight="true" outlineLevel="0" collapsed="false">
      <c r="A411" s="40" t="n">
        <v>59.008</v>
      </c>
      <c r="B411" s="0" t="s">
        <v>867</v>
      </c>
      <c r="C411" s="41" t="n">
        <v>2024600</v>
      </c>
    </row>
    <row r="412" customFormat="false" ht="12.75" hidden="false" customHeight="true" outlineLevel="0" collapsed="false">
      <c r="A412" s="40" t="n">
        <v>59.046</v>
      </c>
      <c r="B412" s="0" t="s">
        <v>868</v>
      </c>
      <c r="C412" s="41" t="n">
        <v>750000</v>
      </c>
    </row>
    <row r="413" customFormat="false" ht="12.75" hidden="false" customHeight="true" outlineLevel="0" collapsed="false">
      <c r="A413" s="40" t="n">
        <v>84.268</v>
      </c>
      <c r="B413" s="0" t="s">
        <v>869</v>
      </c>
      <c r="C413" s="41" t="n">
        <v>43873121</v>
      </c>
    </row>
    <row r="414" s="17" customFormat="true" ht="12.75" hidden="false" customHeight="true" outlineLevel="0" collapsed="false">
      <c r="A414" s="42"/>
      <c r="B414" s="43" t="s">
        <v>501</v>
      </c>
      <c r="C414" s="44" t="n">
        <f aca="false">SUM(C409:C413)</f>
        <v>47298665</v>
      </c>
      <c r="D414" s="39"/>
    </row>
    <row r="415" customFormat="false" ht="12.75" hidden="false" customHeight="true" outlineLevel="0" collapsed="false">
      <c r="A415" s="45"/>
      <c r="B415" s="40"/>
      <c r="D415" s="41"/>
    </row>
    <row r="416" customFormat="false" ht="12.75" hidden="false" customHeight="true" outlineLevel="0" collapsed="false">
      <c r="A416" s="17" t="s">
        <v>458</v>
      </c>
      <c r="C416" s="22"/>
    </row>
    <row r="417" customFormat="false" ht="12.75" hidden="false" customHeight="true" outlineLevel="0" collapsed="false">
      <c r="A417" s="40" t="n">
        <v>10.41</v>
      </c>
      <c r="B417" s="0" t="s">
        <v>866</v>
      </c>
      <c r="C417" s="41" t="n">
        <v>1294400</v>
      </c>
    </row>
    <row r="418" customFormat="false" ht="12.75" hidden="false" customHeight="true" outlineLevel="0" collapsed="false">
      <c r="A418" s="40" t="n">
        <v>10.775</v>
      </c>
      <c r="B418" s="0" t="s">
        <v>554</v>
      </c>
      <c r="C418" s="41" t="n">
        <v>20272</v>
      </c>
    </row>
    <row r="419" customFormat="false" ht="12.75" hidden="false" customHeight="true" outlineLevel="0" collapsed="false">
      <c r="A419" s="40" t="n">
        <v>14.108</v>
      </c>
      <c r="B419" s="0" t="s">
        <v>870</v>
      </c>
      <c r="C419" s="41" t="n">
        <v>1457358</v>
      </c>
    </row>
    <row r="420" customFormat="false" ht="12.75" hidden="false" customHeight="true" outlineLevel="0" collapsed="false">
      <c r="A420" s="40" t="n">
        <v>14.117</v>
      </c>
      <c r="B420" s="0" t="s">
        <v>871</v>
      </c>
      <c r="C420" s="41" t="n">
        <v>301916638</v>
      </c>
    </row>
    <row r="421" customFormat="false" ht="12.75" hidden="false" customHeight="true" outlineLevel="0" collapsed="false">
      <c r="A421" s="40" t="n">
        <v>14.12</v>
      </c>
      <c r="B421" s="0" t="s">
        <v>872</v>
      </c>
      <c r="C421" s="41" t="n">
        <v>472016</v>
      </c>
    </row>
    <row r="422" customFormat="false" ht="12.75" hidden="false" customHeight="true" outlineLevel="0" collapsed="false">
      <c r="A422" s="40" t="n">
        <v>14.133</v>
      </c>
      <c r="B422" s="0" t="s">
        <v>873</v>
      </c>
      <c r="C422" s="41" t="n">
        <v>9613084</v>
      </c>
    </row>
    <row r="423" customFormat="false" ht="12.75" hidden="false" customHeight="true" outlineLevel="0" collapsed="false">
      <c r="A423" s="40" t="n">
        <v>14.142</v>
      </c>
      <c r="B423" s="0" t="s">
        <v>874</v>
      </c>
      <c r="C423" s="41" t="n">
        <v>65172</v>
      </c>
    </row>
    <row r="424" customFormat="false" ht="12.75" hidden="false" customHeight="true" outlineLevel="0" collapsed="false">
      <c r="A424" s="40" t="n">
        <v>59.012</v>
      </c>
      <c r="B424" s="0" t="s">
        <v>875</v>
      </c>
      <c r="C424" s="41" t="n">
        <v>32844425</v>
      </c>
    </row>
    <row r="425" customFormat="false" ht="12.75" hidden="false" customHeight="true" outlineLevel="0" collapsed="false">
      <c r="A425" s="40" t="n">
        <v>59.041</v>
      </c>
      <c r="B425" s="0" t="s">
        <v>876</v>
      </c>
      <c r="C425" s="41" t="n">
        <v>2958000</v>
      </c>
    </row>
    <row r="426" customFormat="false" ht="12.75" hidden="false" customHeight="true" outlineLevel="0" collapsed="false">
      <c r="A426" s="40" t="n">
        <v>64.114</v>
      </c>
      <c r="B426" s="0" t="s">
        <v>877</v>
      </c>
      <c r="C426" s="41" t="n">
        <v>36364242</v>
      </c>
    </row>
    <row r="427" s="17" customFormat="true" ht="12.75" hidden="false" customHeight="true" outlineLevel="0" collapsed="false">
      <c r="A427" s="42"/>
      <c r="B427" s="43" t="s">
        <v>501</v>
      </c>
      <c r="C427" s="44" t="n">
        <f aca="false">SUM(C417:C426)</f>
        <v>387005607</v>
      </c>
      <c r="D427" s="39"/>
    </row>
    <row r="428" customFormat="false" ht="12.75" hidden="false" customHeight="true" outlineLevel="0" collapsed="false">
      <c r="A428" s="45"/>
      <c r="B428" s="40"/>
      <c r="D428" s="41"/>
    </row>
    <row r="429" customFormat="false" ht="12.75" hidden="false" customHeight="true" outlineLevel="0" collapsed="false">
      <c r="A429" s="17" t="s">
        <v>471</v>
      </c>
      <c r="C429" s="22"/>
    </row>
    <row r="430" customFormat="false" ht="12.75" hidden="false" customHeight="true" outlineLevel="0" collapsed="false">
      <c r="A430" s="40" t="n">
        <v>10.45</v>
      </c>
      <c r="B430" s="0" t="s">
        <v>525</v>
      </c>
      <c r="C430" s="41" t="n">
        <v>70082049</v>
      </c>
    </row>
    <row r="431" customFormat="false" ht="12.75" hidden="false" customHeight="true" outlineLevel="0" collapsed="false">
      <c r="A431" s="40" t="n">
        <v>97.022</v>
      </c>
      <c r="B431" s="0" t="s">
        <v>537</v>
      </c>
      <c r="C431" s="41" t="n">
        <v>250353683</v>
      </c>
    </row>
    <row r="432" s="17" customFormat="true" ht="12.75" hidden="false" customHeight="true" outlineLevel="0" collapsed="false">
      <c r="A432" s="42"/>
      <c r="B432" s="43" t="s">
        <v>501</v>
      </c>
      <c r="C432" s="44" t="n">
        <f aca="false">SUM(C430:C431)</f>
        <v>320435732</v>
      </c>
      <c r="D432" s="39"/>
    </row>
    <row r="433" s="14" customFormat="true" ht="12.75" hidden="false" customHeight="true" outlineLevel="0" collapsed="false">
      <c r="A433" s="24"/>
      <c r="B433" s="13"/>
      <c r="C433" s="13"/>
      <c r="D433" s="13"/>
    </row>
    <row r="434" s="1" customFormat="true" ht="12.75" hidden="false" customHeight="true" outlineLevel="0" collapsed="false">
      <c r="A434" s="25" t="s">
        <v>474</v>
      </c>
    </row>
    <row r="435" s="1" customFormat="true" ht="12.75" hidden="false" customHeight="true" outlineLevel="0" collapsed="false">
      <c r="A435" s="26" t="s">
        <v>475</v>
      </c>
    </row>
    <row r="436" s="1" customFormat="true" ht="12.75" hidden="false" customHeight="true" outlineLevel="0" collapsed="false">
      <c r="A436" s="25" t="s">
        <v>878</v>
      </c>
    </row>
    <row r="437" s="1" customFormat="true" ht="12.75" hidden="false" customHeight="true" outlineLevel="0" collapsed="false">
      <c r="A437" s="27" t="s">
        <v>477</v>
      </c>
    </row>
    <row r="438" s="1" customFormat="true" ht="12.75" hidden="false" customHeight="true" outlineLevel="0" collapsed="false"/>
  </sheetData>
  <hyperlinks>
    <hyperlink ref="A43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2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383" activeCellId="0" sqref="A383:IV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879</v>
      </c>
      <c r="B1" s="29"/>
      <c r="C1" s="30"/>
      <c r="D1" s="38"/>
    </row>
    <row r="2" customFormat="false" ht="20.1" hidden="false" customHeight="true" outlineLevel="0" collapsed="false">
      <c r="A2" s="31" t="s">
        <v>1</v>
      </c>
      <c r="B2" s="32"/>
      <c r="C2" s="33"/>
      <c r="D2" s="38"/>
    </row>
    <row r="3" customFormat="false" ht="12.75" hidden="false" customHeight="true" outlineLevel="0" collapsed="false">
      <c r="A3" s="34" t="s">
        <v>3</v>
      </c>
      <c r="B3" s="35" t="s">
        <v>4</v>
      </c>
      <c r="C3" s="34" t="s">
        <v>5</v>
      </c>
      <c r="D3" s="38"/>
    </row>
    <row r="4" s="38" customFormat="true" ht="12.75" hidden="false" customHeight="true" outlineLevel="0" collapsed="false">
      <c r="A4" s="36"/>
      <c r="B4" s="37"/>
      <c r="C4" s="36"/>
    </row>
    <row r="5" s="17" customFormat="true" ht="12.75" hidden="false" customHeight="true" outlineLevel="0" collapsed="false">
      <c r="B5" s="17" t="s">
        <v>479</v>
      </c>
      <c r="C5" s="39" t="n">
        <v>321326836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0" t="n">
        <v>17.307</v>
      </c>
      <c r="B8" s="0" t="s">
        <v>480</v>
      </c>
      <c r="C8" s="41" t="n">
        <v>221312</v>
      </c>
    </row>
    <row r="9" customFormat="false" ht="12.75" hidden="false" customHeight="true" outlineLevel="0" collapsed="false">
      <c r="A9" s="40" t="s">
        <v>11</v>
      </c>
      <c r="B9" s="0" t="s">
        <v>482</v>
      </c>
      <c r="C9" s="41" t="n">
        <v>1968109</v>
      </c>
    </row>
    <row r="10" customFormat="false" ht="12.75" hidden="false" customHeight="true" outlineLevel="0" collapsed="false">
      <c r="A10" s="40" t="n">
        <v>57.001</v>
      </c>
      <c r="B10" s="0" t="s">
        <v>483</v>
      </c>
      <c r="C10" s="41" t="n">
        <v>10858017</v>
      </c>
    </row>
    <row r="11" customFormat="false" ht="12.75" hidden="false" customHeight="true" outlineLevel="0" collapsed="false">
      <c r="A11" s="40" t="s">
        <v>15</v>
      </c>
      <c r="B11" s="0" t="s">
        <v>484</v>
      </c>
      <c r="C11" s="41" t="n">
        <v>139078</v>
      </c>
    </row>
    <row r="12" customFormat="false" ht="12.75" hidden="false" customHeight="true" outlineLevel="0" collapsed="false">
      <c r="A12" s="40" t="n">
        <v>64.102</v>
      </c>
      <c r="B12" s="0" t="s">
        <v>485</v>
      </c>
      <c r="C12" s="41" t="n">
        <v>2242</v>
      </c>
    </row>
    <row r="13" customFormat="false" ht="12.75" hidden="false" customHeight="true" outlineLevel="0" collapsed="false">
      <c r="A13" s="40" t="n">
        <v>64.104</v>
      </c>
      <c r="B13" s="0" t="s">
        <v>486</v>
      </c>
      <c r="C13" s="41" t="n">
        <v>4249667</v>
      </c>
    </row>
    <row r="14" customFormat="false" ht="12.75" hidden="false" customHeight="true" outlineLevel="0" collapsed="false">
      <c r="A14" s="40" t="n">
        <v>64.105</v>
      </c>
      <c r="B14" s="0" t="s">
        <v>487</v>
      </c>
      <c r="C14" s="41" t="n">
        <v>877781</v>
      </c>
    </row>
    <row r="15" customFormat="false" ht="12.75" hidden="false" customHeight="true" outlineLevel="0" collapsed="false">
      <c r="A15" s="40" t="n">
        <v>64.109</v>
      </c>
      <c r="B15" s="0" t="s">
        <v>488</v>
      </c>
      <c r="C15" s="41" t="n">
        <v>34534505</v>
      </c>
    </row>
    <row r="16" customFormat="false" ht="12.75" hidden="false" customHeight="true" outlineLevel="0" collapsed="false">
      <c r="A16" s="40" t="n">
        <v>64.11</v>
      </c>
      <c r="B16" s="0" t="s">
        <v>489</v>
      </c>
      <c r="C16" s="41" t="n">
        <v>5104109</v>
      </c>
    </row>
    <row r="17" customFormat="false" ht="12.75" hidden="false" customHeight="true" outlineLevel="0" collapsed="false">
      <c r="A17" s="40" t="n">
        <v>86.001</v>
      </c>
      <c r="B17" s="0" t="s">
        <v>490</v>
      </c>
      <c r="C17" s="41" t="n">
        <v>2268369</v>
      </c>
    </row>
    <row r="18" customFormat="false" ht="12.75" hidden="false" customHeight="true" outlineLevel="0" collapsed="false">
      <c r="A18" s="40" t="n">
        <v>96.001</v>
      </c>
      <c r="B18" s="0" t="s">
        <v>491</v>
      </c>
      <c r="C18" s="41" t="n">
        <v>189786589</v>
      </c>
    </row>
    <row r="19" customFormat="false" ht="12.75" hidden="false" customHeight="true" outlineLevel="0" collapsed="false">
      <c r="A19" s="40" t="n">
        <v>96.002</v>
      </c>
      <c r="B19" s="0" t="s">
        <v>492</v>
      </c>
      <c r="C19" s="41" t="n">
        <v>503817242</v>
      </c>
    </row>
    <row r="20" customFormat="false" ht="12.75" hidden="false" customHeight="true" outlineLevel="0" collapsed="false">
      <c r="A20" s="40" t="n">
        <v>96.004</v>
      </c>
      <c r="B20" s="0" t="s">
        <v>493</v>
      </c>
      <c r="C20" s="41" t="n">
        <v>130026290</v>
      </c>
    </row>
    <row r="21" customFormat="false" ht="12.75" hidden="false" customHeight="true" outlineLevel="0" collapsed="false">
      <c r="A21" s="40" t="n">
        <v>96.006</v>
      </c>
      <c r="B21" s="0" t="s">
        <v>494</v>
      </c>
      <c r="C21" s="41" t="n">
        <v>32651481</v>
      </c>
    </row>
    <row r="22" customFormat="false" ht="12.75" hidden="false" customHeight="true" outlineLevel="0" collapsed="false">
      <c r="A22" s="40" t="s">
        <v>26</v>
      </c>
      <c r="B22" s="0" t="s">
        <v>495</v>
      </c>
      <c r="C22" s="41" t="n">
        <v>23135000</v>
      </c>
    </row>
    <row r="23" customFormat="false" ht="12.75" hidden="false" customHeight="true" outlineLevel="0" collapsed="false">
      <c r="A23" s="40" t="s">
        <v>28</v>
      </c>
      <c r="B23" s="0" t="s">
        <v>496</v>
      </c>
      <c r="C23" s="41" t="n">
        <v>69862946</v>
      </c>
    </row>
    <row r="24" customFormat="false" ht="12.75" hidden="false" customHeight="true" outlineLevel="0" collapsed="false">
      <c r="A24" s="40" t="s">
        <v>30</v>
      </c>
      <c r="B24" s="0" t="s">
        <v>497</v>
      </c>
      <c r="C24" s="41" t="n">
        <v>219283</v>
      </c>
    </row>
    <row r="25" customFormat="false" ht="12.75" hidden="false" customHeight="true" outlineLevel="0" collapsed="false">
      <c r="A25" s="40" t="s">
        <v>32</v>
      </c>
      <c r="B25" s="0" t="s">
        <v>498</v>
      </c>
      <c r="C25" s="41" t="n">
        <v>171642</v>
      </c>
    </row>
    <row r="26" customFormat="false" ht="12.75" hidden="false" customHeight="true" outlineLevel="0" collapsed="false">
      <c r="A26" s="40" t="s">
        <v>499</v>
      </c>
      <c r="B26" s="0" t="s">
        <v>500</v>
      </c>
      <c r="C26" s="41" t="n">
        <v>34822</v>
      </c>
    </row>
    <row r="27" s="17" customFormat="true" ht="12.75" hidden="false" customHeight="true" outlineLevel="0" collapsed="false">
      <c r="A27" s="43"/>
      <c r="B27" s="17" t="s">
        <v>34</v>
      </c>
      <c r="C27" s="39" t="n">
        <f aca="false">SUM(C8:C26)</f>
        <v>1009928484</v>
      </c>
    </row>
    <row r="28" customFormat="false" ht="12.75" hidden="false" customHeight="true" outlineLevel="0" collapsed="false">
      <c r="A28" s="45"/>
      <c r="B28" s="40"/>
      <c r="D28" s="41"/>
    </row>
    <row r="29" customFormat="false" ht="12.75" hidden="false" customHeight="true" outlineLevel="0" collapsed="false">
      <c r="A29" s="21" t="s">
        <v>35</v>
      </c>
      <c r="C29" s="22"/>
    </row>
    <row r="30" customFormat="false" ht="12.75" hidden="false" customHeight="true" outlineLevel="0" collapsed="false">
      <c r="A30" s="40" t="n">
        <v>10.427</v>
      </c>
      <c r="B30" s="0" t="s">
        <v>502</v>
      </c>
      <c r="C30" s="41" t="n">
        <v>327142</v>
      </c>
    </row>
    <row r="31" customFormat="false" ht="12.75" hidden="false" customHeight="true" outlineLevel="0" collapsed="false">
      <c r="A31" s="40" t="n">
        <v>10.551</v>
      </c>
      <c r="B31" s="0" t="s">
        <v>503</v>
      </c>
      <c r="C31" s="41" t="n">
        <v>40758069</v>
      </c>
    </row>
    <row r="32" customFormat="false" ht="12.75" hidden="false" customHeight="true" outlineLevel="0" collapsed="false">
      <c r="A32" s="40" t="n">
        <v>14.182</v>
      </c>
      <c r="B32" s="0" t="s">
        <v>880</v>
      </c>
      <c r="C32" s="41" t="n">
        <v>-6597123</v>
      </c>
    </row>
    <row r="33" customFormat="false" ht="12.75" hidden="false" customHeight="true" outlineLevel="0" collapsed="false">
      <c r="A33" s="40" t="n">
        <v>14.197</v>
      </c>
      <c r="B33" s="0" t="s">
        <v>506</v>
      </c>
      <c r="C33" s="41" t="n">
        <v>49833</v>
      </c>
    </row>
    <row r="34" customFormat="false" ht="12.75" hidden="false" customHeight="true" outlineLevel="0" collapsed="false">
      <c r="A34" s="40" t="n">
        <v>64.1</v>
      </c>
      <c r="B34" s="0" t="s">
        <v>507</v>
      </c>
      <c r="C34" s="41" t="n">
        <v>2218</v>
      </c>
    </row>
    <row r="35" customFormat="false" ht="12.75" hidden="false" customHeight="true" outlineLevel="0" collapsed="false">
      <c r="A35" s="40" t="n">
        <v>64.101</v>
      </c>
      <c r="B35" s="0" t="s">
        <v>508</v>
      </c>
      <c r="C35" s="41" t="n">
        <v>23513</v>
      </c>
    </row>
    <row r="36" customFormat="false" ht="12.75" hidden="false" customHeight="true" outlineLevel="0" collapsed="false">
      <c r="A36" s="40" t="n">
        <v>64.116</v>
      </c>
      <c r="B36" s="0" t="s">
        <v>509</v>
      </c>
      <c r="C36" s="41" t="n">
        <v>291451</v>
      </c>
    </row>
    <row r="37" customFormat="false" ht="12.75" hidden="false" customHeight="true" outlineLevel="0" collapsed="false">
      <c r="A37" s="40" t="n">
        <v>64.117</v>
      </c>
      <c r="B37" s="0" t="s">
        <v>510</v>
      </c>
      <c r="C37" s="41" t="n">
        <v>328640</v>
      </c>
    </row>
    <row r="38" customFormat="false" ht="12.75" hidden="false" customHeight="true" outlineLevel="0" collapsed="false">
      <c r="A38" s="40" t="n">
        <v>64.124</v>
      </c>
      <c r="B38" s="0" t="s">
        <v>511</v>
      </c>
      <c r="C38" s="41" t="n">
        <v>2270550</v>
      </c>
    </row>
    <row r="39" customFormat="false" ht="12.75" hidden="false" customHeight="true" outlineLevel="0" collapsed="false">
      <c r="A39" s="40" t="n">
        <v>84.007</v>
      </c>
      <c r="B39" s="0" t="s">
        <v>512</v>
      </c>
      <c r="C39" s="41" t="n">
        <v>1249290</v>
      </c>
    </row>
    <row r="40" customFormat="false" ht="12.75" hidden="false" customHeight="true" outlineLevel="0" collapsed="false">
      <c r="A40" s="40" t="n">
        <v>84.032</v>
      </c>
      <c r="B40" s="0" t="s">
        <v>513</v>
      </c>
      <c r="C40" s="41" t="n">
        <v>77837706</v>
      </c>
    </row>
    <row r="41" customFormat="false" ht="12.75" hidden="false" customHeight="true" outlineLevel="0" collapsed="false">
      <c r="A41" s="40" t="n">
        <v>84.033</v>
      </c>
      <c r="B41" s="0" t="s">
        <v>514</v>
      </c>
      <c r="C41" s="41" t="n">
        <v>1179879</v>
      </c>
    </row>
    <row r="42" customFormat="false" ht="12.75" hidden="false" customHeight="true" outlineLevel="0" collapsed="false">
      <c r="A42" s="40" t="n">
        <v>84.063</v>
      </c>
      <c r="B42" s="0" t="s">
        <v>515</v>
      </c>
      <c r="C42" s="41" t="n">
        <v>15682880</v>
      </c>
    </row>
    <row r="43" customFormat="false" ht="12.75" hidden="false" customHeight="true" outlineLevel="0" collapsed="false">
      <c r="A43" s="40" t="n">
        <v>93.773</v>
      </c>
      <c r="B43" s="0" t="s">
        <v>517</v>
      </c>
      <c r="C43" s="41" t="n">
        <v>178689351</v>
      </c>
    </row>
    <row r="44" customFormat="false" ht="12.75" hidden="false" customHeight="true" outlineLevel="0" collapsed="false">
      <c r="A44" s="40" t="n">
        <v>93.774</v>
      </c>
      <c r="B44" s="0" t="s">
        <v>518</v>
      </c>
      <c r="C44" s="41" t="n">
        <v>173448312</v>
      </c>
    </row>
    <row r="45" s="17" customFormat="true" ht="12.75" hidden="false" customHeight="true" outlineLevel="0" collapsed="false">
      <c r="A45" s="43"/>
      <c r="B45" s="17" t="s">
        <v>34</v>
      </c>
      <c r="C45" s="39" t="n">
        <f aca="false">SUM(C30:C44)</f>
        <v>485541711</v>
      </c>
    </row>
    <row r="46" customFormat="false" ht="12.75" hidden="false" customHeight="true" outlineLevel="0" collapsed="false">
      <c r="A46" s="45"/>
      <c r="B46" s="40"/>
      <c r="D46" s="41"/>
    </row>
    <row r="47" customFormat="false" ht="12.75" hidden="false" customHeight="true" outlineLevel="0" collapsed="false">
      <c r="A47" s="21" t="s">
        <v>54</v>
      </c>
      <c r="C47" s="22"/>
    </row>
    <row r="48" customFormat="false" ht="12.75" hidden="false" customHeight="true" outlineLevel="0" collapsed="false">
      <c r="A48" s="40" t="n">
        <v>10.051</v>
      </c>
      <c r="B48" s="0" t="s">
        <v>519</v>
      </c>
      <c r="C48" s="41" t="n">
        <v>74954</v>
      </c>
    </row>
    <row r="49" customFormat="false" ht="12.75" hidden="false" customHeight="true" outlineLevel="0" collapsed="false">
      <c r="A49" s="40" t="n">
        <v>10.055</v>
      </c>
      <c r="B49" s="0" t="s">
        <v>521</v>
      </c>
      <c r="C49" s="41" t="n">
        <v>4591527</v>
      </c>
    </row>
    <row r="50" customFormat="false" ht="12.75" hidden="false" customHeight="true" outlineLevel="0" collapsed="false">
      <c r="A50" s="40" t="n">
        <v>10.069</v>
      </c>
      <c r="B50" s="0" t="s">
        <v>522</v>
      </c>
      <c r="C50" s="41" t="n">
        <v>675325</v>
      </c>
    </row>
    <row r="51" customFormat="false" ht="12.75" hidden="false" customHeight="true" outlineLevel="0" collapsed="false">
      <c r="A51" s="40" t="n">
        <v>10.08</v>
      </c>
      <c r="B51" s="0" t="s">
        <v>881</v>
      </c>
      <c r="C51" s="41" t="n">
        <v>1548</v>
      </c>
    </row>
    <row r="52" customFormat="false" ht="12.75" hidden="false" customHeight="true" outlineLevel="0" collapsed="false">
      <c r="A52" s="40" t="n">
        <v>10.45</v>
      </c>
      <c r="B52" s="0" t="s">
        <v>525</v>
      </c>
      <c r="C52" s="41" t="n">
        <v>2041396</v>
      </c>
    </row>
    <row r="53" customFormat="false" ht="12.75" hidden="false" customHeight="true" outlineLevel="0" collapsed="false">
      <c r="A53" s="40" t="n">
        <v>10.918</v>
      </c>
      <c r="B53" s="0" t="s">
        <v>528</v>
      </c>
      <c r="C53" s="41" t="n">
        <v>16803</v>
      </c>
    </row>
    <row r="54" customFormat="false" ht="12.75" hidden="false" customHeight="true" outlineLevel="0" collapsed="false">
      <c r="A54" s="40" t="n">
        <v>14.157</v>
      </c>
      <c r="B54" s="0" t="s">
        <v>882</v>
      </c>
      <c r="C54" s="41" t="n">
        <v>16080</v>
      </c>
    </row>
    <row r="55" customFormat="false" ht="12.75" hidden="false" customHeight="true" outlineLevel="0" collapsed="false">
      <c r="A55" s="40" t="n">
        <v>14.171</v>
      </c>
      <c r="B55" s="0" t="s">
        <v>530</v>
      </c>
      <c r="C55" s="41" t="n">
        <v>-253554</v>
      </c>
    </row>
    <row r="56" customFormat="false" ht="12.75" hidden="false" customHeight="true" outlineLevel="0" collapsed="false">
      <c r="A56" s="40" t="n">
        <v>14.195</v>
      </c>
      <c r="B56" s="0" t="s">
        <v>532</v>
      </c>
      <c r="C56" s="41" t="n">
        <v>12123939</v>
      </c>
    </row>
    <row r="57" customFormat="false" ht="12.75" hidden="false" customHeight="true" outlineLevel="0" collapsed="false">
      <c r="A57" s="40" t="n">
        <v>14.85</v>
      </c>
      <c r="B57" s="0" t="s">
        <v>533</v>
      </c>
      <c r="C57" s="41" t="n">
        <v>1547793</v>
      </c>
    </row>
    <row r="58" customFormat="false" ht="12.75" hidden="false" customHeight="true" outlineLevel="0" collapsed="false">
      <c r="A58" s="40" t="n">
        <v>84.037</v>
      </c>
      <c r="B58" s="0" t="s">
        <v>535</v>
      </c>
      <c r="C58" s="41" t="n">
        <v>101597</v>
      </c>
    </row>
    <row r="59" customFormat="false" ht="12.75" hidden="false" customHeight="true" outlineLevel="0" collapsed="false">
      <c r="A59" s="40" t="n">
        <v>93.566</v>
      </c>
      <c r="B59" s="0" t="s">
        <v>536</v>
      </c>
      <c r="C59" s="41" t="n">
        <v>2322915</v>
      </c>
    </row>
    <row r="60" customFormat="false" ht="12.75" hidden="false" customHeight="true" outlineLevel="0" collapsed="false">
      <c r="A60" s="40" t="n">
        <v>97.022</v>
      </c>
      <c r="B60" s="0" t="s">
        <v>537</v>
      </c>
      <c r="C60" s="41" t="n">
        <v>177713</v>
      </c>
    </row>
    <row r="61" customFormat="false" ht="12.75" hidden="false" customHeight="true" outlineLevel="0" collapsed="false">
      <c r="A61" s="40" t="s">
        <v>77</v>
      </c>
      <c r="B61" s="0" t="s">
        <v>539</v>
      </c>
      <c r="C61" s="41" t="n">
        <v>31337</v>
      </c>
    </row>
    <row r="62" customFormat="false" ht="12.75" hidden="false" customHeight="true" outlineLevel="0" collapsed="false">
      <c r="A62" s="40" t="s">
        <v>79</v>
      </c>
      <c r="B62" s="0" t="s">
        <v>540</v>
      </c>
      <c r="C62" s="41" t="n">
        <v>2361009</v>
      </c>
    </row>
    <row r="63" s="17" customFormat="true" ht="12.75" hidden="false" customHeight="true" outlineLevel="0" collapsed="false">
      <c r="A63" s="43"/>
      <c r="B63" s="17" t="s">
        <v>34</v>
      </c>
      <c r="C63" s="39" t="n">
        <f aca="false">SUM(C48:C62)</f>
        <v>25830382</v>
      </c>
    </row>
    <row r="64" customFormat="false" ht="12.75" hidden="false" customHeight="true" outlineLevel="0" collapsed="false">
      <c r="A64" s="45"/>
      <c r="B64" s="40"/>
      <c r="D64" s="41"/>
    </row>
    <row r="65" customFormat="false" ht="12.75" hidden="false" customHeight="true" outlineLevel="0" collapsed="false">
      <c r="A65" s="17" t="s">
        <v>81</v>
      </c>
      <c r="C65" s="22"/>
    </row>
    <row r="66" customFormat="false" ht="12.75" hidden="false" customHeight="true" outlineLevel="0" collapsed="false">
      <c r="A66" s="40" t="n">
        <v>10.001</v>
      </c>
      <c r="B66" s="0" t="s">
        <v>883</v>
      </c>
      <c r="C66" s="41" t="n">
        <v>30000</v>
      </c>
    </row>
    <row r="67" customFormat="false" ht="12.75" hidden="false" customHeight="true" outlineLevel="0" collapsed="false">
      <c r="A67" s="40" t="n">
        <v>10.025</v>
      </c>
      <c r="B67" s="0" t="s">
        <v>541</v>
      </c>
      <c r="C67" s="41" t="n">
        <v>2936098</v>
      </c>
    </row>
    <row r="68" customFormat="false" ht="12.75" hidden="false" customHeight="true" outlineLevel="0" collapsed="false">
      <c r="A68" s="40" t="n">
        <v>10.028</v>
      </c>
      <c r="B68" s="0" t="s">
        <v>542</v>
      </c>
      <c r="C68" s="41" t="n">
        <v>75000</v>
      </c>
    </row>
    <row r="69" customFormat="false" ht="12.75" hidden="false" customHeight="true" outlineLevel="0" collapsed="false">
      <c r="A69" s="40" t="n">
        <v>10.073</v>
      </c>
      <c r="B69" s="0" t="s">
        <v>543</v>
      </c>
      <c r="C69" s="41" t="n">
        <v>675</v>
      </c>
    </row>
    <row r="70" customFormat="false" ht="12.75" hidden="false" customHeight="true" outlineLevel="0" collapsed="false">
      <c r="A70" s="40" t="n">
        <v>10.163</v>
      </c>
      <c r="B70" s="0" t="s">
        <v>884</v>
      </c>
      <c r="C70" s="41" t="n">
        <v>64888</v>
      </c>
    </row>
    <row r="71" customFormat="false" ht="12.75" hidden="false" customHeight="true" outlineLevel="0" collapsed="false">
      <c r="A71" s="40" t="n">
        <v>10.169</v>
      </c>
      <c r="B71" s="0" t="s">
        <v>544</v>
      </c>
      <c r="C71" s="41" t="n">
        <v>103249</v>
      </c>
    </row>
    <row r="72" customFormat="false" ht="12.75" hidden="false" customHeight="true" outlineLevel="0" collapsed="false">
      <c r="A72" s="40" t="n">
        <v>10.475</v>
      </c>
      <c r="B72" s="0" t="s">
        <v>547</v>
      </c>
      <c r="C72" s="41" t="n">
        <v>1455664</v>
      </c>
    </row>
    <row r="73" customFormat="false" ht="12.75" hidden="false" customHeight="true" outlineLevel="0" collapsed="false">
      <c r="A73" s="40" t="n">
        <v>10.555</v>
      </c>
      <c r="B73" s="0" t="s">
        <v>549</v>
      </c>
      <c r="C73" s="41" t="n">
        <v>7254416</v>
      </c>
    </row>
    <row r="74" customFormat="false" ht="12.75" hidden="false" customHeight="true" outlineLevel="0" collapsed="false">
      <c r="A74" s="40" t="n">
        <v>10.557</v>
      </c>
      <c r="B74" s="0" t="s">
        <v>550</v>
      </c>
      <c r="C74" s="41" t="n">
        <v>4144359</v>
      </c>
    </row>
    <row r="75" customFormat="false" ht="12.75" hidden="false" customHeight="true" outlineLevel="0" collapsed="false">
      <c r="A75" s="40" t="n">
        <v>10.664</v>
      </c>
      <c r="B75" s="0" t="s">
        <v>551</v>
      </c>
      <c r="C75" s="41" t="n">
        <v>1257823</v>
      </c>
    </row>
    <row r="76" customFormat="false" ht="12.75" hidden="false" customHeight="true" outlineLevel="0" collapsed="false">
      <c r="A76" s="40" t="n">
        <v>10.76</v>
      </c>
      <c r="B76" s="0" t="s">
        <v>885</v>
      </c>
      <c r="C76" s="41" t="n">
        <v>150000</v>
      </c>
    </row>
    <row r="77" customFormat="false" ht="12.75" hidden="false" customHeight="true" outlineLevel="0" collapsed="false">
      <c r="A77" s="40" t="n">
        <v>10.775</v>
      </c>
      <c r="B77" s="0" t="s">
        <v>554</v>
      </c>
      <c r="C77" s="41" t="n">
        <v>30137</v>
      </c>
    </row>
    <row r="78" customFormat="false" ht="12.75" hidden="false" customHeight="true" outlineLevel="0" collapsed="false">
      <c r="A78" s="40" t="n">
        <v>12.4</v>
      </c>
      <c r="B78" s="0" t="s">
        <v>559</v>
      </c>
      <c r="C78" s="41" t="n">
        <v>13840885</v>
      </c>
    </row>
    <row r="79" customFormat="false" ht="12.75" hidden="false" customHeight="true" outlineLevel="0" collapsed="false">
      <c r="A79" s="40" t="n">
        <v>12.401</v>
      </c>
      <c r="B79" s="0" t="s">
        <v>560</v>
      </c>
      <c r="C79" s="41" t="n">
        <v>32413544</v>
      </c>
    </row>
    <row r="80" customFormat="false" ht="12.75" hidden="false" customHeight="true" outlineLevel="0" collapsed="false">
      <c r="A80" s="40" t="n">
        <v>14.169</v>
      </c>
      <c r="B80" s="0" t="s">
        <v>561</v>
      </c>
      <c r="C80" s="41" t="n">
        <v>173009</v>
      </c>
    </row>
    <row r="81" customFormat="false" ht="12.75" hidden="false" customHeight="true" outlineLevel="0" collapsed="false">
      <c r="A81" s="40" t="n">
        <v>14.191</v>
      </c>
      <c r="B81" s="0" t="s">
        <v>562</v>
      </c>
      <c r="C81" s="41" t="n">
        <v>151842</v>
      </c>
    </row>
    <row r="82" customFormat="false" ht="12.75" hidden="false" customHeight="true" outlineLevel="0" collapsed="false">
      <c r="A82" s="40" t="n">
        <v>14.218</v>
      </c>
      <c r="B82" s="0" t="s">
        <v>563</v>
      </c>
      <c r="C82" s="41" t="n">
        <v>4406467</v>
      </c>
    </row>
    <row r="83" customFormat="false" ht="12.75" hidden="false" customHeight="true" outlineLevel="0" collapsed="false">
      <c r="A83" s="40" t="n">
        <v>14.225</v>
      </c>
      <c r="B83" s="0" t="s">
        <v>886</v>
      </c>
      <c r="C83" s="41" t="n">
        <v>1732500</v>
      </c>
    </row>
    <row r="84" customFormat="false" ht="12.75" hidden="false" customHeight="true" outlineLevel="0" collapsed="false">
      <c r="A84" s="40" t="n">
        <v>14.228</v>
      </c>
      <c r="B84" s="0" t="s">
        <v>564</v>
      </c>
      <c r="C84" s="41" t="n">
        <v>26596116</v>
      </c>
    </row>
    <row r="85" customFormat="false" ht="12.75" hidden="false" customHeight="true" outlineLevel="0" collapsed="false">
      <c r="A85" s="40" t="n">
        <v>14.231</v>
      </c>
      <c r="B85" s="0" t="s">
        <v>565</v>
      </c>
      <c r="C85" s="41" t="n">
        <v>3655956</v>
      </c>
    </row>
    <row r="86" customFormat="false" ht="12.75" hidden="false" customHeight="true" outlineLevel="0" collapsed="false">
      <c r="A86" s="40" t="n">
        <v>14.238</v>
      </c>
      <c r="B86" s="0" t="s">
        <v>566</v>
      </c>
      <c r="C86" s="41" t="n">
        <v>758616</v>
      </c>
    </row>
    <row r="87" customFormat="false" ht="12.75" hidden="false" customHeight="true" outlineLevel="0" collapsed="false">
      <c r="A87" s="40" t="n">
        <v>14.239</v>
      </c>
      <c r="B87" s="0" t="s">
        <v>567</v>
      </c>
      <c r="C87" s="41" t="n">
        <v>11466400</v>
      </c>
    </row>
    <row r="88" customFormat="false" ht="12.75" hidden="false" customHeight="true" outlineLevel="0" collapsed="false">
      <c r="A88" s="40" t="n">
        <v>14.241</v>
      </c>
      <c r="B88" s="0" t="s">
        <v>568</v>
      </c>
      <c r="C88" s="41" t="n">
        <v>336000</v>
      </c>
    </row>
    <row r="89" customFormat="false" ht="12.75" hidden="false" customHeight="true" outlineLevel="0" collapsed="false">
      <c r="A89" s="40" t="n">
        <v>14.246</v>
      </c>
      <c r="B89" s="0" t="s">
        <v>887</v>
      </c>
      <c r="C89" s="41" t="n">
        <v>244280</v>
      </c>
    </row>
    <row r="90" customFormat="false" ht="12.75" hidden="false" customHeight="true" outlineLevel="0" collapsed="false">
      <c r="A90" s="40" t="n">
        <v>14.401</v>
      </c>
      <c r="B90" s="0" t="s">
        <v>570</v>
      </c>
      <c r="C90" s="41" t="n">
        <v>283432</v>
      </c>
    </row>
    <row r="91" customFormat="false" ht="12.75" hidden="false" customHeight="true" outlineLevel="0" collapsed="false">
      <c r="A91" s="40" t="n">
        <v>14.409</v>
      </c>
      <c r="B91" s="0" t="s">
        <v>888</v>
      </c>
      <c r="C91" s="41" t="n">
        <v>95569</v>
      </c>
    </row>
    <row r="92" customFormat="false" ht="12.75" hidden="false" customHeight="true" outlineLevel="0" collapsed="false">
      <c r="A92" s="40" t="n">
        <v>14.856</v>
      </c>
      <c r="B92" s="0" t="s">
        <v>571</v>
      </c>
      <c r="C92" s="41" t="n">
        <v>-1188528</v>
      </c>
    </row>
    <row r="93" customFormat="false" ht="12.75" hidden="false" customHeight="true" outlineLevel="0" collapsed="false">
      <c r="A93" s="40" t="n">
        <v>14.87</v>
      </c>
      <c r="B93" s="0" t="s">
        <v>572</v>
      </c>
      <c r="C93" s="41" t="n">
        <v>29382</v>
      </c>
    </row>
    <row r="94" customFormat="false" ht="12.75" hidden="false" customHeight="true" outlineLevel="0" collapsed="false">
      <c r="A94" s="40" t="n">
        <v>14.871</v>
      </c>
      <c r="B94" s="0" t="s">
        <v>573</v>
      </c>
      <c r="C94" s="41" t="n">
        <v>20298912</v>
      </c>
    </row>
    <row r="95" customFormat="false" ht="12.75" hidden="false" customHeight="true" outlineLevel="0" collapsed="false">
      <c r="A95" s="40" t="n">
        <v>14.872</v>
      </c>
      <c r="B95" s="0" t="s">
        <v>574</v>
      </c>
      <c r="C95" s="41" t="n">
        <v>1409614</v>
      </c>
    </row>
    <row r="96" customFormat="false" ht="12.75" hidden="false" customHeight="true" outlineLevel="0" collapsed="false">
      <c r="A96" s="40" t="n">
        <v>15.25</v>
      </c>
      <c r="B96" s="0" t="s">
        <v>575</v>
      </c>
      <c r="C96" s="41" t="n">
        <v>170683</v>
      </c>
    </row>
    <row r="97" customFormat="false" ht="12.75" hidden="false" customHeight="true" outlineLevel="0" collapsed="false">
      <c r="A97" s="40" t="n">
        <v>15.252</v>
      </c>
      <c r="B97" s="0" t="s">
        <v>576</v>
      </c>
      <c r="C97" s="41" t="n">
        <v>1737816</v>
      </c>
    </row>
    <row r="98" customFormat="false" ht="12.75" hidden="false" customHeight="true" outlineLevel="0" collapsed="false">
      <c r="A98" s="40" t="n">
        <v>15.637</v>
      </c>
      <c r="B98" s="0" t="s">
        <v>579</v>
      </c>
      <c r="C98" s="41" t="n">
        <v>94572</v>
      </c>
    </row>
    <row r="99" customFormat="false" ht="12.75" hidden="false" customHeight="true" outlineLevel="0" collapsed="false">
      <c r="A99" s="40" t="n">
        <v>15.808</v>
      </c>
      <c r="B99" s="0" t="s">
        <v>581</v>
      </c>
      <c r="C99" s="41" t="n">
        <v>10000</v>
      </c>
    </row>
    <row r="100" customFormat="false" ht="12.75" hidden="false" customHeight="true" outlineLevel="0" collapsed="false">
      <c r="A100" s="40" t="n">
        <v>15.978</v>
      </c>
      <c r="B100" s="0" t="s">
        <v>583</v>
      </c>
      <c r="C100" s="41" t="n">
        <v>387099</v>
      </c>
    </row>
    <row r="101" customFormat="false" ht="12.75" hidden="false" customHeight="true" outlineLevel="0" collapsed="false">
      <c r="A101" s="40" t="s">
        <v>584</v>
      </c>
      <c r="B101" s="0" t="s">
        <v>585</v>
      </c>
      <c r="C101" s="41" t="n">
        <v>56643</v>
      </c>
    </row>
    <row r="102" customFormat="false" ht="12.75" hidden="false" customHeight="true" outlineLevel="0" collapsed="false">
      <c r="A102" s="40" t="n">
        <v>16.202</v>
      </c>
      <c r="B102" s="0" t="s">
        <v>586</v>
      </c>
      <c r="C102" s="41" t="n">
        <v>450000</v>
      </c>
    </row>
    <row r="103" customFormat="false" ht="12.75" hidden="false" customHeight="true" outlineLevel="0" collapsed="false">
      <c r="A103" s="40" t="n">
        <v>16.523</v>
      </c>
      <c r="B103" s="0" t="s">
        <v>587</v>
      </c>
      <c r="C103" s="41" t="n">
        <v>457997</v>
      </c>
    </row>
    <row r="104" customFormat="false" ht="12.75" hidden="false" customHeight="true" outlineLevel="0" collapsed="false">
      <c r="A104" s="40" t="n">
        <v>16.54</v>
      </c>
      <c r="B104" s="0" t="s">
        <v>588</v>
      </c>
      <c r="C104" s="41" t="n">
        <v>600000</v>
      </c>
    </row>
    <row r="105" customFormat="false" ht="12.75" hidden="false" customHeight="true" outlineLevel="0" collapsed="false">
      <c r="A105" s="40" t="n">
        <v>16.548</v>
      </c>
      <c r="B105" s="0" t="s">
        <v>591</v>
      </c>
      <c r="C105" s="41" t="n">
        <v>75250</v>
      </c>
    </row>
    <row r="106" customFormat="false" ht="12.75" hidden="false" customHeight="true" outlineLevel="0" collapsed="false">
      <c r="A106" s="40" t="n">
        <v>16.575</v>
      </c>
      <c r="B106" s="0" t="s">
        <v>593</v>
      </c>
      <c r="C106" s="41" t="n">
        <v>3886150</v>
      </c>
    </row>
    <row r="107" customFormat="false" ht="12.75" hidden="false" customHeight="true" outlineLevel="0" collapsed="false">
      <c r="A107" s="40" t="n">
        <v>16.576</v>
      </c>
      <c r="B107" s="0" t="s">
        <v>594</v>
      </c>
      <c r="C107" s="41" t="n">
        <v>2359000</v>
      </c>
    </row>
    <row r="108" customFormat="false" ht="12.75" hidden="false" customHeight="true" outlineLevel="0" collapsed="false">
      <c r="A108" s="40" t="n">
        <v>16.58</v>
      </c>
      <c r="B108" s="0" t="s">
        <v>595</v>
      </c>
      <c r="C108" s="41" t="n">
        <v>7087</v>
      </c>
    </row>
    <row r="109" customFormat="false" ht="12.75" hidden="false" customHeight="true" outlineLevel="0" collapsed="false">
      <c r="A109" s="40" t="n">
        <v>16.582</v>
      </c>
      <c r="B109" s="0" t="s">
        <v>596</v>
      </c>
      <c r="C109" s="41" t="n">
        <v>99943</v>
      </c>
    </row>
    <row r="110" customFormat="false" ht="12.75" hidden="false" customHeight="true" outlineLevel="0" collapsed="false">
      <c r="A110" s="40" t="n">
        <v>16.588</v>
      </c>
      <c r="B110" s="0" t="s">
        <v>889</v>
      </c>
      <c r="C110" s="41" t="n">
        <v>-180</v>
      </c>
    </row>
    <row r="111" customFormat="false" ht="12.75" hidden="false" customHeight="true" outlineLevel="0" collapsed="false">
      <c r="A111" s="40" t="n">
        <v>16.589</v>
      </c>
      <c r="B111" s="0" t="s">
        <v>890</v>
      </c>
      <c r="C111" s="41" t="n">
        <v>-43990</v>
      </c>
    </row>
    <row r="112" customFormat="false" ht="12.75" hidden="false" customHeight="true" outlineLevel="0" collapsed="false">
      <c r="A112" s="40" t="n">
        <v>16.59</v>
      </c>
      <c r="B112" s="0" t="s">
        <v>891</v>
      </c>
      <c r="C112" s="41" t="n">
        <v>-61001</v>
      </c>
    </row>
    <row r="113" customFormat="false" ht="12.75" hidden="false" customHeight="true" outlineLevel="0" collapsed="false">
      <c r="A113" s="40" t="n">
        <v>16.593</v>
      </c>
      <c r="B113" s="0" t="s">
        <v>598</v>
      </c>
      <c r="C113" s="41" t="n">
        <v>83326</v>
      </c>
    </row>
    <row r="114" customFormat="false" ht="12.75" hidden="false" customHeight="true" outlineLevel="0" collapsed="false">
      <c r="A114" s="40" t="n">
        <v>16.606</v>
      </c>
      <c r="B114" s="0" t="s">
        <v>600</v>
      </c>
      <c r="C114" s="41" t="n">
        <v>444845</v>
      </c>
    </row>
    <row r="115" customFormat="false" ht="12.75" hidden="false" customHeight="true" outlineLevel="0" collapsed="false">
      <c r="A115" s="40" t="n">
        <v>16.609</v>
      </c>
      <c r="B115" s="0" t="s">
        <v>601</v>
      </c>
      <c r="C115" s="41" t="n">
        <v>230965</v>
      </c>
    </row>
    <row r="116" customFormat="false" ht="12.75" hidden="false" customHeight="true" outlineLevel="0" collapsed="false">
      <c r="A116" s="40" t="n">
        <v>16.71</v>
      </c>
      <c r="B116" s="0" t="s">
        <v>602</v>
      </c>
      <c r="C116" s="41" t="n">
        <v>548603</v>
      </c>
    </row>
    <row r="117" customFormat="false" ht="12.75" hidden="false" customHeight="true" outlineLevel="0" collapsed="false">
      <c r="A117" s="40" t="n">
        <v>16.727</v>
      </c>
      <c r="B117" s="0" t="s">
        <v>603</v>
      </c>
      <c r="C117" s="41" t="n">
        <v>349818</v>
      </c>
    </row>
    <row r="118" customFormat="false" ht="12.75" hidden="false" customHeight="true" outlineLevel="0" collapsed="false">
      <c r="A118" s="40" t="n">
        <v>16.734</v>
      </c>
      <c r="B118" s="0" t="s">
        <v>604</v>
      </c>
      <c r="C118" s="41" t="n">
        <v>50000</v>
      </c>
    </row>
    <row r="119" customFormat="false" ht="12.75" hidden="false" customHeight="true" outlineLevel="0" collapsed="false">
      <c r="A119" s="40" t="n">
        <v>16.738</v>
      </c>
      <c r="B119" s="0" t="s">
        <v>892</v>
      </c>
      <c r="C119" s="41" t="n">
        <v>3128417</v>
      </c>
    </row>
    <row r="120" customFormat="false" ht="12.75" hidden="false" customHeight="true" outlineLevel="0" collapsed="false">
      <c r="A120" s="40" t="n">
        <v>16.742</v>
      </c>
      <c r="B120" s="0" t="s">
        <v>607</v>
      </c>
      <c r="C120" s="41" t="n">
        <v>112977</v>
      </c>
    </row>
    <row r="121" customFormat="false" ht="12.75" hidden="false" customHeight="true" outlineLevel="0" collapsed="false">
      <c r="A121" s="40" t="n">
        <v>16.744</v>
      </c>
      <c r="B121" s="0" t="s">
        <v>893</v>
      </c>
      <c r="C121" s="41" t="n">
        <v>352492</v>
      </c>
    </row>
    <row r="122" customFormat="false" ht="12.75" hidden="false" customHeight="true" outlineLevel="0" collapsed="false">
      <c r="A122" s="40" t="n">
        <v>17.002</v>
      </c>
      <c r="B122" s="0" t="s">
        <v>609</v>
      </c>
      <c r="C122" s="41" t="n">
        <v>1902960</v>
      </c>
    </row>
    <row r="123" customFormat="false" ht="12.75" hidden="false" customHeight="true" outlineLevel="0" collapsed="false">
      <c r="A123" s="40" t="n">
        <v>17.005</v>
      </c>
      <c r="B123" s="0" t="s">
        <v>610</v>
      </c>
      <c r="C123" s="41" t="n">
        <v>99400</v>
      </c>
    </row>
    <row r="124" customFormat="false" ht="12.75" hidden="false" customHeight="true" outlineLevel="0" collapsed="false">
      <c r="A124" s="40" t="n">
        <v>17.207</v>
      </c>
      <c r="B124" s="0" t="s">
        <v>611</v>
      </c>
      <c r="C124" s="41" t="n">
        <v>7479743</v>
      </c>
    </row>
    <row r="125" customFormat="false" ht="12.75" hidden="false" customHeight="true" outlineLevel="0" collapsed="false">
      <c r="A125" s="40" t="n">
        <v>17.225</v>
      </c>
      <c r="B125" s="0" t="s">
        <v>612</v>
      </c>
      <c r="C125" s="41" t="n">
        <v>28366209</v>
      </c>
    </row>
    <row r="126" customFormat="false" ht="12.75" hidden="false" customHeight="true" outlineLevel="0" collapsed="false">
      <c r="A126" s="40" t="n">
        <v>17.235</v>
      </c>
      <c r="B126" s="0" t="s">
        <v>613</v>
      </c>
      <c r="C126" s="41" t="n">
        <v>1200901</v>
      </c>
    </row>
    <row r="127" customFormat="false" ht="12.75" hidden="false" customHeight="true" outlineLevel="0" collapsed="false">
      <c r="A127" s="40" t="n">
        <v>17.245</v>
      </c>
      <c r="B127" s="0" t="s">
        <v>614</v>
      </c>
      <c r="C127" s="41" t="n">
        <v>12556537</v>
      </c>
    </row>
    <row r="128" customFormat="false" ht="12.75" hidden="false" customHeight="true" outlineLevel="0" collapsed="false">
      <c r="A128" s="40" t="n">
        <v>17.258</v>
      </c>
      <c r="B128" s="0" t="s">
        <v>615</v>
      </c>
      <c r="C128" s="41" t="n">
        <v>3658042</v>
      </c>
    </row>
    <row r="129" customFormat="false" ht="12.75" hidden="false" customHeight="true" outlineLevel="0" collapsed="false">
      <c r="A129" s="40" t="n">
        <v>17.259</v>
      </c>
      <c r="B129" s="0" t="s">
        <v>616</v>
      </c>
      <c r="C129" s="41" t="n">
        <v>4627175</v>
      </c>
    </row>
    <row r="130" customFormat="false" ht="12.75" hidden="false" customHeight="true" outlineLevel="0" collapsed="false">
      <c r="A130" s="40" t="n">
        <v>17.26</v>
      </c>
      <c r="B130" s="0" t="s">
        <v>617</v>
      </c>
      <c r="C130" s="41" t="n">
        <v>9958240</v>
      </c>
    </row>
    <row r="131" customFormat="false" ht="12.75" hidden="false" customHeight="true" outlineLevel="0" collapsed="false">
      <c r="A131" s="40" t="n">
        <v>17.261</v>
      </c>
      <c r="B131" s="0" t="s">
        <v>894</v>
      </c>
      <c r="C131" s="41" t="n">
        <v>1605803</v>
      </c>
    </row>
    <row r="132" customFormat="false" ht="12.75" hidden="false" customHeight="true" outlineLevel="0" collapsed="false">
      <c r="A132" s="40" t="n">
        <v>17.264</v>
      </c>
      <c r="B132" s="0" t="s">
        <v>618</v>
      </c>
      <c r="C132" s="41" t="n">
        <v>1117228</v>
      </c>
    </row>
    <row r="133" customFormat="false" ht="12.75" hidden="false" customHeight="true" outlineLevel="0" collapsed="false">
      <c r="A133" s="40" t="n">
        <v>17.266</v>
      </c>
      <c r="B133" s="0" t="s">
        <v>619</v>
      </c>
      <c r="C133" s="41" t="n">
        <v>459593</v>
      </c>
    </row>
    <row r="134" customFormat="false" ht="12.75" hidden="false" customHeight="true" outlineLevel="0" collapsed="false">
      <c r="A134" s="40" t="n">
        <v>17.267</v>
      </c>
      <c r="B134" s="0" t="s">
        <v>895</v>
      </c>
      <c r="C134" s="41" t="n">
        <v>1079834</v>
      </c>
    </row>
    <row r="135" customFormat="false" ht="12.75" hidden="false" customHeight="true" outlineLevel="0" collapsed="false">
      <c r="A135" s="40" t="n">
        <v>17.27</v>
      </c>
      <c r="B135" s="0" t="s">
        <v>620</v>
      </c>
      <c r="C135" s="41" t="n">
        <v>653150</v>
      </c>
    </row>
    <row r="136" customFormat="false" ht="12.75" hidden="false" customHeight="true" outlineLevel="0" collapsed="false">
      <c r="A136" s="40" t="n">
        <v>17.271</v>
      </c>
      <c r="B136" s="0" t="s">
        <v>621</v>
      </c>
      <c r="C136" s="41" t="n">
        <v>199861</v>
      </c>
    </row>
    <row r="137" customFormat="false" ht="12.75" hidden="false" customHeight="true" outlineLevel="0" collapsed="false">
      <c r="A137" s="40" t="n">
        <v>17.273</v>
      </c>
      <c r="B137" s="0" t="s">
        <v>622</v>
      </c>
      <c r="C137" s="41" t="n">
        <v>63500</v>
      </c>
    </row>
    <row r="138" customFormat="false" ht="12.75" hidden="false" customHeight="true" outlineLevel="0" collapsed="false">
      <c r="A138" s="40" t="n">
        <v>17.503</v>
      </c>
      <c r="B138" s="0" t="s">
        <v>623</v>
      </c>
      <c r="C138" s="41" t="n">
        <v>1608900</v>
      </c>
    </row>
    <row r="139" customFormat="false" ht="12.75" hidden="false" customHeight="true" outlineLevel="0" collapsed="false">
      <c r="A139" s="40" t="n">
        <v>17.504</v>
      </c>
      <c r="B139" s="0" t="s">
        <v>624</v>
      </c>
      <c r="C139" s="41" t="n">
        <v>604000</v>
      </c>
    </row>
    <row r="140" customFormat="false" ht="12.75" hidden="false" customHeight="true" outlineLevel="0" collapsed="false">
      <c r="A140" s="40" t="n">
        <v>17.505</v>
      </c>
      <c r="B140" s="0" t="s">
        <v>625</v>
      </c>
      <c r="C140" s="41" t="n">
        <v>72810</v>
      </c>
    </row>
    <row r="141" customFormat="false" ht="12.75" hidden="false" customHeight="true" outlineLevel="0" collapsed="false">
      <c r="A141" s="40" t="n">
        <v>17.6</v>
      </c>
      <c r="B141" s="0" t="s">
        <v>626</v>
      </c>
      <c r="C141" s="41" t="n">
        <v>111582</v>
      </c>
    </row>
    <row r="142" customFormat="false" ht="12.75" hidden="false" customHeight="true" outlineLevel="0" collapsed="false">
      <c r="A142" s="40" t="n">
        <v>17.801</v>
      </c>
      <c r="B142" s="0" t="s">
        <v>627</v>
      </c>
      <c r="C142" s="41" t="n">
        <v>1364000</v>
      </c>
    </row>
    <row r="143" customFormat="false" ht="12.75" hidden="false" customHeight="true" outlineLevel="0" collapsed="false">
      <c r="A143" s="40" t="n">
        <v>17.804</v>
      </c>
      <c r="B143" s="0" t="s">
        <v>628</v>
      </c>
      <c r="C143" s="41" t="n">
        <v>184000</v>
      </c>
    </row>
    <row r="144" customFormat="false" ht="12.75" hidden="false" customHeight="true" outlineLevel="0" collapsed="false">
      <c r="A144" s="40" t="n">
        <v>20.106</v>
      </c>
      <c r="B144" s="0" t="s">
        <v>629</v>
      </c>
      <c r="C144" s="41" t="n">
        <v>3761410</v>
      </c>
    </row>
    <row r="145" customFormat="false" ht="12.75" hidden="false" customHeight="true" outlineLevel="0" collapsed="false">
      <c r="A145" s="40" t="n">
        <v>20.2</v>
      </c>
      <c r="B145" s="0" t="s">
        <v>630</v>
      </c>
      <c r="C145" s="41" t="n">
        <v>182733</v>
      </c>
    </row>
    <row r="146" customFormat="false" ht="12.75" hidden="false" customHeight="true" outlineLevel="0" collapsed="false">
      <c r="A146" s="40" t="n">
        <v>20.205</v>
      </c>
      <c r="B146" s="0" t="s">
        <v>631</v>
      </c>
      <c r="C146" s="41" t="n">
        <v>160207455</v>
      </c>
    </row>
    <row r="147" customFormat="false" ht="12.75" hidden="false" customHeight="true" outlineLevel="0" collapsed="false">
      <c r="A147" s="40" t="n">
        <v>20.5</v>
      </c>
      <c r="B147" s="0" t="s">
        <v>633</v>
      </c>
      <c r="C147" s="41" t="n">
        <v>200640</v>
      </c>
    </row>
    <row r="148" customFormat="false" ht="12.75" hidden="false" customHeight="true" outlineLevel="0" collapsed="false">
      <c r="A148" s="40" t="n">
        <v>20.507</v>
      </c>
      <c r="B148" s="0" t="s">
        <v>634</v>
      </c>
      <c r="C148" s="41" t="n">
        <v>5979304</v>
      </c>
    </row>
    <row r="149" customFormat="false" ht="12.75" hidden="false" customHeight="true" outlineLevel="0" collapsed="false">
      <c r="A149" s="40" t="n">
        <v>20.516</v>
      </c>
      <c r="B149" s="0" t="s">
        <v>896</v>
      </c>
      <c r="C149" s="41" t="n">
        <v>261736</v>
      </c>
    </row>
    <row r="150" customFormat="false" ht="12.75" hidden="false" customHeight="true" outlineLevel="0" collapsed="false">
      <c r="A150" s="40" t="n">
        <v>20.6</v>
      </c>
      <c r="B150" s="0" t="s">
        <v>635</v>
      </c>
      <c r="C150" s="41" t="n">
        <v>3095204</v>
      </c>
    </row>
    <row r="151" customFormat="false" ht="12.75" hidden="false" customHeight="true" outlineLevel="0" collapsed="false">
      <c r="A151" s="40" t="n">
        <v>20.601</v>
      </c>
      <c r="B151" s="0" t="s">
        <v>636</v>
      </c>
      <c r="C151" s="41" t="n">
        <v>1572020</v>
      </c>
    </row>
    <row r="152" customFormat="false" ht="12.75" hidden="false" customHeight="true" outlineLevel="0" collapsed="false">
      <c r="A152" s="40" t="n">
        <v>20.602</v>
      </c>
      <c r="B152" s="0" t="s">
        <v>637</v>
      </c>
      <c r="C152" s="41" t="n">
        <v>457878</v>
      </c>
    </row>
    <row r="153" customFormat="false" ht="12.75" hidden="false" customHeight="true" outlineLevel="0" collapsed="false">
      <c r="A153" s="40" t="n">
        <v>20.609</v>
      </c>
      <c r="B153" s="0" t="s">
        <v>897</v>
      </c>
      <c r="C153" s="41" t="n">
        <v>2883916</v>
      </c>
    </row>
    <row r="154" customFormat="false" ht="12.75" hidden="false" customHeight="true" outlineLevel="0" collapsed="false">
      <c r="A154" s="40" t="n">
        <v>20.61</v>
      </c>
      <c r="B154" s="0" t="s">
        <v>638</v>
      </c>
      <c r="C154" s="41" t="n">
        <v>500000</v>
      </c>
    </row>
    <row r="155" customFormat="false" ht="12.75" hidden="false" customHeight="true" outlineLevel="0" collapsed="false">
      <c r="A155" s="40" t="n">
        <v>20.612</v>
      </c>
      <c r="B155" s="0" t="s">
        <v>639</v>
      </c>
      <c r="C155" s="41" t="n">
        <v>100000</v>
      </c>
    </row>
    <row r="156" customFormat="false" ht="12.75" hidden="false" customHeight="true" outlineLevel="0" collapsed="false">
      <c r="A156" s="40" t="n">
        <v>21.008</v>
      </c>
      <c r="B156" s="0" t="s">
        <v>641</v>
      </c>
      <c r="C156" s="41" t="n">
        <v>95000</v>
      </c>
    </row>
    <row r="157" customFormat="false" ht="12.75" hidden="false" customHeight="true" outlineLevel="0" collapsed="false">
      <c r="A157" s="40" t="n">
        <v>30.002</v>
      </c>
      <c r="B157" s="0" t="s">
        <v>642</v>
      </c>
      <c r="C157" s="41" t="n">
        <v>775850</v>
      </c>
    </row>
    <row r="158" customFormat="false" ht="12.75" hidden="false" customHeight="true" outlineLevel="0" collapsed="false">
      <c r="A158" s="40" t="n">
        <v>45.024</v>
      </c>
      <c r="B158" s="0" t="s">
        <v>898</v>
      </c>
      <c r="C158" s="41" t="n">
        <v>219986</v>
      </c>
    </row>
    <row r="159" customFormat="false" ht="12.75" hidden="false" customHeight="true" outlineLevel="0" collapsed="false">
      <c r="A159" s="40" t="n">
        <v>45.025</v>
      </c>
      <c r="B159" s="0" t="s">
        <v>643</v>
      </c>
      <c r="C159" s="41" t="n">
        <v>578000</v>
      </c>
    </row>
    <row r="160" customFormat="false" ht="12.75" hidden="false" customHeight="true" outlineLevel="0" collapsed="false">
      <c r="A160" s="40" t="n">
        <v>45.31</v>
      </c>
      <c r="B160" s="0" t="s">
        <v>646</v>
      </c>
      <c r="C160" s="41" t="n">
        <v>1902157</v>
      </c>
    </row>
    <row r="161" customFormat="false" ht="12.75" hidden="false" customHeight="true" outlineLevel="0" collapsed="false">
      <c r="A161" s="40" t="n">
        <v>47.049</v>
      </c>
      <c r="B161" s="0" t="s">
        <v>648</v>
      </c>
      <c r="C161" s="41" t="n">
        <v>95000</v>
      </c>
    </row>
    <row r="162" customFormat="false" ht="12.75" hidden="false" customHeight="true" outlineLevel="0" collapsed="false">
      <c r="A162" s="40" t="n">
        <v>47.076</v>
      </c>
      <c r="B162" s="0" t="s">
        <v>899</v>
      </c>
      <c r="C162" s="41" t="n">
        <v>400000</v>
      </c>
    </row>
    <row r="163" customFormat="false" ht="12.75" hidden="false" customHeight="true" outlineLevel="0" collapsed="false">
      <c r="A163" s="40" t="n">
        <v>59.043</v>
      </c>
      <c r="B163" s="0" t="s">
        <v>900</v>
      </c>
      <c r="C163" s="41" t="n">
        <v>108256</v>
      </c>
    </row>
    <row r="164" customFormat="false" ht="12.75" hidden="false" customHeight="true" outlineLevel="0" collapsed="false">
      <c r="A164" s="40" t="n">
        <v>66.032</v>
      </c>
      <c r="B164" s="0" t="s">
        <v>650</v>
      </c>
      <c r="C164" s="41" t="n">
        <v>273252</v>
      </c>
    </row>
    <row r="165" customFormat="false" ht="12.75" hidden="false" customHeight="true" outlineLevel="0" collapsed="false">
      <c r="A165" s="40" t="n">
        <v>66.034</v>
      </c>
      <c r="B165" s="0" t="s">
        <v>651</v>
      </c>
      <c r="C165" s="41" t="n">
        <v>454569</v>
      </c>
    </row>
    <row r="166" customFormat="false" ht="12.75" hidden="false" customHeight="true" outlineLevel="0" collapsed="false">
      <c r="A166" s="40" t="n">
        <v>66.419</v>
      </c>
      <c r="B166" s="0" t="s">
        <v>901</v>
      </c>
      <c r="C166" s="41" t="n">
        <v>169000</v>
      </c>
    </row>
    <row r="167" customFormat="false" ht="12.75" hidden="false" customHeight="true" outlineLevel="0" collapsed="false">
      <c r="A167" s="40" t="n">
        <v>66.454</v>
      </c>
      <c r="B167" s="0" t="s">
        <v>654</v>
      </c>
      <c r="C167" s="41" t="n">
        <v>192168</v>
      </c>
    </row>
    <row r="168" customFormat="false" ht="12.75" hidden="false" customHeight="true" outlineLevel="0" collapsed="false">
      <c r="A168" s="40" t="n">
        <v>66.458</v>
      </c>
      <c r="B168" s="0" t="s">
        <v>655</v>
      </c>
      <c r="C168" s="41" t="n">
        <v>11851686</v>
      </c>
    </row>
    <row r="169" customFormat="false" ht="12.75" hidden="false" customHeight="true" outlineLevel="0" collapsed="false">
      <c r="A169" s="40" t="n">
        <v>66.46</v>
      </c>
      <c r="B169" s="0" t="s">
        <v>656</v>
      </c>
      <c r="C169" s="41" t="n">
        <v>4404400</v>
      </c>
    </row>
    <row r="170" customFormat="false" ht="12.75" hidden="false" customHeight="true" outlineLevel="0" collapsed="false">
      <c r="A170" s="40" t="n">
        <v>66.461</v>
      </c>
      <c r="B170" s="0" t="s">
        <v>657</v>
      </c>
      <c r="C170" s="41" t="n">
        <v>266066</v>
      </c>
    </row>
    <row r="171" customFormat="false" ht="12.75" hidden="false" customHeight="true" outlineLevel="0" collapsed="false">
      <c r="A171" s="40" t="n">
        <v>66.468</v>
      </c>
      <c r="B171" s="0" t="s">
        <v>658</v>
      </c>
      <c r="C171" s="41" t="n">
        <v>10252000</v>
      </c>
    </row>
    <row r="172" customFormat="false" ht="12.75" hidden="false" customHeight="true" outlineLevel="0" collapsed="false">
      <c r="A172" s="40" t="n">
        <v>66.474</v>
      </c>
      <c r="B172" s="0" t="s">
        <v>659</v>
      </c>
      <c r="C172" s="41" t="n">
        <v>69600</v>
      </c>
    </row>
    <row r="173" customFormat="false" ht="12.75" hidden="false" customHeight="true" outlineLevel="0" collapsed="false">
      <c r="A173" s="40" t="n">
        <v>66.475</v>
      </c>
      <c r="B173" s="0" t="s">
        <v>902</v>
      </c>
      <c r="C173" s="41" t="n">
        <v>15000</v>
      </c>
    </row>
    <row r="174" customFormat="false" ht="12.75" hidden="false" customHeight="true" outlineLevel="0" collapsed="false">
      <c r="A174" s="40" t="n">
        <v>66.51</v>
      </c>
      <c r="B174" s="0" t="s">
        <v>903</v>
      </c>
      <c r="C174" s="41" t="n">
        <v>25000</v>
      </c>
    </row>
    <row r="175" customFormat="false" ht="12.75" hidden="false" customHeight="true" outlineLevel="0" collapsed="false">
      <c r="A175" s="40" t="n">
        <v>66.605</v>
      </c>
      <c r="B175" s="0" t="s">
        <v>660</v>
      </c>
      <c r="C175" s="41" t="n">
        <v>6877753</v>
      </c>
    </row>
    <row r="176" customFormat="false" ht="12.75" hidden="false" customHeight="true" outlineLevel="0" collapsed="false">
      <c r="A176" s="40" t="n">
        <v>66.606</v>
      </c>
      <c r="B176" s="0" t="s">
        <v>904</v>
      </c>
      <c r="C176" s="41" t="n">
        <v>-48720</v>
      </c>
    </row>
    <row r="177" customFormat="false" ht="12.75" hidden="false" customHeight="true" outlineLevel="0" collapsed="false">
      <c r="A177" s="40" t="n">
        <v>66.608</v>
      </c>
      <c r="B177" s="0" t="s">
        <v>661</v>
      </c>
      <c r="C177" s="41" t="n">
        <v>300000</v>
      </c>
    </row>
    <row r="178" customFormat="false" ht="12.75" hidden="false" customHeight="true" outlineLevel="0" collapsed="false">
      <c r="A178" s="40" t="n">
        <v>66.707</v>
      </c>
      <c r="B178" s="0" t="s">
        <v>662</v>
      </c>
      <c r="C178" s="41" t="n">
        <v>575000</v>
      </c>
    </row>
    <row r="179" customFormat="false" ht="12.75" hidden="false" customHeight="true" outlineLevel="0" collapsed="false">
      <c r="A179" s="40" t="n">
        <v>66.708</v>
      </c>
      <c r="B179" s="0" t="s">
        <v>663</v>
      </c>
      <c r="C179" s="41" t="n">
        <v>152217</v>
      </c>
    </row>
    <row r="180" customFormat="false" ht="12.75" hidden="false" customHeight="true" outlineLevel="0" collapsed="false">
      <c r="A180" s="40" t="n">
        <v>66.716</v>
      </c>
      <c r="B180" s="0" t="s">
        <v>905</v>
      </c>
      <c r="C180" s="41" t="n">
        <v>85233</v>
      </c>
    </row>
    <row r="181" customFormat="false" ht="12.75" hidden="false" customHeight="true" outlineLevel="0" collapsed="false">
      <c r="A181" s="40" t="n">
        <v>66.717</v>
      </c>
      <c r="B181" s="0" t="s">
        <v>664</v>
      </c>
      <c r="C181" s="41" t="n">
        <v>41610</v>
      </c>
    </row>
    <row r="182" customFormat="false" ht="12.75" hidden="false" customHeight="true" outlineLevel="0" collapsed="false">
      <c r="A182" s="40" t="n">
        <v>66.802</v>
      </c>
      <c r="B182" s="0" t="s">
        <v>665</v>
      </c>
      <c r="C182" s="41" t="n">
        <v>340000</v>
      </c>
    </row>
    <row r="183" customFormat="false" ht="12.75" hidden="false" customHeight="true" outlineLevel="0" collapsed="false">
      <c r="A183" s="40" t="n">
        <v>66.805</v>
      </c>
      <c r="B183" s="0" t="s">
        <v>667</v>
      </c>
      <c r="C183" s="41" t="n">
        <v>1051498</v>
      </c>
    </row>
    <row r="184" customFormat="false" ht="12.75" hidden="false" customHeight="true" outlineLevel="0" collapsed="false">
      <c r="A184" s="40" t="n">
        <v>66.81</v>
      </c>
      <c r="B184" s="0" t="s">
        <v>668</v>
      </c>
      <c r="C184" s="41" t="n">
        <v>75000</v>
      </c>
    </row>
    <row r="185" customFormat="false" ht="12.75" hidden="false" customHeight="true" outlineLevel="0" collapsed="false">
      <c r="A185" s="40" t="n">
        <v>66.817</v>
      </c>
      <c r="B185" s="0" t="s">
        <v>669</v>
      </c>
      <c r="C185" s="41" t="n">
        <v>924917</v>
      </c>
    </row>
    <row r="186" customFormat="false" ht="12.75" hidden="false" customHeight="true" outlineLevel="0" collapsed="false">
      <c r="A186" s="40" t="n">
        <v>81.041</v>
      </c>
      <c r="B186" s="0" t="s">
        <v>671</v>
      </c>
      <c r="C186" s="41" t="n">
        <v>635000</v>
      </c>
    </row>
    <row r="187" customFormat="false" ht="12.75" hidden="false" customHeight="true" outlineLevel="0" collapsed="false">
      <c r="A187" s="40" t="n">
        <v>81.042</v>
      </c>
      <c r="B187" s="0" t="s">
        <v>672</v>
      </c>
      <c r="C187" s="41" t="n">
        <v>4458829</v>
      </c>
    </row>
    <row r="188" customFormat="false" ht="12.75" hidden="false" customHeight="true" outlineLevel="0" collapsed="false">
      <c r="A188" s="40" t="n">
        <v>81.089</v>
      </c>
      <c r="B188" s="0" t="s">
        <v>906</v>
      </c>
      <c r="C188" s="41" t="n">
        <v>160979</v>
      </c>
    </row>
    <row r="189" customFormat="false" ht="12.75" hidden="false" customHeight="true" outlineLevel="0" collapsed="false">
      <c r="A189" s="40" t="n">
        <v>84.002</v>
      </c>
      <c r="B189" s="0" t="s">
        <v>675</v>
      </c>
      <c r="C189" s="41" t="n">
        <v>4240789</v>
      </c>
    </row>
    <row r="190" customFormat="false" ht="12.75" hidden="false" customHeight="true" outlineLevel="0" collapsed="false">
      <c r="A190" s="40" t="n">
        <v>84.01</v>
      </c>
      <c r="B190" s="0" t="s">
        <v>676</v>
      </c>
      <c r="C190" s="41" t="n">
        <v>6507758</v>
      </c>
    </row>
    <row r="191" customFormat="false" ht="12.75" hidden="false" customHeight="true" outlineLevel="0" collapsed="false">
      <c r="A191" s="40" t="n">
        <v>84.011</v>
      </c>
      <c r="B191" s="0" t="s">
        <v>677</v>
      </c>
      <c r="C191" s="41" t="n">
        <v>1673344</v>
      </c>
    </row>
    <row r="192" customFormat="false" ht="12.75" hidden="false" customHeight="true" outlineLevel="0" collapsed="false">
      <c r="A192" s="40" t="n">
        <v>84.013</v>
      </c>
      <c r="B192" s="0" t="s">
        <v>678</v>
      </c>
      <c r="C192" s="41" t="n">
        <v>498886</v>
      </c>
    </row>
    <row r="193" customFormat="false" ht="12.75" hidden="false" customHeight="true" outlineLevel="0" collapsed="false">
      <c r="A193" s="40" t="n">
        <v>84.016</v>
      </c>
      <c r="B193" s="0" t="s">
        <v>907</v>
      </c>
      <c r="C193" s="41" t="n">
        <v>53101</v>
      </c>
    </row>
    <row r="194" customFormat="false" ht="12.75" hidden="false" customHeight="true" outlineLevel="0" collapsed="false">
      <c r="A194" s="40" t="n">
        <v>84.031</v>
      </c>
      <c r="B194" s="0" t="s">
        <v>908</v>
      </c>
      <c r="C194" s="41" t="n">
        <v>713597</v>
      </c>
    </row>
    <row r="195" customFormat="false" ht="12.75" hidden="false" customHeight="true" outlineLevel="0" collapsed="false">
      <c r="A195" s="40" t="n">
        <v>84.042</v>
      </c>
      <c r="B195" s="0" t="s">
        <v>679</v>
      </c>
      <c r="C195" s="41" t="n">
        <v>313259</v>
      </c>
    </row>
    <row r="196" customFormat="false" ht="12.75" hidden="false" customHeight="true" outlineLevel="0" collapsed="false">
      <c r="A196" s="40" t="n">
        <v>84.047</v>
      </c>
      <c r="B196" s="0" t="s">
        <v>680</v>
      </c>
      <c r="C196" s="41" t="n">
        <v>287881</v>
      </c>
    </row>
    <row r="197" customFormat="false" ht="12.75" hidden="false" customHeight="true" outlineLevel="0" collapsed="false">
      <c r="A197" s="40" t="n">
        <v>84.048</v>
      </c>
      <c r="B197" s="0" t="s">
        <v>681</v>
      </c>
      <c r="C197" s="41" t="n">
        <v>12149672</v>
      </c>
    </row>
    <row r="198" customFormat="false" ht="12.75" hidden="false" customHeight="true" outlineLevel="0" collapsed="false">
      <c r="A198" s="40" t="n">
        <v>84.069</v>
      </c>
      <c r="B198" s="0" t="s">
        <v>682</v>
      </c>
      <c r="C198" s="41" t="n">
        <v>749532</v>
      </c>
    </row>
    <row r="199" customFormat="false" ht="12.75" hidden="false" customHeight="true" outlineLevel="0" collapsed="false">
      <c r="A199" s="40" t="n">
        <v>84.126</v>
      </c>
      <c r="B199" s="0" t="s">
        <v>684</v>
      </c>
      <c r="C199" s="41" t="n">
        <v>2290372</v>
      </c>
    </row>
    <row r="200" customFormat="false" ht="12.75" hidden="false" customHeight="true" outlineLevel="0" collapsed="false">
      <c r="A200" s="40" t="n">
        <v>84.129</v>
      </c>
      <c r="B200" s="0" t="s">
        <v>685</v>
      </c>
      <c r="C200" s="41" t="n">
        <v>599989</v>
      </c>
    </row>
    <row r="201" customFormat="false" ht="12.75" hidden="false" customHeight="true" outlineLevel="0" collapsed="false">
      <c r="A201" s="40" t="n">
        <v>84.132</v>
      </c>
      <c r="B201" s="0" t="s">
        <v>686</v>
      </c>
      <c r="C201" s="41" t="n">
        <v>214753</v>
      </c>
    </row>
    <row r="202" customFormat="false" ht="12.75" hidden="false" customHeight="true" outlineLevel="0" collapsed="false">
      <c r="A202" s="40" t="n">
        <v>84.161</v>
      </c>
      <c r="B202" s="0" t="s">
        <v>688</v>
      </c>
      <c r="C202" s="41" t="n">
        <v>45203</v>
      </c>
    </row>
    <row r="203" customFormat="false" ht="12.75" hidden="false" customHeight="true" outlineLevel="0" collapsed="false">
      <c r="A203" s="40" t="n">
        <v>84.169</v>
      </c>
      <c r="B203" s="0" t="s">
        <v>689</v>
      </c>
      <c r="C203" s="41" t="n">
        <v>113989</v>
      </c>
    </row>
    <row r="204" customFormat="false" ht="12.75" hidden="false" customHeight="true" outlineLevel="0" collapsed="false">
      <c r="A204" s="40" t="n">
        <v>84.173</v>
      </c>
      <c r="B204" s="0" t="s">
        <v>690</v>
      </c>
      <c r="C204" s="41" t="n">
        <v>3990542</v>
      </c>
    </row>
    <row r="205" customFormat="false" ht="12.75" hidden="false" customHeight="true" outlineLevel="0" collapsed="false">
      <c r="A205" s="40" t="n">
        <v>84.177</v>
      </c>
      <c r="B205" s="0" t="s">
        <v>691</v>
      </c>
      <c r="C205" s="41" t="n">
        <v>108116</v>
      </c>
    </row>
    <row r="206" customFormat="false" ht="12.75" hidden="false" customHeight="true" outlineLevel="0" collapsed="false">
      <c r="A206" s="40" t="n">
        <v>84.181</v>
      </c>
      <c r="B206" s="0" t="s">
        <v>692</v>
      </c>
      <c r="C206" s="41" t="n">
        <v>3869434</v>
      </c>
    </row>
    <row r="207" customFormat="false" ht="12.75" hidden="false" customHeight="true" outlineLevel="0" collapsed="false">
      <c r="A207" s="40" t="n">
        <v>84.185</v>
      </c>
      <c r="B207" s="0" t="s">
        <v>694</v>
      </c>
      <c r="C207" s="41" t="n">
        <v>366000</v>
      </c>
    </row>
    <row r="208" customFormat="false" ht="12.75" hidden="false" customHeight="true" outlineLevel="0" collapsed="false">
      <c r="A208" s="40" t="n">
        <v>84.186</v>
      </c>
      <c r="B208" s="0" t="s">
        <v>695</v>
      </c>
      <c r="C208" s="41" t="n">
        <v>2683536</v>
      </c>
    </row>
    <row r="209" customFormat="false" ht="12.75" hidden="false" customHeight="true" outlineLevel="0" collapsed="false">
      <c r="A209" s="40" t="n">
        <v>84.187</v>
      </c>
      <c r="B209" s="0" t="s">
        <v>696</v>
      </c>
      <c r="C209" s="41" t="n">
        <v>113430</v>
      </c>
    </row>
    <row r="210" customFormat="false" ht="12.75" hidden="false" customHeight="true" outlineLevel="0" collapsed="false">
      <c r="A210" s="40" t="n">
        <v>84.196</v>
      </c>
      <c r="B210" s="0" t="s">
        <v>697</v>
      </c>
      <c r="C210" s="41" t="n">
        <v>329630</v>
      </c>
    </row>
    <row r="211" customFormat="false" ht="12.75" hidden="false" customHeight="true" outlineLevel="0" collapsed="false">
      <c r="A211" s="40" t="n">
        <v>84.206</v>
      </c>
      <c r="B211" s="0" t="s">
        <v>909</v>
      </c>
      <c r="C211" s="41" t="n">
        <v>253150</v>
      </c>
    </row>
    <row r="212" customFormat="false" ht="12.75" hidden="false" customHeight="true" outlineLevel="0" collapsed="false">
      <c r="A212" s="40" t="n">
        <v>84.213</v>
      </c>
      <c r="B212" s="0" t="s">
        <v>698</v>
      </c>
      <c r="C212" s="41" t="n">
        <v>403973</v>
      </c>
    </row>
    <row r="213" customFormat="false" ht="12.75" hidden="false" customHeight="true" outlineLevel="0" collapsed="false">
      <c r="A213" s="40" t="n">
        <v>84.215</v>
      </c>
      <c r="B213" s="0" t="s">
        <v>699</v>
      </c>
      <c r="C213" s="41" t="n">
        <v>4000303</v>
      </c>
    </row>
    <row r="214" customFormat="false" ht="12.75" hidden="false" customHeight="true" outlineLevel="0" collapsed="false">
      <c r="A214" s="40" t="n">
        <v>84.24</v>
      </c>
      <c r="B214" s="0" t="s">
        <v>701</v>
      </c>
      <c r="C214" s="41" t="n">
        <v>55766</v>
      </c>
    </row>
    <row r="215" customFormat="false" ht="12.75" hidden="false" customHeight="true" outlineLevel="0" collapsed="false">
      <c r="A215" s="40" t="n">
        <v>84.243</v>
      </c>
      <c r="B215" s="0" t="s">
        <v>702</v>
      </c>
      <c r="C215" s="41" t="n">
        <v>1245235</v>
      </c>
    </row>
    <row r="216" customFormat="false" ht="12.75" hidden="false" customHeight="true" outlineLevel="0" collapsed="false">
      <c r="A216" s="40" t="n">
        <v>84.265</v>
      </c>
      <c r="B216" s="0" t="s">
        <v>703</v>
      </c>
      <c r="C216" s="41" t="n">
        <v>63536</v>
      </c>
    </row>
    <row r="217" customFormat="false" ht="12.75" hidden="false" customHeight="true" outlineLevel="0" collapsed="false">
      <c r="A217" s="40" t="n">
        <v>84.287</v>
      </c>
      <c r="B217" s="0" t="s">
        <v>704</v>
      </c>
      <c r="C217" s="41" t="n">
        <v>4807715</v>
      </c>
    </row>
    <row r="218" customFormat="false" ht="12.75" hidden="false" customHeight="true" outlineLevel="0" collapsed="false">
      <c r="A218" s="40" t="n">
        <v>84.293</v>
      </c>
      <c r="B218" s="0" t="s">
        <v>705</v>
      </c>
      <c r="C218" s="41" t="n">
        <v>316844</v>
      </c>
    </row>
    <row r="219" customFormat="false" ht="12.75" hidden="false" customHeight="true" outlineLevel="0" collapsed="false">
      <c r="A219" s="40" t="n">
        <v>84.298</v>
      </c>
      <c r="B219" s="0" t="s">
        <v>910</v>
      </c>
      <c r="C219" s="41" t="n">
        <v>915293</v>
      </c>
    </row>
    <row r="220" customFormat="false" ht="12.75" hidden="false" customHeight="true" outlineLevel="0" collapsed="false">
      <c r="A220" s="40" t="n">
        <v>84.31</v>
      </c>
      <c r="B220" s="0" t="s">
        <v>706</v>
      </c>
      <c r="C220" s="41" t="n">
        <v>591866</v>
      </c>
    </row>
    <row r="221" customFormat="false" ht="12.75" hidden="false" customHeight="true" outlineLevel="0" collapsed="false">
      <c r="A221" s="40" t="n">
        <v>84.318</v>
      </c>
      <c r="B221" s="0" t="s">
        <v>707</v>
      </c>
      <c r="C221" s="41" t="n">
        <v>1395741</v>
      </c>
    </row>
    <row r="222" customFormat="false" ht="12.75" hidden="false" customHeight="true" outlineLevel="0" collapsed="false">
      <c r="A222" s="40" t="n">
        <v>84.323</v>
      </c>
      <c r="B222" s="0" t="s">
        <v>708</v>
      </c>
      <c r="C222" s="41" t="n">
        <v>971000</v>
      </c>
    </row>
    <row r="223" customFormat="false" ht="12.75" hidden="false" customHeight="true" outlineLevel="0" collapsed="false">
      <c r="A223" s="40" t="n">
        <v>84.326</v>
      </c>
      <c r="B223" s="0" t="s">
        <v>709</v>
      </c>
      <c r="C223" s="41" t="n">
        <v>97054</v>
      </c>
    </row>
    <row r="224" customFormat="false" ht="12.75" hidden="false" customHeight="true" outlineLevel="0" collapsed="false">
      <c r="A224" s="40" t="n">
        <v>84.328</v>
      </c>
      <c r="B224" s="0" t="s">
        <v>710</v>
      </c>
      <c r="C224" s="41" t="n">
        <v>220579</v>
      </c>
    </row>
    <row r="225" customFormat="false" ht="12.75" hidden="false" customHeight="true" outlineLevel="0" collapsed="false">
      <c r="A225" s="40" t="n">
        <v>84.33</v>
      </c>
      <c r="B225" s="0" t="s">
        <v>711</v>
      </c>
      <c r="C225" s="41" t="n">
        <v>712056</v>
      </c>
    </row>
    <row r="226" customFormat="false" ht="12.75" hidden="false" customHeight="true" outlineLevel="0" collapsed="false">
      <c r="A226" s="40" t="n">
        <v>84.331</v>
      </c>
      <c r="B226" s="0" t="s">
        <v>712</v>
      </c>
      <c r="C226" s="41" t="n">
        <v>206699</v>
      </c>
    </row>
    <row r="227" customFormat="false" ht="12.75" hidden="false" customHeight="true" outlineLevel="0" collapsed="false">
      <c r="A227" s="40" t="n">
        <v>84.334</v>
      </c>
      <c r="B227" s="0" t="s">
        <v>713</v>
      </c>
      <c r="C227" s="41" t="n">
        <v>1184000</v>
      </c>
    </row>
    <row r="228" customFormat="false" ht="12.75" hidden="false" customHeight="true" outlineLevel="0" collapsed="false">
      <c r="A228" s="40" t="n">
        <v>84.336</v>
      </c>
      <c r="B228" s="0" t="s">
        <v>911</v>
      </c>
      <c r="C228" s="41" t="n">
        <v>2978270</v>
      </c>
    </row>
    <row r="229" customFormat="false" ht="12.75" hidden="false" customHeight="true" outlineLevel="0" collapsed="false">
      <c r="A229" s="40" t="n">
        <v>84.357</v>
      </c>
      <c r="B229" s="0" t="s">
        <v>715</v>
      </c>
      <c r="C229" s="41" t="n">
        <v>5999470</v>
      </c>
    </row>
    <row r="230" customFormat="false" ht="12.75" hidden="false" customHeight="true" outlineLevel="0" collapsed="false">
      <c r="A230" s="40" t="n">
        <v>84.365</v>
      </c>
      <c r="B230" s="0" t="s">
        <v>718</v>
      </c>
      <c r="C230" s="41" t="n">
        <v>2522536</v>
      </c>
    </row>
    <row r="231" customFormat="false" ht="12.75" hidden="false" customHeight="true" outlineLevel="0" collapsed="false">
      <c r="A231" s="40" t="n">
        <v>84.366</v>
      </c>
      <c r="B231" s="0" t="s">
        <v>719</v>
      </c>
      <c r="C231" s="41" t="n">
        <v>1035102</v>
      </c>
    </row>
    <row r="232" customFormat="false" ht="12.75" hidden="false" customHeight="true" outlineLevel="0" collapsed="false">
      <c r="A232" s="40" t="n">
        <v>84.367</v>
      </c>
      <c r="B232" s="0" t="s">
        <v>720</v>
      </c>
      <c r="C232" s="41" t="n">
        <v>21891201</v>
      </c>
    </row>
    <row r="233" customFormat="false" ht="12.75" hidden="false" customHeight="true" outlineLevel="0" collapsed="false">
      <c r="A233" s="40" t="n">
        <v>84.368</v>
      </c>
      <c r="B233" s="0" t="s">
        <v>912</v>
      </c>
      <c r="C233" s="41" t="n">
        <v>1238760</v>
      </c>
    </row>
    <row r="234" customFormat="false" ht="12.75" hidden="false" customHeight="true" outlineLevel="0" collapsed="false">
      <c r="A234" s="40" t="n">
        <v>84.369</v>
      </c>
      <c r="B234" s="0" t="s">
        <v>721</v>
      </c>
      <c r="C234" s="41" t="n">
        <v>5299222</v>
      </c>
    </row>
    <row r="235" customFormat="false" ht="12.75" hidden="false" customHeight="true" outlineLevel="0" collapsed="false">
      <c r="A235" s="40" t="n">
        <v>84.373</v>
      </c>
      <c r="B235" s="0" t="s">
        <v>722</v>
      </c>
      <c r="C235" s="41" t="n">
        <v>400000</v>
      </c>
    </row>
    <row r="236" customFormat="false" ht="12.75" hidden="false" customHeight="true" outlineLevel="0" collapsed="false">
      <c r="A236" s="40" t="n">
        <v>93.041</v>
      </c>
      <c r="B236" s="0" t="s">
        <v>727</v>
      </c>
      <c r="C236" s="41" t="n">
        <v>56034</v>
      </c>
    </row>
    <row r="237" customFormat="false" ht="12.75" hidden="false" customHeight="true" outlineLevel="0" collapsed="false">
      <c r="A237" s="40" t="n">
        <v>93.042</v>
      </c>
      <c r="B237" s="0" t="s">
        <v>728</v>
      </c>
      <c r="C237" s="41" t="n">
        <v>163441</v>
      </c>
    </row>
    <row r="238" customFormat="false" ht="12.75" hidden="false" customHeight="true" outlineLevel="0" collapsed="false">
      <c r="A238" s="40" t="n">
        <v>93.043</v>
      </c>
      <c r="B238" s="0" t="s">
        <v>729</v>
      </c>
      <c r="C238" s="41" t="n">
        <v>235569</v>
      </c>
    </row>
    <row r="239" customFormat="false" ht="12.75" hidden="false" customHeight="true" outlineLevel="0" collapsed="false">
      <c r="A239" s="40" t="n">
        <v>93.044</v>
      </c>
      <c r="B239" s="0" t="s">
        <v>730</v>
      </c>
      <c r="C239" s="41" t="n">
        <v>4382096</v>
      </c>
    </row>
    <row r="240" customFormat="false" ht="12.75" hidden="false" customHeight="true" outlineLevel="0" collapsed="false">
      <c r="A240" s="40" t="n">
        <v>93.045</v>
      </c>
      <c r="B240" s="0" t="s">
        <v>731</v>
      </c>
      <c r="C240" s="41" t="n">
        <v>7164738</v>
      </c>
    </row>
    <row r="241" customFormat="false" ht="12.75" hidden="false" customHeight="true" outlineLevel="0" collapsed="false">
      <c r="A241" s="40" t="n">
        <v>93.048</v>
      </c>
      <c r="B241" s="0" t="s">
        <v>732</v>
      </c>
      <c r="C241" s="41" t="n">
        <v>650000</v>
      </c>
    </row>
    <row r="242" customFormat="false" ht="12.75" hidden="false" customHeight="true" outlineLevel="0" collapsed="false">
      <c r="A242" s="40" t="n">
        <v>93.051</v>
      </c>
      <c r="B242" s="0" t="s">
        <v>913</v>
      </c>
      <c r="C242" s="41" t="n">
        <v>325000</v>
      </c>
    </row>
    <row r="243" customFormat="false" ht="12.75" hidden="false" customHeight="true" outlineLevel="0" collapsed="false">
      <c r="A243" s="40" t="n">
        <v>93.052</v>
      </c>
      <c r="B243" s="0" t="s">
        <v>733</v>
      </c>
      <c r="C243" s="41" t="n">
        <v>1834939</v>
      </c>
    </row>
    <row r="244" customFormat="false" ht="12.75" hidden="false" customHeight="true" outlineLevel="0" collapsed="false">
      <c r="A244" s="40" t="n">
        <v>93.053</v>
      </c>
      <c r="B244" s="0" t="s">
        <v>734</v>
      </c>
      <c r="C244" s="41" t="n">
        <v>1921866</v>
      </c>
    </row>
    <row r="245" customFormat="false" ht="12.75" hidden="false" customHeight="true" outlineLevel="0" collapsed="false">
      <c r="A245" s="40" t="n">
        <v>93.086</v>
      </c>
      <c r="B245" s="0" t="s">
        <v>735</v>
      </c>
      <c r="C245" s="41" t="n">
        <v>550000</v>
      </c>
    </row>
    <row r="246" customFormat="false" ht="12.75" hidden="false" customHeight="true" outlineLevel="0" collapsed="false">
      <c r="A246" s="40" t="n">
        <v>93.103</v>
      </c>
      <c r="B246" s="0" t="s">
        <v>736</v>
      </c>
      <c r="C246" s="41" t="n">
        <v>5000</v>
      </c>
    </row>
    <row r="247" customFormat="false" ht="12.75" hidden="false" customHeight="true" outlineLevel="0" collapsed="false">
      <c r="A247" s="40" t="n">
        <v>93.104</v>
      </c>
      <c r="B247" s="0" t="s">
        <v>737</v>
      </c>
      <c r="C247" s="41" t="n">
        <v>1500000</v>
      </c>
    </row>
    <row r="248" customFormat="false" ht="12.75" hidden="false" customHeight="true" outlineLevel="0" collapsed="false">
      <c r="A248" s="40" t="n">
        <v>93.107</v>
      </c>
      <c r="B248" s="0" t="s">
        <v>738</v>
      </c>
      <c r="C248" s="41" t="n">
        <v>287141</v>
      </c>
    </row>
    <row r="249" customFormat="false" ht="12.75" hidden="false" customHeight="true" outlineLevel="0" collapsed="false">
      <c r="A249" s="40" t="n">
        <v>93.11</v>
      </c>
      <c r="B249" s="0" t="s">
        <v>739</v>
      </c>
      <c r="C249" s="41" t="n">
        <v>622897</v>
      </c>
    </row>
    <row r="250" customFormat="false" ht="12.75" hidden="false" customHeight="true" outlineLevel="0" collapsed="false">
      <c r="A250" s="40" t="n">
        <v>93.116</v>
      </c>
      <c r="B250" s="0" t="s">
        <v>740</v>
      </c>
      <c r="C250" s="41" t="n">
        <v>465283</v>
      </c>
    </row>
    <row r="251" customFormat="false" ht="12.75" hidden="false" customHeight="true" outlineLevel="0" collapsed="false">
      <c r="A251" s="40" t="n">
        <v>93.127</v>
      </c>
      <c r="B251" s="0" t="s">
        <v>741</v>
      </c>
      <c r="C251" s="41" t="n">
        <v>115000</v>
      </c>
    </row>
    <row r="252" customFormat="false" ht="12.75" hidden="false" customHeight="true" outlineLevel="0" collapsed="false">
      <c r="A252" s="40" t="n">
        <v>93.13</v>
      </c>
      <c r="B252" s="0" t="s">
        <v>914</v>
      </c>
      <c r="C252" s="41" t="n">
        <v>177951</v>
      </c>
    </row>
    <row r="253" customFormat="false" ht="12.75" hidden="false" customHeight="true" outlineLevel="0" collapsed="false">
      <c r="A253" s="40" t="n">
        <v>93.136</v>
      </c>
      <c r="B253" s="0" t="s">
        <v>915</v>
      </c>
      <c r="C253" s="41" t="n">
        <v>10558</v>
      </c>
    </row>
    <row r="254" customFormat="false" ht="12.75" hidden="false" customHeight="true" outlineLevel="0" collapsed="false">
      <c r="A254" s="40" t="n">
        <v>93.138</v>
      </c>
      <c r="B254" s="0" t="s">
        <v>743</v>
      </c>
      <c r="C254" s="41" t="n">
        <v>402700</v>
      </c>
    </row>
    <row r="255" customFormat="false" ht="12.75" hidden="false" customHeight="true" outlineLevel="0" collapsed="false">
      <c r="A255" s="40" t="n">
        <v>93.15</v>
      </c>
      <c r="B255" s="0" t="s">
        <v>745</v>
      </c>
      <c r="C255" s="41" t="n">
        <v>300000</v>
      </c>
    </row>
    <row r="256" customFormat="false" ht="12.75" hidden="false" customHeight="true" outlineLevel="0" collapsed="false">
      <c r="A256" s="40" t="n">
        <v>93.165</v>
      </c>
      <c r="B256" s="0" t="s">
        <v>747</v>
      </c>
      <c r="C256" s="41" t="n">
        <v>150000</v>
      </c>
    </row>
    <row r="257" customFormat="false" ht="12.75" hidden="false" customHeight="true" outlineLevel="0" collapsed="false">
      <c r="A257" s="40" t="n">
        <v>93.197</v>
      </c>
      <c r="B257" s="0" t="s">
        <v>749</v>
      </c>
      <c r="C257" s="41" t="n">
        <v>681696</v>
      </c>
    </row>
    <row r="258" customFormat="false" ht="12.75" hidden="false" customHeight="true" outlineLevel="0" collapsed="false">
      <c r="A258" s="40" t="n">
        <v>93.213</v>
      </c>
      <c r="B258" s="0" t="s">
        <v>916</v>
      </c>
      <c r="C258" s="41" t="n">
        <v>191672</v>
      </c>
    </row>
    <row r="259" customFormat="false" ht="12.75" hidden="false" customHeight="true" outlineLevel="0" collapsed="false">
      <c r="A259" s="40" t="n">
        <v>93.217</v>
      </c>
      <c r="B259" s="0" t="s">
        <v>753</v>
      </c>
      <c r="C259" s="41" t="n">
        <v>3962638</v>
      </c>
    </row>
    <row r="260" customFormat="false" ht="12.75" hidden="false" customHeight="true" outlineLevel="0" collapsed="false">
      <c r="A260" s="40" t="n">
        <v>93.224</v>
      </c>
      <c r="B260" s="0" t="s">
        <v>754</v>
      </c>
      <c r="C260" s="41" t="n">
        <v>4256469</v>
      </c>
    </row>
    <row r="261" customFormat="false" ht="12.75" hidden="false" customHeight="true" outlineLevel="0" collapsed="false">
      <c r="A261" s="40" t="n">
        <v>93.234</v>
      </c>
      <c r="B261" s="0" t="s">
        <v>756</v>
      </c>
      <c r="C261" s="41" t="n">
        <v>168600</v>
      </c>
    </row>
    <row r="262" customFormat="false" ht="12.75" hidden="false" customHeight="true" outlineLevel="0" collapsed="false">
      <c r="A262" s="40" t="n">
        <v>93.235</v>
      </c>
      <c r="B262" s="0" t="s">
        <v>757</v>
      </c>
      <c r="C262" s="41" t="n">
        <v>274651</v>
      </c>
    </row>
    <row r="263" customFormat="false" ht="12.75" hidden="false" customHeight="true" outlineLevel="0" collapsed="false">
      <c r="A263" s="40" t="n">
        <v>93.241</v>
      </c>
      <c r="B263" s="0" t="s">
        <v>759</v>
      </c>
      <c r="C263" s="41" t="n">
        <v>585000</v>
      </c>
    </row>
    <row r="264" customFormat="false" ht="12.75" hidden="false" customHeight="true" outlineLevel="0" collapsed="false">
      <c r="A264" s="40" t="n">
        <v>93.243</v>
      </c>
      <c r="B264" s="0" t="s">
        <v>760</v>
      </c>
      <c r="C264" s="41" t="n">
        <v>656868</v>
      </c>
    </row>
    <row r="265" customFormat="false" ht="12.75" hidden="false" customHeight="true" outlineLevel="0" collapsed="false">
      <c r="A265" s="40" t="n">
        <v>93.251</v>
      </c>
      <c r="B265" s="0" t="s">
        <v>762</v>
      </c>
      <c r="C265" s="41" t="n">
        <v>30000</v>
      </c>
    </row>
    <row r="266" customFormat="false" ht="12.75" hidden="false" customHeight="true" outlineLevel="0" collapsed="false">
      <c r="A266" s="40" t="n">
        <v>93.259</v>
      </c>
      <c r="B266" s="0" t="s">
        <v>764</v>
      </c>
      <c r="C266" s="41" t="n">
        <v>95593</v>
      </c>
    </row>
    <row r="267" customFormat="false" ht="12.75" hidden="false" customHeight="true" outlineLevel="0" collapsed="false">
      <c r="A267" s="40" t="n">
        <v>93.268</v>
      </c>
      <c r="B267" s="0" t="s">
        <v>767</v>
      </c>
      <c r="C267" s="41" t="n">
        <v>1506169</v>
      </c>
    </row>
    <row r="268" customFormat="false" ht="12.75" hidden="false" customHeight="true" outlineLevel="0" collapsed="false">
      <c r="A268" s="40" t="n">
        <v>93.275</v>
      </c>
      <c r="B268" s="0" t="s">
        <v>768</v>
      </c>
      <c r="C268" s="41" t="n">
        <v>3194240</v>
      </c>
    </row>
    <row r="269" customFormat="false" ht="12.75" hidden="false" customHeight="true" outlineLevel="0" collapsed="false">
      <c r="A269" s="40" t="n">
        <v>93.283</v>
      </c>
      <c r="B269" s="0" t="s">
        <v>769</v>
      </c>
      <c r="C269" s="41" t="n">
        <v>22290149</v>
      </c>
    </row>
    <row r="270" customFormat="false" ht="12.75" hidden="false" customHeight="true" outlineLevel="0" collapsed="false">
      <c r="A270" s="40" t="n">
        <v>93.301</v>
      </c>
      <c r="B270" s="0" t="s">
        <v>770</v>
      </c>
      <c r="C270" s="41" t="n">
        <v>626150</v>
      </c>
    </row>
    <row r="271" customFormat="false" ht="12.75" hidden="false" customHeight="true" outlineLevel="0" collapsed="false">
      <c r="A271" s="40" t="n">
        <v>93.399</v>
      </c>
      <c r="B271" s="0" t="s">
        <v>771</v>
      </c>
      <c r="C271" s="41" t="n">
        <v>722500</v>
      </c>
    </row>
    <row r="272" customFormat="false" ht="12.75" hidden="false" customHeight="true" outlineLevel="0" collapsed="false">
      <c r="A272" s="40" t="n">
        <v>93.556</v>
      </c>
      <c r="B272" s="0" t="s">
        <v>773</v>
      </c>
      <c r="C272" s="41" t="n">
        <v>2561261</v>
      </c>
    </row>
    <row r="273" customFormat="false" ht="12.75" hidden="false" customHeight="true" outlineLevel="0" collapsed="false">
      <c r="A273" s="40" t="n">
        <v>93.558</v>
      </c>
      <c r="B273" s="0" t="s">
        <v>774</v>
      </c>
      <c r="C273" s="41" t="n">
        <v>16768636</v>
      </c>
    </row>
    <row r="274" customFormat="false" ht="12.75" hidden="false" customHeight="true" outlineLevel="0" collapsed="false">
      <c r="A274" s="40" t="n">
        <v>93.563</v>
      </c>
      <c r="B274" s="0" t="s">
        <v>775</v>
      </c>
      <c r="C274" s="41" t="n">
        <v>3109911</v>
      </c>
    </row>
    <row r="275" customFormat="false" ht="12.75" hidden="false" customHeight="true" outlineLevel="0" collapsed="false">
      <c r="A275" s="40" t="n">
        <v>93.568</v>
      </c>
      <c r="B275" s="0" t="s">
        <v>777</v>
      </c>
      <c r="C275" s="41" t="n">
        <v>4540104</v>
      </c>
    </row>
    <row r="276" customFormat="false" ht="12.75" hidden="false" customHeight="true" outlineLevel="0" collapsed="false">
      <c r="A276" s="40" t="n">
        <v>93.57</v>
      </c>
      <c r="B276" s="0" t="s">
        <v>778</v>
      </c>
      <c r="C276" s="41" t="n">
        <v>6789464</v>
      </c>
    </row>
    <row r="277" customFormat="false" ht="12.75" hidden="false" customHeight="true" outlineLevel="0" collapsed="false">
      <c r="A277" s="40" t="n">
        <v>93.575</v>
      </c>
      <c r="B277" s="0" t="s">
        <v>779</v>
      </c>
      <c r="C277" s="41" t="n">
        <v>17655465</v>
      </c>
    </row>
    <row r="278" customFormat="false" ht="12.75" hidden="false" customHeight="true" outlineLevel="0" collapsed="false">
      <c r="A278" s="40" t="n">
        <v>93.586</v>
      </c>
      <c r="B278" s="0" t="s">
        <v>781</v>
      </c>
      <c r="C278" s="41" t="n">
        <v>413389</v>
      </c>
    </row>
    <row r="279" customFormat="false" ht="12.75" hidden="false" customHeight="true" outlineLevel="0" collapsed="false">
      <c r="A279" s="40" t="n">
        <v>93.59</v>
      </c>
      <c r="B279" s="0" t="s">
        <v>782</v>
      </c>
      <c r="C279" s="41" t="n">
        <v>612222</v>
      </c>
    </row>
    <row r="280" customFormat="false" ht="12.75" hidden="false" customHeight="true" outlineLevel="0" collapsed="false">
      <c r="A280" s="40" t="n">
        <v>93.591</v>
      </c>
      <c r="B280" s="0" t="s">
        <v>917</v>
      </c>
      <c r="C280" s="41" t="n">
        <v>235342</v>
      </c>
    </row>
    <row r="281" customFormat="false" ht="12.75" hidden="false" customHeight="true" outlineLevel="0" collapsed="false">
      <c r="A281" s="40" t="n">
        <v>93.596</v>
      </c>
      <c r="B281" s="0" t="s">
        <v>784</v>
      </c>
      <c r="C281" s="41" t="n">
        <v>23584981</v>
      </c>
    </row>
    <row r="282" customFormat="false" ht="12.75" hidden="false" customHeight="true" outlineLevel="0" collapsed="false">
      <c r="A282" s="40" t="n">
        <v>93.597</v>
      </c>
      <c r="B282" s="0" t="s">
        <v>785</v>
      </c>
      <c r="C282" s="41" t="n">
        <v>100000</v>
      </c>
    </row>
    <row r="283" customFormat="false" ht="12.75" hidden="false" customHeight="true" outlineLevel="0" collapsed="false">
      <c r="A283" s="40" t="n">
        <v>93.599</v>
      </c>
      <c r="B283" s="0" t="s">
        <v>786</v>
      </c>
      <c r="C283" s="41" t="n">
        <v>601369</v>
      </c>
    </row>
    <row r="284" customFormat="false" ht="12.75" hidden="false" customHeight="true" outlineLevel="0" collapsed="false">
      <c r="A284" s="40" t="n">
        <v>93.6</v>
      </c>
      <c r="B284" s="0" t="s">
        <v>787</v>
      </c>
      <c r="C284" s="41" t="n">
        <v>6437057</v>
      </c>
    </row>
    <row r="285" customFormat="false" ht="12.75" hidden="false" customHeight="true" outlineLevel="0" collapsed="false">
      <c r="A285" s="40" t="n">
        <v>93.616</v>
      </c>
      <c r="B285" s="0" t="s">
        <v>789</v>
      </c>
      <c r="C285" s="41" t="n">
        <v>79111</v>
      </c>
    </row>
    <row r="286" customFormat="false" ht="12.75" hidden="false" customHeight="true" outlineLevel="0" collapsed="false">
      <c r="A286" s="40" t="n">
        <v>93.617</v>
      </c>
      <c r="B286" s="0" t="s">
        <v>790</v>
      </c>
      <c r="C286" s="41" t="n">
        <v>100000</v>
      </c>
    </row>
    <row r="287" customFormat="false" ht="12.75" hidden="false" customHeight="true" outlineLevel="0" collapsed="false">
      <c r="A287" s="40" t="n">
        <v>93.618</v>
      </c>
      <c r="B287" s="0" t="s">
        <v>791</v>
      </c>
      <c r="C287" s="41" t="n">
        <v>70000</v>
      </c>
    </row>
    <row r="288" customFormat="false" ht="12.75" hidden="false" customHeight="true" outlineLevel="0" collapsed="false">
      <c r="A288" s="40" t="n">
        <v>93.623</v>
      </c>
      <c r="B288" s="0" t="s">
        <v>792</v>
      </c>
      <c r="C288" s="41" t="n">
        <v>305000</v>
      </c>
    </row>
    <row r="289" customFormat="false" ht="12.75" hidden="false" customHeight="true" outlineLevel="0" collapsed="false">
      <c r="A289" s="40" t="n">
        <v>93.63</v>
      </c>
      <c r="B289" s="0" t="s">
        <v>793</v>
      </c>
      <c r="C289" s="41" t="n">
        <v>1139155</v>
      </c>
    </row>
    <row r="290" customFormat="false" ht="12.75" hidden="false" customHeight="true" outlineLevel="0" collapsed="false">
      <c r="A290" s="40" t="n">
        <v>93.643</v>
      </c>
      <c r="B290" s="0" t="s">
        <v>794</v>
      </c>
      <c r="C290" s="41" t="n">
        <v>78489</v>
      </c>
    </row>
    <row r="291" customFormat="false" ht="12.75" hidden="false" customHeight="true" outlineLevel="0" collapsed="false">
      <c r="A291" s="40" t="n">
        <v>93.645</v>
      </c>
      <c r="B291" s="0" t="s">
        <v>795</v>
      </c>
      <c r="C291" s="41" t="n">
        <v>2882196</v>
      </c>
    </row>
    <row r="292" customFormat="false" ht="12.75" hidden="false" customHeight="true" outlineLevel="0" collapsed="false">
      <c r="A292" s="40" t="n">
        <v>93.647</v>
      </c>
      <c r="B292" s="0" t="s">
        <v>796</v>
      </c>
      <c r="C292" s="41" t="n">
        <v>225000</v>
      </c>
    </row>
    <row r="293" customFormat="false" ht="12.75" hidden="false" customHeight="true" outlineLevel="0" collapsed="false">
      <c r="A293" s="40" t="n">
        <v>93.658</v>
      </c>
      <c r="B293" s="0" t="s">
        <v>797</v>
      </c>
      <c r="C293" s="41" t="n">
        <v>31408700</v>
      </c>
    </row>
    <row r="294" customFormat="false" ht="12.75" hidden="false" customHeight="true" outlineLevel="0" collapsed="false">
      <c r="A294" s="40" t="n">
        <v>93.659</v>
      </c>
      <c r="B294" s="0" t="s">
        <v>798</v>
      </c>
      <c r="C294" s="41" t="n">
        <v>30526608</v>
      </c>
    </row>
    <row r="295" customFormat="false" ht="12.75" hidden="false" customHeight="true" outlineLevel="0" collapsed="false">
      <c r="A295" s="40" t="n">
        <v>93.669</v>
      </c>
      <c r="B295" s="0" t="s">
        <v>799</v>
      </c>
      <c r="C295" s="41" t="n">
        <v>267574</v>
      </c>
    </row>
    <row r="296" customFormat="false" ht="12.75" hidden="false" customHeight="true" outlineLevel="0" collapsed="false">
      <c r="A296" s="40" t="n">
        <v>93.671</v>
      </c>
      <c r="B296" s="0" t="s">
        <v>800</v>
      </c>
      <c r="C296" s="41" t="n">
        <v>1146745</v>
      </c>
    </row>
    <row r="297" customFormat="false" ht="12.75" hidden="false" customHeight="true" outlineLevel="0" collapsed="false">
      <c r="A297" s="40" t="n">
        <v>93.674</v>
      </c>
      <c r="B297" s="0" t="s">
        <v>801</v>
      </c>
      <c r="C297" s="41" t="n">
        <v>1753727</v>
      </c>
    </row>
    <row r="298" customFormat="false" ht="12.75" hidden="false" customHeight="true" outlineLevel="0" collapsed="false">
      <c r="A298" s="40" t="n">
        <v>93.767</v>
      </c>
      <c r="B298" s="0" t="s">
        <v>803</v>
      </c>
      <c r="C298" s="41" t="n">
        <v>6430087</v>
      </c>
    </row>
    <row r="299" customFormat="false" ht="12.75" hidden="false" customHeight="true" outlineLevel="0" collapsed="false">
      <c r="A299" s="40" t="n">
        <v>93.775</v>
      </c>
      <c r="B299" s="0" t="s">
        <v>806</v>
      </c>
      <c r="C299" s="41" t="n">
        <v>849000</v>
      </c>
    </row>
    <row r="300" customFormat="false" ht="12.75" hidden="false" customHeight="true" outlineLevel="0" collapsed="false">
      <c r="A300" s="40" t="n">
        <v>93.776</v>
      </c>
      <c r="B300" s="0" t="s">
        <v>918</v>
      </c>
      <c r="C300" s="41" t="n">
        <v>7430</v>
      </c>
    </row>
    <row r="301" customFormat="false" ht="12.75" hidden="false" customHeight="true" outlineLevel="0" collapsed="false">
      <c r="A301" s="40" t="n">
        <v>93.777</v>
      </c>
      <c r="B301" s="0" t="s">
        <v>807</v>
      </c>
      <c r="C301" s="41" t="n">
        <v>3710038</v>
      </c>
    </row>
    <row r="302" customFormat="false" ht="12.75" hidden="false" customHeight="true" outlineLevel="0" collapsed="false">
      <c r="A302" s="40" t="n">
        <v>93.778</v>
      </c>
      <c r="B302" s="0" t="s">
        <v>808</v>
      </c>
      <c r="C302" s="41" t="n">
        <v>218600084</v>
      </c>
    </row>
    <row r="303" customFormat="false" ht="12.75" hidden="false" customHeight="true" outlineLevel="0" collapsed="false">
      <c r="A303" s="40" t="n">
        <v>93.779</v>
      </c>
      <c r="B303" s="0" t="s">
        <v>809</v>
      </c>
      <c r="C303" s="41" t="n">
        <v>428278</v>
      </c>
    </row>
    <row r="304" customFormat="false" ht="12.75" hidden="false" customHeight="true" outlineLevel="0" collapsed="false">
      <c r="A304" s="40" t="n">
        <v>93.791</v>
      </c>
      <c r="B304" s="0" t="s">
        <v>811</v>
      </c>
      <c r="C304" s="41" t="n">
        <v>307933</v>
      </c>
    </row>
    <row r="305" customFormat="false" ht="12.75" hidden="false" customHeight="true" outlineLevel="0" collapsed="false">
      <c r="A305" s="40" t="n">
        <v>93.837</v>
      </c>
      <c r="B305" s="0" t="s">
        <v>812</v>
      </c>
      <c r="C305" s="41" t="n">
        <v>-27174</v>
      </c>
    </row>
    <row r="306" customFormat="false" ht="12.75" hidden="false" customHeight="true" outlineLevel="0" collapsed="false">
      <c r="A306" s="40" t="n">
        <v>93.912</v>
      </c>
      <c r="B306" s="0" t="s">
        <v>919</v>
      </c>
      <c r="C306" s="41" t="n">
        <v>-76506</v>
      </c>
    </row>
    <row r="307" customFormat="false" ht="12.75" hidden="false" customHeight="true" outlineLevel="0" collapsed="false">
      <c r="A307" s="40" t="n">
        <v>93.913</v>
      </c>
      <c r="B307" s="0" t="s">
        <v>818</v>
      </c>
      <c r="C307" s="41" t="n">
        <v>136050</v>
      </c>
    </row>
    <row r="308" customFormat="false" ht="12.75" hidden="false" customHeight="true" outlineLevel="0" collapsed="false">
      <c r="A308" s="40" t="n">
        <v>93.917</v>
      </c>
      <c r="B308" s="0" t="s">
        <v>819</v>
      </c>
      <c r="C308" s="41" t="n">
        <v>2865768</v>
      </c>
    </row>
    <row r="309" customFormat="false" ht="12.75" hidden="false" customHeight="true" outlineLevel="0" collapsed="false">
      <c r="A309" s="40" t="n">
        <v>93.918</v>
      </c>
      <c r="B309" s="0" t="s">
        <v>920</v>
      </c>
      <c r="C309" s="41" t="n">
        <v>370130</v>
      </c>
    </row>
    <row r="310" customFormat="false" ht="12.75" hidden="false" customHeight="true" outlineLevel="0" collapsed="false">
      <c r="A310" s="40" t="n">
        <v>93.926</v>
      </c>
      <c r="B310" s="0" t="s">
        <v>821</v>
      </c>
      <c r="C310" s="41" t="n">
        <v>899999</v>
      </c>
    </row>
    <row r="311" customFormat="false" ht="12.75" hidden="false" customHeight="true" outlineLevel="0" collapsed="false">
      <c r="A311" s="40" t="n">
        <v>93.938</v>
      </c>
      <c r="B311" s="0" t="s">
        <v>822</v>
      </c>
      <c r="C311" s="41" t="n">
        <v>-136287</v>
      </c>
    </row>
    <row r="312" customFormat="false" ht="12.75" hidden="false" customHeight="true" outlineLevel="0" collapsed="false">
      <c r="A312" s="40" t="n">
        <v>93.94</v>
      </c>
      <c r="B312" s="0" t="s">
        <v>823</v>
      </c>
      <c r="C312" s="41" t="n">
        <v>1825484</v>
      </c>
    </row>
    <row r="313" customFormat="false" ht="12.75" hidden="false" customHeight="true" outlineLevel="0" collapsed="false">
      <c r="A313" s="40" t="n">
        <v>93.958</v>
      </c>
      <c r="B313" s="0" t="s">
        <v>826</v>
      </c>
      <c r="C313" s="41" t="n">
        <v>3711367</v>
      </c>
    </row>
    <row r="314" customFormat="false" ht="12.75" hidden="false" customHeight="true" outlineLevel="0" collapsed="false">
      <c r="A314" s="40" t="n">
        <v>93.959</v>
      </c>
      <c r="B314" s="0" t="s">
        <v>827</v>
      </c>
      <c r="C314" s="41" t="n">
        <v>2422445</v>
      </c>
    </row>
    <row r="315" customFormat="false" ht="12.75" hidden="false" customHeight="true" outlineLevel="0" collapsed="false">
      <c r="A315" s="40" t="n">
        <v>93.991</v>
      </c>
      <c r="B315" s="0" t="s">
        <v>829</v>
      </c>
      <c r="C315" s="41" t="n">
        <v>1084524</v>
      </c>
    </row>
    <row r="316" customFormat="false" ht="12.75" hidden="false" customHeight="true" outlineLevel="0" collapsed="false">
      <c r="A316" s="40" t="n">
        <v>93.994</v>
      </c>
      <c r="B316" s="0" t="s">
        <v>830</v>
      </c>
      <c r="C316" s="41" t="n">
        <v>6580205</v>
      </c>
    </row>
    <row r="317" customFormat="false" ht="12.75" hidden="false" customHeight="true" outlineLevel="0" collapsed="false">
      <c r="A317" s="40" t="n">
        <v>94.002</v>
      </c>
      <c r="B317" s="0" t="s">
        <v>831</v>
      </c>
      <c r="C317" s="41" t="n">
        <v>101066</v>
      </c>
    </row>
    <row r="318" customFormat="false" ht="12.75" hidden="false" customHeight="true" outlineLevel="0" collapsed="false">
      <c r="A318" s="40" t="n">
        <v>94.003</v>
      </c>
      <c r="B318" s="0" t="s">
        <v>832</v>
      </c>
      <c r="C318" s="41" t="n">
        <v>186672</v>
      </c>
    </row>
    <row r="319" customFormat="false" ht="12.75" hidden="false" customHeight="true" outlineLevel="0" collapsed="false">
      <c r="A319" s="40" t="n">
        <v>94.004</v>
      </c>
      <c r="B319" s="0" t="s">
        <v>833</v>
      </c>
      <c r="C319" s="41" t="n">
        <v>156657</v>
      </c>
    </row>
    <row r="320" customFormat="false" ht="12.75" hidden="false" customHeight="true" outlineLevel="0" collapsed="false">
      <c r="A320" s="40" t="n">
        <v>94.006</v>
      </c>
      <c r="B320" s="0" t="s">
        <v>834</v>
      </c>
      <c r="C320" s="41" t="n">
        <v>2126962</v>
      </c>
    </row>
    <row r="321" customFormat="false" ht="12.75" hidden="false" customHeight="true" outlineLevel="0" collapsed="false">
      <c r="A321" s="40" t="n">
        <v>94.007</v>
      </c>
      <c r="B321" s="0" t="s">
        <v>835</v>
      </c>
      <c r="C321" s="41" t="n">
        <v>54610</v>
      </c>
    </row>
    <row r="322" customFormat="false" ht="12.75" hidden="false" customHeight="true" outlineLevel="0" collapsed="false">
      <c r="A322" s="40" t="n">
        <v>94.009</v>
      </c>
      <c r="B322" s="0" t="s">
        <v>836</v>
      </c>
      <c r="C322" s="41" t="n">
        <v>95956</v>
      </c>
    </row>
    <row r="323" customFormat="false" ht="12.75" hidden="false" customHeight="true" outlineLevel="0" collapsed="false">
      <c r="A323" s="40" t="n">
        <v>94.011</v>
      </c>
      <c r="B323" s="0" t="s">
        <v>837</v>
      </c>
      <c r="C323" s="41" t="n">
        <v>195457</v>
      </c>
    </row>
    <row r="324" customFormat="false" ht="12.75" hidden="false" customHeight="true" outlineLevel="0" collapsed="false">
      <c r="A324" s="40" t="n">
        <v>94.013</v>
      </c>
      <c r="B324" s="0" t="s">
        <v>838</v>
      </c>
      <c r="C324" s="41" t="n">
        <v>17000</v>
      </c>
    </row>
    <row r="325" customFormat="false" ht="12.75" hidden="false" customHeight="true" outlineLevel="0" collapsed="false">
      <c r="A325" s="40" t="n">
        <v>94.016</v>
      </c>
      <c r="B325" s="0" t="s">
        <v>839</v>
      </c>
      <c r="C325" s="41" t="n">
        <v>210797</v>
      </c>
    </row>
    <row r="326" customFormat="false" ht="12.75" hidden="false" customHeight="true" outlineLevel="0" collapsed="false">
      <c r="A326" s="40" t="n">
        <v>97.004</v>
      </c>
      <c r="B326" s="0" t="s">
        <v>921</v>
      </c>
      <c r="C326" s="41" t="n">
        <v>-963</v>
      </c>
    </row>
    <row r="327" customFormat="false" ht="12.75" hidden="false" customHeight="true" outlineLevel="0" collapsed="false">
      <c r="A327" s="40" t="n">
        <v>97.023</v>
      </c>
      <c r="B327" s="0" t="s">
        <v>922</v>
      </c>
      <c r="C327" s="41" t="n">
        <v>60000</v>
      </c>
    </row>
    <row r="328" customFormat="false" ht="12.75" hidden="false" customHeight="true" outlineLevel="0" collapsed="false">
      <c r="A328" s="40" t="n">
        <v>97.024</v>
      </c>
      <c r="B328" s="0" t="s">
        <v>843</v>
      </c>
      <c r="C328" s="41" t="n">
        <v>193887</v>
      </c>
    </row>
    <row r="329" customFormat="false" ht="12.75" hidden="false" customHeight="true" outlineLevel="0" collapsed="false">
      <c r="A329" s="40" t="n">
        <v>97.029</v>
      </c>
      <c r="B329" s="0" t="s">
        <v>923</v>
      </c>
      <c r="C329" s="41" t="n">
        <v>-7974</v>
      </c>
    </row>
    <row r="330" customFormat="false" ht="12.75" hidden="false" customHeight="true" outlineLevel="0" collapsed="false">
      <c r="A330" s="40" t="n">
        <v>97.036</v>
      </c>
      <c r="B330" s="0" t="s">
        <v>845</v>
      </c>
      <c r="C330" s="41" t="n">
        <v>79094013</v>
      </c>
    </row>
    <row r="331" customFormat="false" ht="12.75" hidden="false" customHeight="true" outlineLevel="0" collapsed="false">
      <c r="A331" s="40" t="n">
        <v>97.037</v>
      </c>
      <c r="B331" s="0" t="s">
        <v>846</v>
      </c>
      <c r="C331" s="41" t="n">
        <v>2641003</v>
      </c>
    </row>
    <row r="332" customFormat="false" ht="12.75" hidden="false" customHeight="true" outlineLevel="0" collapsed="false">
      <c r="A332" s="40" t="n">
        <v>97.039</v>
      </c>
      <c r="B332" s="0" t="s">
        <v>847</v>
      </c>
      <c r="C332" s="41" t="n">
        <v>-133074</v>
      </c>
    </row>
    <row r="333" customFormat="false" ht="12.75" hidden="false" customHeight="true" outlineLevel="0" collapsed="false">
      <c r="A333" s="40" t="n">
        <v>97.041</v>
      </c>
      <c r="B333" s="0" t="s">
        <v>848</v>
      </c>
      <c r="C333" s="41" t="n">
        <v>120636</v>
      </c>
    </row>
    <row r="334" customFormat="false" ht="12.75" hidden="false" customHeight="true" outlineLevel="0" collapsed="false">
      <c r="A334" s="40" t="n">
        <v>97.042</v>
      </c>
      <c r="B334" s="0" t="s">
        <v>924</v>
      </c>
      <c r="C334" s="41" t="n">
        <v>-1627469</v>
      </c>
    </row>
    <row r="335" customFormat="false" ht="12.75" hidden="false" customHeight="true" outlineLevel="0" collapsed="false">
      <c r="A335" s="40" t="n">
        <v>97.043</v>
      </c>
      <c r="B335" s="0" t="s">
        <v>849</v>
      </c>
      <c r="C335" s="41" t="n">
        <v>-11860</v>
      </c>
    </row>
    <row r="336" customFormat="false" ht="12.75" hidden="false" customHeight="true" outlineLevel="0" collapsed="false">
      <c r="A336" s="40" t="n">
        <v>97.044</v>
      </c>
      <c r="B336" s="0" t="s">
        <v>850</v>
      </c>
      <c r="C336" s="41" t="n">
        <v>469219</v>
      </c>
    </row>
    <row r="337" customFormat="false" ht="12.75" hidden="false" customHeight="true" outlineLevel="0" collapsed="false">
      <c r="A337" s="40" t="n">
        <v>97.045</v>
      </c>
      <c r="B337" s="0" t="s">
        <v>851</v>
      </c>
      <c r="C337" s="41" t="n">
        <v>24000</v>
      </c>
    </row>
    <row r="338" customFormat="false" ht="12.75" hidden="false" customHeight="true" outlineLevel="0" collapsed="false">
      <c r="A338" s="40" t="n">
        <v>97.053</v>
      </c>
      <c r="B338" s="0" t="s">
        <v>925</v>
      </c>
      <c r="C338" s="41" t="n">
        <v>-909591</v>
      </c>
    </row>
    <row r="339" customFormat="false" ht="12.75" hidden="false" customHeight="true" outlineLevel="0" collapsed="false">
      <c r="A339" s="40" t="n">
        <v>97.068</v>
      </c>
      <c r="B339" s="0" t="s">
        <v>926</v>
      </c>
      <c r="C339" s="41" t="n">
        <v>-720580</v>
      </c>
    </row>
    <row r="340" customFormat="false" ht="12.75" hidden="false" customHeight="true" outlineLevel="0" collapsed="false">
      <c r="A340" s="40" t="n">
        <v>97.071</v>
      </c>
      <c r="B340" s="0" t="s">
        <v>927</v>
      </c>
      <c r="C340" s="41" t="n">
        <v>-459922</v>
      </c>
    </row>
    <row r="341" customFormat="false" ht="12.75" hidden="false" customHeight="true" outlineLevel="0" collapsed="false">
      <c r="A341" s="40" t="n">
        <v>97.073</v>
      </c>
      <c r="B341" s="0" t="s">
        <v>928</v>
      </c>
      <c r="C341" s="41" t="n">
        <v>-7659175</v>
      </c>
    </row>
    <row r="342" customFormat="false" ht="12.75" hidden="false" customHeight="true" outlineLevel="0" collapsed="false">
      <c r="A342" s="40" t="n">
        <v>97.074</v>
      </c>
      <c r="B342" s="0" t="s">
        <v>929</v>
      </c>
      <c r="C342" s="41" t="n">
        <v>-10679576</v>
      </c>
    </row>
    <row r="343" customFormat="false" ht="12.75" hidden="false" customHeight="true" outlineLevel="0" collapsed="false">
      <c r="A343" s="40" t="n">
        <v>97.078</v>
      </c>
      <c r="B343" s="0" t="s">
        <v>854</v>
      </c>
      <c r="C343" s="41" t="n">
        <v>-188674</v>
      </c>
    </row>
    <row r="344" s="17" customFormat="true" ht="12.75" hidden="false" customHeight="true" outlineLevel="0" collapsed="false">
      <c r="A344" s="43"/>
      <c r="B344" s="17" t="s">
        <v>34</v>
      </c>
      <c r="C344" s="39" t="n">
        <f aca="false">SUM(C66:C343)</f>
        <v>1083757117</v>
      </c>
    </row>
    <row r="345" customFormat="false" ht="12.75" hidden="false" customHeight="true" outlineLevel="0" collapsed="false">
      <c r="A345" s="45"/>
      <c r="B345" s="40"/>
      <c r="D345" s="41"/>
    </row>
    <row r="346" customFormat="false" ht="12.75" hidden="false" customHeight="true" outlineLevel="0" collapsed="false">
      <c r="A346" s="17" t="s">
        <v>427</v>
      </c>
      <c r="C346" s="22"/>
    </row>
    <row r="347" customFormat="false" ht="12.75" hidden="false" customHeight="true" outlineLevel="0" collapsed="false">
      <c r="A347" s="40" t="s">
        <v>429</v>
      </c>
      <c r="B347" s="0" t="s">
        <v>855</v>
      </c>
      <c r="C347" s="41" t="n">
        <v>38747054</v>
      </c>
    </row>
    <row r="348" customFormat="false" ht="12.75" hidden="false" customHeight="true" outlineLevel="0" collapsed="false">
      <c r="A348" s="40" t="s">
        <v>431</v>
      </c>
      <c r="B348" s="0" t="s">
        <v>856</v>
      </c>
      <c r="C348" s="41" t="n">
        <v>100921883</v>
      </c>
    </row>
    <row r="349" customFormat="false" ht="12.75" hidden="false" customHeight="true" outlineLevel="0" collapsed="false">
      <c r="A349" s="40" t="s">
        <v>433</v>
      </c>
      <c r="B349" s="0" t="s">
        <v>857</v>
      </c>
      <c r="C349" s="41" t="n">
        <v>49622816</v>
      </c>
    </row>
    <row r="350" s="17" customFormat="true" ht="12.75" hidden="false" customHeight="true" outlineLevel="0" collapsed="false">
      <c r="A350" s="43"/>
      <c r="B350" s="17" t="s">
        <v>34</v>
      </c>
      <c r="C350" s="39" t="n">
        <f aca="false">SUM(C347:C349)</f>
        <v>189291753</v>
      </c>
    </row>
    <row r="351" customFormat="false" ht="12.75" hidden="false" customHeight="true" outlineLevel="0" collapsed="false">
      <c r="A351" s="45"/>
      <c r="B351" s="40"/>
      <c r="D351" s="41"/>
    </row>
    <row r="352" customFormat="false" ht="12.75" hidden="false" customHeight="true" outlineLevel="0" collapsed="false">
      <c r="A352" s="17" t="s">
        <v>435</v>
      </c>
      <c r="C352" s="22"/>
    </row>
    <row r="353" customFormat="false" ht="12.75" hidden="false" customHeight="true" outlineLevel="0" collapsed="false">
      <c r="A353" s="40" t="s">
        <v>437</v>
      </c>
      <c r="B353" s="0" t="s">
        <v>858</v>
      </c>
      <c r="C353" s="41" t="n">
        <v>21385000</v>
      </c>
    </row>
    <row r="354" customFormat="false" ht="12.75" hidden="false" customHeight="true" outlineLevel="0" collapsed="false">
      <c r="A354" s="40" t="s">
        <v>439</v>
      </c>
      <c r="B354" s="0" t="s">
        <v>859</v>
      </c>
      <c r="C354" s="41" t="n">
        <v>46999000</v>
      </c>
    </row>
    <row r="355" customFormat="false" ht="12.75" hidden="false" customHeight="true" outlineLevel="0" collapsed="false">
      <c r="A355" s="40" t="s">
        <v>441</v>
      </c>
      <c r="B355" s="0" t="s">
        <v>860</v>
      </c>
      <c r="C355" s="41" t="n">
        <v>22023000</v>
      </c>
    </row>
    <row r="356" customFormat="false" ht="12.75" hidden="false" customHeight="true" outlineLevel="0" collapsed="false">
      <c r="A356" s="40" t="s">
        <v>443</v>
      </c>
      <c r="B356" s="0" t="s">
        <v>861</v>
      </c>
      <c r="C356" s="41" t="n">
        <v>127053000</v>
      </c>
    </row>
    <row r="357" customFormat="false" ht="12.75" hidden="false" customHeight="true" outlineLevel="0" collapsed="false">
      <c r="A357" s="40" t="s">
        <v>445</v>
      </c>
      <c r="B357" s="0" t="s">
        <v>862</v>
      </c>
      <c r="C357" s="41" t="n">
        <v>201405645</v>
      </c>
    </row>
    <row r="358" customFormat="false" ht="12.75" hidden="false" customHeight="true" outlineLevel="0" collapsed="false">
      <c r="A358" s="40" t="s">
        <v>863</v>
      </c>
      <c r="B358" s="0" t="s">
        <v>864</v>
      </c>
      <c r="C358" s="41" t="n">
        <v>53274</v>
      </c>
    </row>
    <row r="359" s="17" customFormat="true" ht="12.75" hidden="false" customHeight="true" outlineLevel="0" collapsed="false">
      <c r="A359" s="43"/>
      <c r="B359" s="17" t="s">
        <v>34</v>
      </c>
      <c r="C359" s="39" t="n">
        <f aca="false">SUM(C353:C358)</f>
        <v>418918919</v>
      </c>
    </row>
    <row r="360" customFormat="false" ht="12.75" hidden="false" customHeight="true" outlineLevel="0" collapsed="false">
      <c r="A360" s="45"/>
      <c r="B360" s="40"/>
      <c r="D360" s="41"/>
    </row>
    <row r="361" customFormat="false" ht="12.75" hidden="false" customHeight="true" outlineLevel="0" collapsed="false">
      <c r="A361" s="17" t="s">
        <v>447</v>
      </c>
      <c r="C361" s="22"/>
    </row>
    <row r="362" customFormat="false" ht="12.75" hidden="false" customHeight="true" outlineLevel="0" collapsed="false">
      <c r="A362" s="40" t="n">
        <v>10.406</v>
      </c>
      <c r="B362" s="0" t="s">
        <v>930</v>
      </c>
      <c r="C362" s="41" t="n">
        <v>1200</v>
      </c>
    </row>
    <row r="363" customFormat="false" ht="12.75" hidden="false" customHeight="true" outlineLevel="0" collapsed="false">
      <c r="A363" s="40" t="n">
        <v>10.407</v>
      </c>
      <c r="B363" s="0" t="s">
        <v>931</v>
      </c>
      <c r="C363" s="41" t="n">
        <v>203500</v>
      </c>
    </row>
    <row r="364" customFormat="false" ht="12.75" hidden="false" customHeight="true" outlineLevel="0" collapsed="false">
      <c r="A364" s="40" t="n">
        <v>10.41</v>
      </c>
      <c r="B364" s="0" t="s">
        <v>866</v>
      </c>
      <c r="C364" s="41" t="n">
        <v>2081840</v>
      </c>
    </row>
    <row r="365" customFormat="false" ht="12.75" hidden="false" customHeight="true" outlineLevel="0" collapsed="false">
      <c r="A365" s="40" t="n">
        <v>10.415</v>
      </c>
      <c r="B365" s="0" t="s">
        <v>932</v>
      </c>
      <c r="C365" s="41" t="n">
        <v>184900</v>
      </c>
    </row>
    <row r="366" customFormat="false" ht="12.75" hidden="false" customHeight="true" outlineLevel="0" collapsed="false">
      <c r="A366" s="40" t="n">
        <v>84.268</v>
      </c>
      <c r="B366" s="0" t="s">
        <v>869</v>
      </c>
      <c r="C366" s="41" t="n">
        <v>25188628</v>
      </c>
    </row>
    <row r="367" customFormat="false" ht="12.75" hidden="false" customHeight="true" outlineLevel="0" collapsed="false">
      <c r="A367" s="40" t="n">
        <v>93.342</v>
      </c>
      <c r="B367" s="0" t="s">
        <v>933</v>
      </c>
      <c r="C367" s="41" t="n">
        <v>32176</v>
      </c>
    </row>
    <row r="368" s="17" customFormat="true" ht="12.75" hidden="false" customHeight="true" outlineLevel="0" collapsed="false">
      <c r="A368" s="43"/>
      <c r="B368" s="17" t="s">
        <v>34</v>
      </c>
      <c r="C368" s="39" t="n">
        <f aca="false">SUM(C362:C367)</f>
        <v>27692244</v>
      </c>
    </row>
    <row r="369" customFormat="false" ht="12.75" hidden="false" customHeight="true" outlineLevel="0" collapsed="false">
      <c r="A369" s="45"/>
      <c r="B369" s="40"/>
      <c r="D369" s="41"/>
    </row>
    <row r="370" customFormat="false" ht="12.75" hidden="false" customHeight="true" outlineLevel="0" collapsed="false">
      <c r="A370" s="17" t="s">
        <v>458</v>
      </c>
      <c r="C370" s="22"/>
    </row>
    <row r="371" customFormat="false" ht="12.75" hidden="false" customHeight="true" outlineLevel="0" collapsed="false">
      <c r="A371" s="40" t="n">
        <v>10.41</v>
      </c>
      <c r="B371" s="0" t="s">
        <v>866</v>
      </c>
      <c r="C371" s="41" t="n">
        <v>298707</v>
      </c>
    </row>
    <row r="372" customFormat="false" ht="12.75" hidden="false" customHeight="true" outlineLevel="0" collapsed="false">
      <c r="A372" s="40" t="n">
        <v>10.775</v>
      </c>
      <c r="B372" s="0" t="s">
        <v>554</v>
      </c>
      <c r="C372" s="41" t="n">
        <v>90414</v>
      </c>
    </row>
    <row r="373" customFormat="false" ht="12.75" hidden="false" customHeight="true" outlineLevel="0" collapsed="false">
      <c r="A373" s="40" t="n">
        <v>14.108</v>
      </c>
      <c r="B373" s="0" t="s">
        <v>870</v>
      </c>
      <c r="C373" s="41" t="n">
        <v>1284519</v>
      </c>
    </row>
    <row r="374" customFormat="false" ht="12.75" hidden="false" customHeight="true" outlineLevel="0" collapsed="false">
      <c r="A374" s="40" t="n">
        <v>14.117</v>
      </c>
      <c r="B374" s="0" t="s">
        <v>871</v>
      </c>
      <c r="C374" s="41" t="n">
        <v>93351549</v>
      </c>
    </row>
    <row r="375" customFormat="false" ht="12.75" hidden="false" customHeight="true" outlineLevel="0" collapsed="false">
      <c r="A375" s="40" t="n">
        <v>14.12</v>
      </c>
      <c r="B375" s="0" t="s">
        <v>872</v>
      </c>
      <c r="C375" s="41" t="n">
        <v>110022</v>
      </c>
    </row>
    <row r="376" customFormat="false" ht="12.75" hidden="false" customHeight="true" outlineLevel="0" collapsed="false">
      <c r="A376" s="40" t="n">
        <v>14.133</v>
      </c>
      <c r="B376" s="0" t="s">
        <v>873</v>
      </c>
      <c r="C376" s="41" t="n">
        <v>3418177</v>
      </c>
    </row>
    <row r="377" customFormat="false" ht="12.75" hidden="false" customHeight="true" outlineLevel="0" collapsed="false">
      <c r="A377" s="40" t="n">
        <v>14.142</v>
      </c>
      <c r="B377" s="0" t="s">
        <v>874</v>
      </c>
      <c r="C377" s="41" t="n">
        <v>271677</v>
      </c>
    </row>
    <row r="378" customFormat="false" ht="12.75" hidden="false" customHeight="true" outlineLevel="0" collapsed="false">
      <c r="A378" s="40" t="n">
        <v>59.012</v>
      </c>
      <c r="B378" s="0" t="s">
        <v>875</v>
      </c>
      <c r="C378" s="41" t="n">
        <v>16324934</v>
      </c>
    </row>
    <row r="379" customFormat="false" ht="12.75" hidden="false" customHeight="true" outlineLevel="0" collapsed="false">
      <c r="A379" s="40" t="n">
        <v>59.041</v>
      </c>
      <c r="B379" s="0" t="s">
        <v>876</v>
      </c>
      <c r="C379" s="41" t="n">
        <v>10426000</v>
      </c>
    </row>
    <row r="380" customFormat="false" ht="12.75" hidden="false" customHeight="true" outlineLevel="0" collapsed="false">
      <c r="A380" s="40" t="n">
        <v>64.114</v>
      </c>
      <c r="B380" s="0" t="s">
        <v>877</v>
      </c>
      <c r="C380" s="41" t="n">
        <v>24404949</v>
      </c>
    </row>
    <row r="381" s="17" customFormat="true" ht="12.75" hidden="false" customHeight="true" outlineLevel="0" collapsed="false">
      <c r="A381" s="43"/>
      <c r="B381" s="17" t="s">
        <v>34</v>
      </c>
      <c r="C381" s="39" t="n">
        <f aca="false">SUM(C371:C380)</f>
        <v>149980948</v>
      </c>
    </row>
    <row r="382" customFormat="false" ht="12.75" hidden="false" customHeight="true" outlineLevel="0" collapsed="false">
      <c r="A382" s="45"/>
      <c r="B382" s="40"/>
      <c r="D382" s="41"/>
    </row>
    <row r="383" customFormat="false" ht="12.75" hidden="false" customHeight="true" outlineLevel="0" collapsed="false">
      <c r="A383" s="17" t="s">
        <v>471</v>
      </c>
      <c r="C383" s="22"/>
    </row>
    <row r="384" customFormat="false" ht="12.75" hidden="false" customHeight="true" outlineLevel="0" collapsed="false">
      <c r="A384" s="40" t="n">
        <v>10.45</v>
      </c>
      <c r="B384" s="0" t="s">
        <v>525</v>
      </c>
      <c r="C384" s="41" t="n">
        <v>50412518</v>
      </c>
    </row>
    <row r="385" customFormat="false" ht="12.75" hidden="false" customHeight="true" outlineLevel="0" collapsed="false">
      <c r="A385" s="40" t="n">
        <v>64.103</v>
      </c>
      <c r="B385" s="0" t="s">
        <v>534</v>
      </c>
      <c r="C385" s="41" t="n">
        <v>2479025</v>
      </c>
    </row>
    <row r="386" customFormat="false" ht="12.75" hidden="false" customHeight="true" outlineLevel="0" collapsed="false">
      <c r="A386" s="40" t="n">
        <v>97.022</v>
      </c>
      <c r="B386" s="0" t="s">
        <v>537</v>
      </c>
      <c r="C386" s="41" t="n">
        <v>198135820</v>
      </c>
    </row>
    <row r="387" s="17" customFormat="true" ht="12.75" hidden="false" customHeight="true" outlineLevel="0" collapsed="false">
      <c r="B387" s="17" t="s">
        <v>34</v>
      </c>
      <c r="C387" s="44" t="n">
        <f aca="false">SUM(C384:C386)</f>
        <v>251027363</v>
      </c>
    </row>
    <row r="388" customFormat="false" ht="12.75" hidden="false" customHeight="true" outlineLevel="0" collapsed="false">
      <c r="A388" s="46"/>
      <c r="B388" s="47"/>
      <c r="C388" s="47"/>
    </row>
    <row r="389" customFormat="false" ht="12.75" hidden="false" customHeight="true" outlineLevel="0" collapsed="false">
      <c r="A389" s="48" t="s">
        <v>474</v>
      </c>
      <c r="B389" s="48"/>
      <c r="C389" s="47"/>
      <c r="D389" s="47"/>
    </row>
    <row r="390" customFormat="false" ht="12.75" hidden="false" customHeight="true" outlineLevel="0" collapsed="false">
      <c r="A390" s="49" t="s">
        <v>934</v>
      </c>
      <c r="B390" s="49"/>
      <c r="C390" s="47"/>
      <c r="D390" s="47"/>
    </row>
    <row r="391" customFormat="false" ht="12.75" hidden="false" customHeight="true" outlineLevel="0" collapsed="false">
      <c r="A391" s="48" t="s">
        <v>935</v>
      </c>
      <c r="B391" s="48"/>
      <c r="C391" s="47"/>
      <c r="D391" s="47"/>
    </row>
    <row r="392" customFormat="false" ht="12.75" hidden="false" customHeight="true" outlineLevel="0" collapsed="false">
      <c r="A392" s="50" t="s">
        <v>477</v>
      </c>
      <c r="B392" s="51"/>
      <c r="C392" s="47"/>
      <c r="D392" s="47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1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A366" activeCellId="0" sqref="A366:IV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7.28"/>
    <col collapsed="false" customWidth="true" hidden="false" outlineLevel="0" max="3" min="3" style="0" width="14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8" t="s">
        <v>936</v>
      </c>
      <c r="B1" s="29"/>
      <c r="C1" s="30"/>
    </row>
    <row r="2" customFormat="false" ht="20.1" hidden="false" customHeight="true" outlineLevel="0" collapsed="false">
      <c r="A2" s="52" t="s">
        <v>1</v>
      </c>
      <c r="B2" s="53"/>
      <c r="C2" s="54"/>
    </row>
    <row r="3" customFormat="false" ht="12.75" hidden="false" customHeight="true" outlineLevel="0" collapsed="false">
      <c r="A3" s="55"/>
      <c r="B3" s="56"/>
      <c r="C3" s="33"/>
    </row>
    <row r="4" customFormat="false" ht="12.75" hidden="false" customHeight="true" outlineLevel="0" collapsed="false">
      <c r="A4" s="34" t="s">
        <v>3</v>
      </c>
      <c r="B4" s="35" t="s">
        <v>4</v>
      </c>
      <c r="C4" s="34" t="s">
        <v>5</v>
      </c>
    </row>
    <row r="5" s="38" customFormat="true" ht="12.75" hidden="false" customHeight="true" outlineLevel="0" collapsed="false">
      <c r="A5" s="36"/>
      <c r="B5" s="37"/>
      <c r="C5" s="36"/>
    </row>
    <row r="6" s="17" customFormat="true" ht="12.75" hidden="false" customHeight="true" outlineLevel="0" collapsed="false">
      <c r="B6" s="17" t="s">
        <v>479</v>
      </c>
      <c r="C6" s="39" t="n">
        <v>2828639111</v>
      </c>
    </row>
    <row r="7" customFormat="false" ht="12.75" hidden="false" customHeight="true" outlineLevel="0" collapsed="false">
      <c r="C7" s="41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0" t="n">
        <v>17.307</v>
      </c>
      <c r="B9" s="0" t="s">
        <v>480</v>
      </c>
      <c r="C9" s="41" t="n">
        <v>376771</v>
      </c>
    </row>
    <row r="10" customFormat="false" ht="12.75" hidden="false" customHeight="true" outlineLevel="0" collapsed="false">
      <c r="A10" s="40" t="s">
        <v>11</v>
      </c>
      <c r="B10" s="0" t="s">
        <v>482</v>
      </c>
      <c r="C10" s="41" t="n">
        <v>2427593</v>
      </c>
    </row>
    <row r="11" customFormat="false" ht="12.75" hidden="false" customHeight="true" outlineLevel="0" collapsed="false">
      <c r="A11" s="40" t="n">
        <v>57.001</v>
      </c>
      <c r="B11" s="0" t="s">
        <v>483</v>
      </c>
      <c r="C11" s="41" t="n">
        <v>10650178</v>
      </c>
    </row>
    <row r="12" customFormat="false" ht="12.75" hidden="false" customHeight="true" outlineLevel="0" collapsed="false">
      <c r="A12" s="40" t="s">
        <v>15</v>
      </c>
      <c r="B12" s="0" t="s">
        <v>484</v>
      </c>
      <c r="C12" s="41" t="n">
        <v>109504</v>
      </c>
    </row>
    <row r="13" customFormat="false" ht="12.75" hidden="false" customHeight="true" outlineLevel="0" collapsed="false">
      <c r="A13" s="40" t="n">
        <v>64.102</v>
      </c>
      <c r="B13" s="0" t="s">
        <v>485</v>
      </c>
      <c r="C13" s="41" t="n">
        <v>1794</v>
      </c>
    </row>
    <row r="14" customFormat="false" ht="12.75" hidden="false" customHeight="true" outlineLevel="0" collapsed="false">
      <c r="A14" s="40" t="n">
        <v>64.104</v>
      </c>
      <c r="B14" s="0" t="s">
        <v>486</v>
      </c>
      <c r="C14" s="41" t="n">
        <v>3282864</v>
      </c>
    </row>
    <row r="15" customFormat="false" ht="12.75" hidden="false" customHeight="true" outlineLevel="0" collapsed="false">
      <c r="A15" s="40" t="n">
        <v>64.105</v>
      </c>
      <c r="B15" s="0" t="s">
        <v>487</v>
      </c>
      <c r="C15" s="41" t="n">
        <v>573510</v>
      </c>
    </row>
    <row r="16" customFormat="false" ht="12.75" hidden="false" customHeight="true" outlineLevel="0" collapsed="false">
      <c r="A16" s="40" t="n">
        <v>64.109</v>
      </c>
      <c r="B16" s="0" t="s">
        <v>488</v>
      </c>
      <c r="C16" s="41" t="n">
        <v>26389538</v>
      </c>
    </row>
    <row r="17" customFormat="false" ht="12.75" hidden="false" customHeight="true" outlineLevel="0" collapsed="false">
      <c r="A17" s="40" t="n">
        <v>64.11</v>
      </c>
      <c r="B17" s="0" t="s">
        <v>489</v>
      </c>
      <c r="C17" s="41" t="n">
        <v>4145306</v>
      </c>
    </row>
    <row r="18" customFormat="false" ht="12.75" hidden="false" customHeight="true" outlineLevel="0" collapsed="false">
      <c r="A18" s="40" t="n">
        <v>86.001</v>
      </c>
      <c r="B18" s="0" t="s">
        <v>490</v>
      </c>
      <c r="C18" s="41" t="n">
        <v>2141785</v>
      </c>
    </row>
    <row r="19" customFormat="false" ht="12.75" hidden="false" customHeight="true" outlineLevel="0" collapsed="false">
      <c r="A19" s="40" t="n">
        <v>96.001</v>
      </c>
      <c r="B19" s="0" t="s">
        <v>491</v>
      </c>
      <c r="C19" s="41" t="n">
        <v>184485979</v>
      </c>
    </row>
    <row r="20" customFormat="false" ht="12.75" hidden="false" customHeight="true" outlineLevel="0" collapsed="false">
      <c r="A20" s="40" t="n">
        <v>96.002</v>
      </c>
      <c r="B20" s="0" t="s">
        <v>492</v>
      </c>
      <c r="C20" s="41" t="n">
        <v>475938137</v>
      </c>
    </row>
    <row r="21" customFormat="false" ht="12.75" hidden="false" customHeight="true" outlineLevel="0" collapsed="false">
      <c r="A21" s="40" t="n">
        <v>96.004</v>
      </c>
      <c r="B21" s="0" t="s">
        <v>493</v>
      </c>
      <c r="C21" s="41" t="n">
        <v>122283907</v>
      </c>
    </row>
    <row r="22" customFormat="false" ht="12.75" hidden="false" customHeight="true" outlineLevel="0" collapsed="false">
      <c r="A22" s="40" t="n">
        <v>96.006</v>
      </c>
      <c r="B22" s="0" t="s">
        <v>494</v>
      </c>
      <c r="C22" s="41" t="n">
        <v>34892145</v>
      </c>
    </row>
    <row r="23" customFormat="false" ht="12.75" hidden="false" customHeight="true" outlineLevel="0" collapsed="false">
      <c r="A23" s="40" t="s">
        <v>26</v>
      </c>
      <c r="B23" s="0" t="s">
        <v>495</v>
      </c>
      <c r="C23" s="41" t="n">
        <v>22144000</v>
      </c>
    </row>
    <row r="24" customFormat="false" ht="12.75" hidden="false" customHeight="true" outlineLevel="0" collapsed="false">
      <c r="A24" s="40" t="s">
        <v>28</v>
      </c>
      <c r="B24" s="0" t="s">
        <v>496</v>
      </c>
      <c r="C24" s="41" t="n">
        <v>66706509</v>
      </c>
    </row>
    <row r="25" customFormat="false" ht="12.75" hidden="false" customHeight="true" outlineLevel="0" collapsed="false">
      <c r="A25" s="40" t="s">
        <v>30</v>
      </c>
      <c r="B25" s="0" t="s">
        <v>497</v>
      </c>
      <c r="C25" s="41" t="n">
        <v>196329</v>
      </c>
    </row>
    <row r="26" customFormat="false" ht="12.75" hidden="false" customHeight="true" outlineLevel="0" collapsed="false">
      <c r="A26" s="40" t="s">
        <v>32</v>
      </c>
      <c r="B26" s="0" t="s">
        <v>498</v>
      </c>
      <c r="C26" s="41" t="n">
        <v>153516</v>
      </c>
    </row>
    <row r="27" customFormat="false" ht="12.75" hidden="false" customHeight="true" outlineLevel="0" collapsed="false">
      <c r="A27" s="40" t="s">
        <v>499</v>
      </c>
      <c r="B27" s="0" t="s">
        <v>500</v>
      </c>
      <c r="C27" s="41" t="n">
        <v>39004</v>
      </c>
    </row>
    <row r="28" s="17" customFormat="true" ht="12.75" hidden="false" customHeight="true" outlineLevel="0" collapsed="false">
      <c r="A28" s="43"/>
      <c r="B28" s="17" t="s">
        <v>34</v>
      </c>
      <c r="C28" s="39" t="n">
        <f aca="false">SUM(C9:C27)</f>
        <v>956938369</v>
      </c>
    </row>
    <row r="29" customFormat="false" ht="12.75" hidden="false" customHeight="true" outlineLevel="0" collapsed="false">
      <c r="A29" s="45"/>
      <c r="B29" s="40"/>
      <c r="D29" s="41"/>
    </row>
    <row r="30" customFormat="false" ht="12.75" hidden="false" customHeight="true" outlineLevel="0" collapsed="false">
      <c r="A30" s="21" t="s">
        <v>35</v>
      </c>
      <c r="C30" s="22"/>
    </row>
    <row r="31" customFormat="false" ht="12.75" hidden="false" customHeight="true" outlineLevel="0" collapsed="false">
      <c r="A31" s="40" t="n">
        <v>10.427</v>
      </c>
      <c r="B31" s="0" t="s">
        <v>502</v>
      </c>
      <c r="C31" s="41" t="n">
        <v>684228</v>
      </c>
    </row>
    <row r="32" customFormat="false" ht="12.75" hidden="false" customHeight="true" outlineLevel="0" collapsed="false">
      <c r="A32" s="40" t="n">
        <v>10.551</v>
      </c>
      <c r="B32" s="0" t="s">
        <v>503</v>
      </c>
      <c r="C32" s="41" t="n">
        <v>37499053</v>
      </c>
    </row>
    <row r="33" customFormat="false" ht="12.75" hidden="false" customHeight="true" outlineLevel="0" collapsed="false">
      <c r="A33" s="40" t="n">
        <v>14.197</v>
      </c>
      <c r="B33" s="0" t="s">
        <v>506</v>
      </c>
      <c r="C33" s="41" t="n">
        <v>-79966</v>
      </c>
    </row>
    <row r="34" customFormat="false" ht="12.75" hidden="false" customHeight="true" outlineLevel="0" collapsed="false">
      <c r="A34" s="40" t="n">
        <v>64.1</v>
      </c>
      <c r="B34" s="0" t="s">
        <v>507</v>
      </c>
      <c r="C34" s="41" t="n">
        <v>50566</v>
      </c>
    </row>
    <row r="35" customFormat="false" ht="12.75" hidden="false" customHeight="true" outlineLevel="0" collapsed="false">
      <c r="A35" s="40" t="n">
        <v>64.101</v>
      </c>
      <c r="B35" s="0" t="s">
        <v>508</v>
      </c>
      <c r="C35" s="41" t="n">
        <v>103233</v>
      </c>
    </row>
    <row r="36" customFormat="false" ht="12.75" hidden="false" customHeight="true" outlineLevel="0" collapsed="false">
      <c r="A36" s="40" t="n">
        <v>64.116</v>
      </c>
      <c r="B36" s="0" t="s">
        <v>509</v>
      </c>
      <c r="C36" s="41" t="n">
        <v>150448</v>
      </c>
    </row>
    <row r="37" customFormat="false" ht="12.75" hidden="false" customHeight="true" outlineLevel="0" collapsed="false">
      <c r="A37" s="40" t="n">
        <v>64.117</v>
      </c>
      <c r="B37" s="0" t="s">
        <v>510</v>
      </c>
      <c r="C37" s="41" t="n">
        <v>300360</v>
      </c>
    </row>
    <row r="38" customFormat="false" ht="12.75" hidden="false" customHeight="true" outlineLevel="0" collapsed="false">
      <c r="A38" s="40" t="n">
        <v>64.124</v>
      </c>
      <c r="B38" s="0" t="s">
        <v>511</v>
      </c>
      <c r="C38" s="41" t="n">
        <v>1901346</v>
      </c>
    </row>
    <row r="39" customFormat="false" ht="12.75" hidden="false" customHeight="true" outlineLevel="0" collapsed="false">
      <c r="A39" s="40" t="n">
        <v>84.007</v>
      </c>
      <c r="B39" s="0" t="s">
        <v>512</v>
      </c>
      <c r="C39" s="41" t="n">
        <v>1203256</v>
      </c>
    </row>
    <row r="40" customFormat="false" ht="12.75" hidden="false" customHeight="true" outlineLevel="0" collapsed="false">
      <c r="A40" s="40" t="n">
        <v>84.032</v>
      </c>
      <c r="B40" s="0" t="s">
        <v>513</v>
      </c>
      <c r="C40" s="41" t="n">
        <v>66734172</v>
      </c>
    </row>
    <row r="41" customFormat="false" ht="12.75" hidden="false" customHeight="true" outlineLevel="0" collapsed="false">
      <c r="A41" s="40" t="n">
        <v>84.033</v>
      </c>
      <c r="B41" s="0" t="s">
        <v>514</v>
      </c>
      <c r="C41" s="41" t="n">
        <v>1243719</v>
      </c>
    </row>
    <row r="42" customFormat="false" ht="12.75" hidden="false" customHeight="true" outlineLevel="0" collapsed="false">
      <c r="A42" s="40" t="n">
        <v>84.063</v>
      </c>
      <c r="B42" s="0" t="s">
        <v>515</v>
      </c>
      <c r="C42" s="41" t="n">
        <v>17639657</v>
      </c>
    </row>
    <row r="43" customFormat="false" ht="12.75" hidden="false" customHeight="true" outlineLevel="0" collapsed="false">
      <c r="A43" s="40" t="n">
        <v>93.773</v>
      </c>
      <c r="B43" s="0" t="s">
        <v>517</v>
      </c>
      <c r="C43" s="41" t="n">
        <v>178689351</v>
      </c>
    </row>
    <row r="44" customFormat="false" ht="12.75" hidden="false" customHeight="true" outlineLevel="0" collapsed="false">
      <c r="A44" s="40" t="n">
        <v>93.774</v>
      </c>
      <c r="B44" s="0" t="s">
        <v>518</v>
      </c>
      <c r="C44" s="41" t="n">
        <v>173448312</v>
      </c>
    </row>
    <row r="45" s="17" customFormat="true" ht="12.75" hidden="false" customHeight="true" outlineLevel="0" collapsed="false">
      <c r="A45" s="43"/>
      <c r="B45" s="17" t="s">
        <v>34</v>
      </c>
      <c r="C45" s="39" t="n">
        <f aca="false">SUM(C31:C44)</f>
        <v>479567735</v>
      </c>
    </row>
    <row r="46" customFormat="false" ht="12.75" hidden="false" customHeight="true" outlineLevel="0" collapsed="false">
      <c r="A46" s="45"/>
      <c r="B46" s="40"/>
      <c r="D46" s="41"/>
    </row>
    <row r="47" customFormat="false" ht="12.75" hidden="false" customHeight="true" outlineLevel="0" collapsed="false">
      <c r="A47" s="21" t="s">
        <v>54</v>
      </c>
      <c r="C47" s="22"/>
    </row>
    <row r="48" customFormat="false" ht="12.75" hidden="false" customHeight="true" outlineLevel="0" collapsed="false">
      <c r="A48" s="40" t="n">
        <v>10.051</v>
      </c>
      <c r="B48" s="0" t="s">
        <v>519</v>
      </c>
      <c r="C48" s="41" t="n">
        <v>6005072</v>
      </c>
    </row>
    <row r="49" customFormat="false" ht="12.75" hidden="false" customHeight="true" outlineLevel="0" collapsed="false">
      <c r="A49" s="40" t="n">
        <v>10.055</v>
      </c>
      <c r="B49" s="0" t="s">
        <v>521</v>
      </c>
      <c r="C49" s="41" t="n">
        <v>6507295</v>
      </c>
    </row>
    <row r="50" customFormat="false" ht="12.75" hidden="false" customHeight="true" outlineLevel="0" collapsed="false">
      <c r="A50" s="40" t="n">
        <v>10.069</v>
      </c>
      <c r="B50" s="0" t="s">
        <v>522</v>
      </c>
      <c r="C50" s="41" t="n">
        <v>698701</v>
      </c>
    </row>
    <row r="51" customFormat="false" ht="12.75" hidden="false" customHeight="true" outlineLevel="0" collapsed="false">
      <c r="A51" s="40" t="n">
        <v>10.072</v>
      </c>
      <c r="B51" s="0" t="s">
        <v>523</v>
      </c>
      <c r="C51" s="41" t="n">
        <v>-5293</v>
      </c>
    </row>
    <row r="52" customFormat="false" ht="12.75" hidden="false" customHeight="true" outlineLevel="0" collapsed="false">
      <c r="A52" s="40" t="n">
        <v>10.08</v>
      </c>
      <c r="B52" s="0" t="s">
        <v>881</v>
      </c>
      <c r="C52" s="41" t="n">
        <v>9364</v>
      </c>
    </row>
    <row r="53" customFormat="false" ht="12.75" hidden="false" customHeight="true" outlineLevel="0" collapsed="false">
      <c r="A53" s="40" t="n">
        <v>10.45</v>
      </c>
      <c r="B53" s="0" t="s">
        <v>525</v>
      </c>
      <c r="C53" s="41" t="n">
        <v>1387433</v>
      </c>
    </row>
    <row r="54" customFormat="false" ht="12.75" hidden="false" customHeight="true" outlineLevel="0" collapsed="false">
      <c r="A54" s="40" t="n">
        <v>14.157</v>
      </c>
      <c r="B54" s="0" t="s">
        <v>882</v>
      </c>
      <c r="C54" s="41" t="n">
        <v>13230</v>
      </c>
    </row>
    <row r="55" customFormat="false" ht="12.75" hidden="false" customHeight="true" outlineLevel="0" collapsed="false">
      <c r="A55" s="40" t="n">
        <v>14.171</v>
      </c>
      <c r="B55" s="0" t="s">
        <v>530</v>
      </c>
      <c r="C55" s="41" t="n">
        <v>8190</v>
      </c>
    </row>
    <row r="56" customFormat="false" ht="12.75" hidden="false" customHeight="true" outlineLevel="0" collapsed="false">
      <c r="A56" s="40" t="n">
        <v>14.195</v>
      </c>
      <c r="B56" s="0" t="s">
        <v>532</v>
      </c>
      <c r="C56" s="41" t="n">
        <v>10579529</v>
      </c>
    </row>
    <row r="57" customFormat="false" ht="12.75" hidden="false" customHeight="true" outlineLevel="0" collapsed="false">
      <c r="A57" s="40" t="n">
        <v>14.85</v>
      </c>
      <c r="B57" s="0" t="s">
        <v>533</v>
      </c>
      <c r="C57" s="41" t="n">
        <v>1353104</v>
      </c>
    </row>
    <row r="58" customFormat="false" ht="12.75" hidden="false" customHeight="true" outlineLevel="0" collapsed="false">
      <c r="A58" s="40" t="n">
        <v>16.615</v>
      </c>
      <c r="B58" s="0" t="s">
        <v>937</v>
      </c>
      <c r="C58" s="41" t="n">
        <v>2864</v>
      </c>
    </row>
    <row r="59" customFormat="false" ht="12.75" hidden="false" customHeight="true" outlineLevel="0" collapsed="false">
      <c r="A59" s="40" t="n">
        <v>84.037</v>
      </c>
      <c r="B59" s="0" t="s">
        <v>535</v>
      </c>
      <c r="C59" s="41" t="n">
        <v>108663</v>
      </c>
    </row>
    <row r="60" customFormat="false" ht="12.75" hidden="false" customHeight="true" outlineLevel="0" collapsed="false">
      <c r="A60" s="40" t="n">
        <v>93.566</v>
      </c>
      <c r="B60" s="0" t="s">
        <v>536</v>
      </c>
      <c r="C60" s="41" t="n">
        <v>139275</v>
      </c>
    </row>
    <row r="61" customFormat="false" ht="12.75" hidden="false" customHeight="true" outlineLevel="0" collapsed="false">
      <c r="A61" s="40" t="s">
        <v>77</v>
      </c>
      <c r="B61" s="0" t="s">
        <v>539</v>
      </c>
      <c r="C61" s="41" t="n">
        <v>741458</v>
      </c>
    </row>
    <row r="62" customFormat="false" ht="12.75" hidden="false" customHeight="true" outlineLevel="0" collapsed="false">
      <c r="A62" s="40" t="s">
        <v>79</v>
      </c>
      <c r="B62" s="0" t="s">
        <v>540</v>
      </c>
      <c r="C62" s="41" t="n">
        <v>2224813</v>
      </c>
    </row>
    <row r="63" s="17" customFormat="true" ht="12.75" hidden="false" customHeight="true" outlineLevel="0" collapsed="false">
      <c r="A63" s="43"/>
      <c r="B63" s="17" t="s">
        <v>34</v>
      </c>
      <c r="C63" s="39" t="n">
        <f aca="false">SUM(C48:C62)</f>
        <v>29773698</v>
      </c>
    </row>
    <row r="64" customFormat="false" ht="12.75" hidden="false" customHeight="true" outlineLevel="0" collapsed="false">
      <c r="A64" s="45"/>
      <c r="B64" s="40"/>
      <c r="D64" s="41"/>
    </row>
    <row r="65" customFormat="false" ht="12.75" hidden="false" customHeight="true" outlineLevel="0" collapsed="false">
      <c r="A65" s="17" t="s">
        <v>81</v>
      </c>
      <c r="C65" s="22"/>
    </row>
    <row r="66" customFormat="false" ht="12.75" hidden="false" customHeight="true" outlineLevel="0" collapsed="false">
      <c r="A66" s="40" t="n">
        <v>10.001</v>
      </c>
      <c r="B66" s="0" t="s">
        <v>883</v>
      </c>
      <c r="C66" s="41" t="n">
        <v>404846</v>
      </c>
    </row>
    <row r="67" customFormat="false" ht="12.75" hidden="false" customHeight="true" outlineLevel="0" collapsed="false">
      <c r="A67" s="40" t="n">
        <v>10.025</v>
      </c>
      <c r="B67" s="0" t="s">
        <v>541</v>
      </c>
      <c r="C67" s="41" t="n">
        <v>2138884</v>
      </c>
    </row>
    <row r="68" customFormat="false" ht="12.75" hidden="false" customHeight="true" outlineLevel="0" collapsed="false">
      <c r="A68" s="40" t="n">
        <v>10.028</v>
      </c>
      <c r="B68" s="0" t="s">
        <v>542</v>
      </c>
      <c r="C68" s="41" t="n">
        <v>75000</v>
      </c>
    </row>
    <row r="69" customFormat="false" ht="12.75" hidden="false" customHeight="true" outlineLevel="0" collapsed="false">
      <c r="A69" s="40" t="n">
        <v>10.073</v>
      </c>
      <c r="B69" s="0" t="s">
        <v>543</v>
      </c>
      <c r="C69" s="41" t="n">
        <v>57362</v>
      </c>
    </row>
    <row r="70" customFormat="false" ht="12.75" hidden="false" customHeight="true" outlineLevel="0" collapsed="false">
      <c r="A70" s="40" t="n">
        <v>10.555</v>
      </c>
      <c r="B70" s="0" t="s">
        <v>549</v>
      </c>
      <c r="C70" s="41" t="n">
        <v>6494142</v>
      </c>
    </row>
    <row r="71" customFormat="false" ht="12.75" hidden="false" customHeight="true" outlineLevel="0" collapsed="false">
      <c r="A71" s="40" t="n">
        <v>10.557</v>
      </c>
      <c r="B71" s="0" t="s">
        <v>550</v>
      </c>
      <c r="C71" s="41" t="n">
        <v>4045261</v>
      </c>
    </row>
    <row r="72" customFormat="false" ht="12.75" hidden="false" customHeight="true" outlineLevel="0" collapsed="false">
      <c r="A72" s="40" t="n">
        <v>10.664</v>
      </c>
      <c r="B72" s="0" t="s">
        <v>551</v>
      </c>
      <c r="C72" s="41" t="n">
        <v>973512</v>
      </c>
    </row>
    <row r="73" customFormat="false" ht="12.75" hidden="false" customHeight="true" outlineLevel="0" collapsed="false">
      <c r="A73" s="40" t="n">
        <v>10.676</v>
      </c>
      <c r="B73" s="0" t="s">
        <v>552</v>
      </c>
      <c r="C73" s="41" t="n">
        <v>353500</v>
      </c>
    </row>
    <row r="74" customFormat="false" ht="12.75" hidden="false" customHeight="true" outlineLevel="0" collapsed="false">
      <c r="A74" s="40" t="n">
        <v>10.677</v>
      </c>
      <c r="B74" s="0" t="s">
        <v>938</v>
      </c>
      <c r="C74" s="41" t="n">
        <v>24921</v>
      </c>
    </row>
    <row r="75" customFormat="false" ht="12.75" hidden="false" customHeight="true" outlineLevel="0" collapsed="false">
      <c r="A75" s="40" t="n">
        <v>10.68</v>
      </c>
      <c r="B75" s="0" t="s">
        <v>939</v>
      </c>
      <c r="C75" s="41" t="n">
        <v>45000</v>
      </c>
    </row>
    <row r="76" customFormat="false" ht="12.75" hidden="false" customHeight="true" outlineLevel="0" collapsed="false">
      <c r="A76" s="40" t="n">
        <v>10.762</v>
      </c>
      <c r="B76" s="0" t="s">
        <v>940</v>
      </c>
      <c r="C76" s="41" t="n">
        <v>38000</v>
      </c>
    </row>
    <row r="77" customFormat="false" ht="12.75" hidden="false" customHeight="true" outlineLevel="0" collapsed="false">
      <c r="A77" s="40" t="n">
        <v>10.771</v>
      </c>
      <c r="B77" s="0" t="s">
        <v>941</v>
      </c>
      <c r="C77" s="41" t="n">
        <v>275000</v>
      </c>
    </row>
    <row r="78" customFormat="false" ht="12.75" hidden="false" customHeight="true" outlineLevel="0" collapsed="false">
      <c r="A78" s="40" t="n">
        <v>10.904</v>
      </c>
      <c r="B78" s="0" t="s">
        <v>526</v>
      </c>
      <c r="C78" s="41" t="n">
        <v>6795</v>
      </c>
    </row>
    <row r="79" customFormat="false" ht="12.75" hidden="false" customHeight="true" outlineLevel="0" collapsed="false">
      <c r="A79" s="40" t="n">
        <v>11.55</v>
      </c>
      <c r="B79" s="0" t="s">
        <v>942</v>
      </c>
      <c r="C79" s="41" t="n">
        <v>117150</v>
      </c>
    </row>
    <row r="80" customFormat="false" ht="12.75" hidden="false" customHeight="true" outlineLevel="0" collapsed="false">
      <c r="A80" s="40" t="n">
        <v>12.401</v>
      </c>
      <c r="B80" s="0" t="s">
        <v>560</v>
      </c>
      <c r="C80" s="41" t="n">
        <v>40724446</v>
      </c>
    </row>
    <row r="81" customFormat="false" ht="12.75" hidden="false" customHeight="true" outlineLevel="0" collapsed="false">
      <c r="A81" s="40" t="n">
        <v>14.169</v>
      </c>
      <c r="B81" s="0" t="s">
        <v>561</v>
      </c>
      <c r="C81" s="41" t="n">
        <v>191318</v>
      </c>
    </row>
    <row r="82" customFormat="false" ht="12.75" hidden="false" customHeight="true" outlineLevel="0" collapsed="false">
      <c r="A82" s="40" t="n">
        <v>14.218</v>
      </c>
      <c r="B82" s="0" t="s">
        <v>563</v>
      </c>
      <c r="C82" s="41" t="n">
        <v>4908886</v>
      </c>
    </row>
    <row r="83" customFormat="false" ht="12.75" hidden="false" customHeight="true" outlineLevel="0" collapsed="false">
      <c r="A83" s="40" t="n">
        <v>14.225</v>
      </c>
      <c r="B83" s="0" t="s">
        <v>886</v>
      </c>
      <c r="C83" s="41" t="n">
        <v>99410</v>
      </c>
    </row>
    <row r="84" customFormat="false" ht="12.75" hidden="false" customHeight="true" outlineLevel="0" collapsed="false">
      <c r="A84" s="40" t="n">
        <v>14.228</v>
      </c>
      <c r="B84" s="0" t="s">
        <v>564</v>
      </c>
      <c r="C84" s="41" t="n">
        <v>26414033</v>
      </c>
    </row>
    <row r="85" customFormat="false" ht="12.75" hidden="false" customHeight="true" outlineLevel="0" collapsed="false">
      <c r="A85" s="40" t="n">
        <v>14.231</v>
      </c>
      <c r="B85" s="0" t="s">
        <v>565</v>
      </c>
      <c r="C85" s="41" t="n">
        <v>3977841</v>
      </c>
    </row>
    <row r="86" customFormat="false" ht="12.75" hidden="false" customHeight="true" outlineLevel="0" collapsed="false">
      <c r="A86" s="40" t="n">
        <v>14.238</v>
      </c>
      <c r="B86" s="0" t="s">
        <v>566</v>
      </c>
      <c r="C86" s="41" t="n">
        <v>745488</v>
      </c>
    </row>
    <row r="87" customFormat="false" ht="12.75" hidden="false" customHeight="true" outlineLevel="0" collapsed="false">
      <c r="A87" s="40" t="n">
        <v>14.239</v>
      </c>
      <c r="B87" s="0" t="s">
        <v>567</v>
      </c>
      <c r="C87" s="41" t="n">
        <v>11398539</v>
      </c>
    </row>
    <row r="88" customFormat="false" ht="12.75" hidden="false" customHeight="true" outlineLevel="0" collapsed="false">
      <c r="A88" s="40" t="n">
        <v>14.241</v>
      </c>
      <c r="B88" s="0" t="s">
        <v>568</v>
      </c>
      <c r="C88" s="41" t="n">
        <v>325814</v>
      </c>
    </row>
    <row r="89" customFormat="false" ht="12.75" hidden="false" customHeight="true" outlineLevel="0" collapsed="false">
      <c r="A89" s="40" t="n">
        <v>14.401</v>
      </c>
      <c r="B89" s="0" t="s">
        <v>570</v>
      </c>
      <c r="C89" s="41" t="n">
        <v>322844</v>
      </c>
    </row>
    <row r="90" customFormat="false" ht="12.75" hidden="false" customHeight="true" outlineLevel="0" collapsed="false">
      <c r="A90" s="40" t="n">
        <v>14.856</v>
      </c>
      <c r="B90" s="0" t="s">
        <v>571</v>
      </c>
      <c r="C90" s="41" t="n">
        <v>-696172</v>
      </c>
    </row>
    <row r="91" customFormat="false" ht="12.75" hidden="false" customHeight="true" outlineLevel="0" collapsed="false">
      <c r="A91" s="40" t="n">
        <v>14.871</v>
      </c>
      <c r="B91" s="0" t="s">
        <v>573</v>
      </c>
      <c r="C91" s="41" t="n">
        <v>16652569</v>
      </c>
    </row>
    <row r="92" customFormat="false" ht="12.75" hidden="false" customHeight="true" outlineLevel="0" collapsed="false">
      <c r="A92" s="40" t="n">
        <v>14.872</v>
      </c>
      <c r="B92" s="0" t="s">
        <v>574</v>
      </c>
      <c r="C92" s="41" t="n">
        <v>1343456</v>
      </c>
    </row>
    <row r="93" customFormat="false" ht="12.75" hidden="false" customHeight="true" outlineLevel="0" collapsed="false">
      <c r="A93" s="40" t="n">
        <v>14.875</v>
      </c>
      <c r="B93" s="0" t="s">
        <v>943</v>
      </c>
      <c r="C93" s="41" t="n">
        <v>496000</v>
      </c>
    </row>
    <row r="94" customFormat="false" ht="12.75" hidden="false" customHeight="true" outlineLevel="0" collapsed="false">
      <c r="A94" s="40" t="n">
        <v>15.25</v>
      </c>
      <c r="B94" s="0" t="s">
        <v>575</v>
      </c>
      <c r="C94" s="41" t="n">
        <v>125378</v>
      </c>
    </row>
    <row r="95" customFormat="false" ht="12.75" hidden="false" customHeight="true" outlineLevel="0" collapsed="false">
      <c r="A95" s="40" t="n">
        <v>15.252</v>
      </c>
      <c r="B95" s="0" t="s">
        <v>576</v>
      </c>
      <c r="C95" s="41" t="n">
        <v>1668868</v>
      </c>
    </row>
    <row r="96" customFormat="false" ht="12.75" hidden="false" customHeight="true" outlineLevel="0" collapsed="false">
      <c r="A96" s="40" t="n">
        <v>15.637</v>
      </c>
      <c r="B96" s="0" t="s">
        <v>579</v>
      </c>
      <c r="C96" s="41" t="n">
        <v>10000</v>
      </c>
    </row>
    <row r="97" customFormat="false" ht="12.75" hidden="false" customHeight="true" outlineLevel="0" collapsed="false">
      <c r="A97" s="40" t="n">
        <v>15.978</v>
      </c>
      <c r="B97" s="0" t="s">
        <v>583</v>
      </c>
      <c r="C97" s="41" t="n">
        <v>365499</v>
      </c>
    </row>
    <row r="98" customFormat="false" ht="12.75" hidden="false" customHeight="true" outlineLevel="0" collapsed="false">
      <c r="A98" s="40" t="s">
        <v>584</v>
      </c>
      <c r="B98" s="0" t="s">
        <v>585</v>
      </c>
      <c r="C98" s="41" t="n">
        <v>57600</v>
      </c>
    </row>
    <row r="99" customFormat="false" ht="12.75" hidden="false" customHeight="true" outlineLevel="0" collapsed="false">
      <c r="A99" s="40" t="s">
        <v>944</v>
      </c>
      <c r="B99" s="0" t="s">
        <v>945</v>
      </c>
      <c r="C99" s="41" t="n">
        <v>12000</v>
      </c>
    </row>
    <row r="100" customFormat="false" ht="12.75" hidden="false" customHeight="true" outlineLevel="0" collapsed="false">
      <c r="A100" s="40" t="n">
        <v>16.202</v>
      </c>
      <c r="B100" s="0" t="s">
        <v>586</v>
      </c>
      <c r="C100" s="41" t="n">
        <v>450000</v>
      </c>
    </row>
    <row r="101" customFormat="false" ht="12.75" hidden="false" customHeight="true" outlineLevel="0" collapsed="false">
      <c r="A101" s="40" t="n">
        <v>16.523</v>
      </c>
      <c r="B101" s="0" t="s">
        <v>587</v>
      </c>
      <c r="C101" s="41" t="n">
        <v>472900</v>
      </c>
    </row>
    <row r="102" customFormat="false" ht="12.75" hidden="false" customHeight="true" outlineLevel="0" collapsed="false">
      <c r="A102" s="40" t="n">
        <v>16.526</v>
      </c>
      <c r="B102" s="0" t="s">
        <v>946</v>
      </c>
      <c r="C102" s="41" t="n">
        <v>85000</v>
      </c>
    </row>
    <row r="103" customFormat="false" ht="12.75" hidden="false" customHeight="true" outlineLevel="0" collapsed="false">
      <c r="A103" s="40" t="n">
        <v>16.54</v>
      </c>
      <c r="B103" s="0" t="s">
        <v>588</v>
      </c>
      <c r="C103" s="41" t="n">
        <v>600000</v>
      </c>
    </row>
    <row r="104" customFormat="false" ht="12.75" hidden="false" customHeight="true" outlineLevel="0" collapsed="false">
      <c r="A104" s="40" t="n">
        <v>16.541</v>
      </c>
      <c r="B104" s="0" t="s">
        <v>947</v>
      </c>
      <c r="C104" s="41" t="n">
        <v>1382118</v>
      </c>
    </row>
    <row r="105" customFormat="false" ht="12.75" hidden="false" customHeight="true" outlineLevel="0" collapsed="false">
      <c r="A105" s="40" t="n">
        <v>16.543</v>
      </c>
      <c r="B105" s="0" t="s">
        <v>589</v>
      </c>
      <c r="C105" s="41" t="n">
        <v>450000</v>
      </c>
    </row>
    <row r="106" customFormat="false" ht="12.75" hidden="false" customHeight="true" outlineLevel="0" collapsed="false">
      <c r="A106" s="40" t="n">
        <v>16.548</v>
      </c>
      <c r="B106" s="0" t="s">
        <v>591</v>
      </c>
      <c r="C106" s="41" t="n">
        <v>56250</v>
      </c>
    </row>
    <row r="107" customFormat="false" ht="12.75" hidden="false" customHeight="true" outlineLevel="0" collapsed="false">
      <c r="A107" s="40" t="n">
        <v>16.55</v>
      </c>
      <c r="B107" s="0" t="s">
        <v>948</v>
      </c>
      <c r="C107" s="41" t="n">
        <v>50000</v>
      </c>
    </row>
    <row r="108" customFormat="false" ht="12.75" hidden="false" customHeight="true" outlineLevel="0" collapsed="false">
      <c r="A108" s="40" t="n">
        <v>16.554</v>
      </c>
      <c r="B108" s="0" t="s">
        <v>592</v>
      </c>
      <c r="C108" s="41" t="n">
        <v>-16732</v>
      </c>
    </row>
    <row r="109" customFormat="false" ht="12.75" hidden="false" customHeight="true" outlineLevel="0" collapsed="false">
      <c r="A109" s="40" t="n">
        <v>16.56</v>
      </c>
      <c r="B109" s="0" t="s">
        <v>949</v>
      </c>
      <c r="C109" s="41" t="n">
        <v>-729</v>
      </c>
    </row>
    <row r="110" customFormat="false" ht="12.75" hidden="false" customHeight="true" outlineLevel="0" collapsed="false">
      <c r="A110" s="40" t="n">
        <v>16.575</v>
      </c>
      <c r="B110" s="0" t="s">
        <v>593</v>
      </c>
      <c r="C110" s="41" t="n">
        <v>4157000</v>
      </c>
    </row>
    <row r="111" customFormat="false" ht="12.75" hidden="false" customHeight="true" outlineLevel="0" collapsed="false">
      <c r="A111" s="40" t="n">
        <v>16.576</v>
      </c>
      <c r="B111" s="0" t="s">
        <v>594</v>
      </c>
      <c r="C111" s="41" t="n">
        <v>2241000</v>
      </c>
    </row>
    <row r="112" customFormat="false" ht="12.75" hidden="false" customHeight="true" outlineLevel="0" collapsed="false">
      <c r="A112" s="40" t="n">
        <v>16.58</v>
      </c>
      <c r="B112" s="0" t="s">
        <v>595</v>
      </c>
      <c r="C112" s="41" t="n">
        <v>345529</v>
      </c>
    </row>
    <row r="113" customFormat="false" ht="12.75" hidden="false" customHeight="true" outlineLevel="0" collapsed="false">
      <c r="A113" s="40" t="n">
        <v>16.582</v>
      </c>
      <c r="B113" s="0" t="s">
        <v>596</v>
      </c>
      <c r="C113" s="41" t="n">
        <v>35000</v>
      </c>
    </row>
    <row r="114" customFormat="false" ht="12.75" hidden="false" customHeight="true" outlineLevel="0" collapsed="false">
      <c r="A114" s="40" t="n">
        <v>16.588</v>
      </c>
      <c r="B114" s="0" t="s">
        <v>889</v>
      </c>
      <c r="C114" s="41" t="n">
        <v>1662416</v>
      </c>
    </row>
    <row r="115" customFormat="false" ht="12.75" hidden="false" customHeight="true" outlineLevel="0" collapsed="false">
      <c r="A115" s="40" t="n">
        <v>16.589</v>
      </c>
      <c r="B115" s="0" t="s">
        <v>890</v>
      </c>
      <c r="C115" s="41" t="n">
        <v>892475</v>
      </c>
    </row>
    <row r="116" customFormat="false" ht="12.75" hidden="false" customHeight="true" outlineLevel="0" collapsed="false">
      <c r="A116" s="40" t="n">
        <v>16.593</v>
      </c>
      <c r="B116" s="0" t="s">
        <v>598</v>
      </c>
      <c r="C116" s="41" t="n">
        <v>87514</v>
      </c>
    </row>
    <row r="117" customFormat="false" ht="12.75" hidden="false" customHeight="true" outlineLevel="0" collapsed="false">
      <c r="A117" s="40" t="n">
        <v>16.595</v>
      </c>
      <c r="B117" s="0" t="s">
        <v>599</v>
      </c>
      <c r="C117" s="41" t="n">
        <v>149564</v>
      </c>
    </row>
    <row r="118" customFormat="false" ht="12.75" hidden="false" customHeight="true" outlineLevel="0" collapsed="false">
      <c r="A118" s="40" t="n">
        <v>16.606</v>
      </c>
      <c r="B118" s="0" t="s">
        <v>600</v>
      </c>
      <c r="C118" s="41" t="n">
        <v>360598</v>
      </c>
    </row>
    <row r="119" customFormat="false" ht="12.75" hidden="false" customHeight="true" outlineLevel="0" collapsed="false">
      <c r="A119" s="40" t="n">
        <v>16.609</v>
      </c>
      <c r="B119" s="0" t="s">
        <v>601</v>
      </c>
      <c r="C119" s="41" t="n">
        <v>122172</v>
      </c>
    </row>
    <row r="120" customFormat="false" ht="12.75" hidden="false" customHeight="true" outlineLevel="0" collapsed="false">
      <c r="A120" s="40" t="n">
        <v>16.71</v>
      </c>
      <c r="B120" s="0" t="s">
        <v>602</v>
      </c>
      <c r="C120" s="41" t="n">
        <v>2933096</v>
      </c>
    </row>
    <row r="121" customFormat="false" ht="12.75" hidden="false" customHeight="true" outlineLevel="0" collapsed="false">
      <c r="A121" s="40" t="n">
        <v>16.727</v>
      </c>
      <c r="B121" s="0" t="s">
        <v>603</v>
      </c>
      <c r="C121" s="41" t="n">
        <v>350000</v>
      </c>
    </row>
    <row r="122" customFormat="false" ht="12.75" hidden="false" customHeight="true" outlineLevel="0" collapsed="false">
      <c r="A122" s="40" t="n">
        <v>16.738</v>
      </c>
      <c r="B122" s="0" t="s">
        <v>892</v>
      </c>
      <c r="C122" s="41" t="n">
        <v>2005871</v>
      </c>
    </row>
    <row r="123" customFormat="false" ht="12.75" hidden="false" customHeight="true" outlineLevel="0" collapsed="false">
      <c r="A123" s="40" t="n">
        <v>16.74</v>
      </c>
      <c r="B123" s="0" t="s">
        <v>606</v>
      </c>
      <c r="C123" s="41" t="n">
        <v>1250000</v>
      </c>
    </row>
    <row r="124" customFormat="false" ht="12.75" hidden="false" customHeight="true" outlineLevel="0" collapsed="false">
      <c r="A124" s="40" t="n">
        <v>16.742</v>
      </c>
      <c r="B124" s="0" t="s">
        <v>607</v>
      </c>
      <c r="C124" s="41" t="n">
        <v>101171</v>
      </c>
    </row>
    <row r="125" customFormat="false" ht="12.75" hidden="false" customHeight="true" outlineLevel="0" collapsed="false">
      <c r="A125" s="40" t="n">
        <v>16.744</v>
      </c>
      <c r="B125" s="0" t="s">
        <v>893</v>
      </c>
      <c r="C125" s="41" t="n">
        <v>271919</v>
      </c>
    </row>
    <row r="126" customFormat="false" ht="12.75" hidden="false" customHeight="true" outlineLevel="0" collapsed="false">
      <c r="A126" s="40" t="n">
        <v>17.002</v>
      </c>
      <c r="B126" s="0" t="s">
        <v>609</v>
      </c>
      <c r="C126" s="41" t="n">
        <v>2320951</v>
      </c>
    </row>
    <row r="127" customFormat="false" ht="12.75" hidden="false" customHeight="true" outlineLevel="0" collapsed="false">
      <c r="A127" s="40" t="n">
        <v>17.005</v>
      </c>
      <c r="B127" s="0" t="s">
        <v>610</v>
      </c>
      <c r="C127" s="41" t="n">
        <v>94000</v>
      </c>
    </row>
    <row r="128" customFormat="false" ht="12.75" hidden="false" customHeight="true" outlineLevel="0" collapsed="false">
      <c r="A128" s="40" t="n">
        <v>17.203</v>
      </c>
      <c r="B128" s="0" t="s">
        <v>950</v>
      </c>
      <c r="C128" s="41" t="n">
        <v>63500</v>
      </c>
    </row>
    <row r="129" customFormat="false" ht="12.75" hidden="false" customHeight="true" outlineLevel="0" collapsed="false">
      <c r="A129" s="40" t="n">
        <v>17.207</v>
      </c>
      <c r="B129" s="0" t="s">
        <v>611</v>
      </c>
      <c r="C129" s="41" t="n">
        <v>8429795</v>
      </c>
    </row>
    <row r="130" customFormat="false" ht="12.75" hidden="false" customHeight="true" outlineLevel="0" collapsed="false">
      <c r="A130" s="40" t="n">
        <v>17.225</v>
      </c>
      <c r="B130" s="0" t="s">
        <v>612</v>
      </c>
      <c r="C130" s="41" t="n">
        <v>25704510</v>
      </c>
    </row>
    <row r="131" customFormat="false" ht="12.75" hidden="false" customHeight="true" outlineLevel="0" collapsed="false">
      <c r="A131" s="40" t="n">
        <v>17.235</v>
      </c>
      <c r="B131" s="0" t="s">
        <v>613</v>
      </c>
      <c r="C131" s="41" t="n">
        <v>1099435</v>
      </c>
    </row>
    <row r="132" customFormat="false" ht="12.75" hidden="false" customHeight="true" outlineLevel="0" collapsed="false">
      <c r="A132" s="40" t="n">
        <v>17.245</v>
      </c>
      <c r="B132" s="0" t="s">
        <v>614</v>
      </c>
      <c r="C132" s="41" t="n">
        <v>11136039</v>
      </c>
    </row>
    <row r="133" customFormat="false" ht="12.75" hidden="false" customHeight="true" outlineLevel="0" collapsed="false">
      <c r="A133" s="40" t="n">
        <v>17.258</v>
      </c>
      <c r="B133" s="0" t="s">
        <v>615</v>
      </c>
      <c r="C133" s="41" t="n">
        <v>4030402</v>
      </c>
    </row>
    <row r="134" customFormat="false" ht="12.75" hidden="false" customHeight="true" outlineLevel="0" collapsed="false">
      <c r="A134" s="40" t="n">
        <v>17.259</v>
      </c>
      <c r="B134" s="0" t="s">
        <v>616</v>
      </c>
      <c r="C134" s="41" t="n">
        <v>5141305</v>
      </c>
    </row>
    <row r="135" customFormat="false" ht="12.75" hidden="false" customHeight="true" outlineLevel="0" collapsed="false">
      <c r="A135" s="40" t="n">
        <v>17.26</v>
      </c>
      <c r="B135" s="0" t="s">
        <v>617</v>
      </c>
      <c r="C135" s="41" t="n">
        <v>6929438</v>
      </c>
    </row>
    <row r="136" customFormat="false" ht="12.75" hidden="false" customHeight="true" outlineLevel="0" collapsed="false">
      <c r="A136" s="40" t="n">
        <v>17.261</v>
      </c>
      <c r="B136" s="0" t="s">
        <v>894</v>
      </c>
      <c r="C136" s="41" t="n">
        <v>1243949</v>
      </c>
    </row>
    <row r="137" customFormat="false" ht="12.75" hidden="false" customHeight="true" outlineLevel="0" collapsed="false">
      <c r="A137" s="40" t="n">
        <v>17.262</v>
      </c>
      <c r="B137" s="0" t="s">
        <v>951</v>
      </c>
      <c r="C137" s="41" t="n">
        <v>992000</v>
      </c>
    </row>
    <row r="138" customFormat="false" ht="12.75" hidden="false" customHeight="true" outlineLevel="0" collapsed="false">
      <c r="A138" s="40" t="n">
        <v>17.264</v>
      </c>
      <c r="B138" s="0" t="s">
        <v>618</v>
      </c>
      <c r="C138" s="41" t="n">
        <v>963298</v>
      </c>
    </row>
    <row r="139" customFormat="false" ht="12.75" hidden="false" customHeight="true" outlineLevel="0" collapsed="false">
      <c r="A139" s="40" t="n">
        <v>17.267</v>
      </c>
      <c r="B139" s="0" t="s">
        <v>895</v>
      </c>
      <c r="C139" s="41" t="n">
        <v>665157</v>
      </c>
    </row>
    <row r="140" customFormat="false" ht="12.75" hidden="false" customHeight="true" outlineLevel="0" collapsed="false">
      <c r="A140" s="40" t="n">
        <v>17.503</v>
      </c>
      <c r="B140" s="0" t="s">
        <v>623</v>
      </c>
      <c r="C140" s="41" t="n">
        <v>1638257</v>
      </c>
    </row>
    <row r="141" customFormat="false" ht="12.75" hidden="false" customHeight="true" outlineLevel="0" collapsed="false">
      <c r="A141" s="40" t="n">
        <v>17.504</v>
      </c>
      <c r="B141" s="0" t="s">
        <v>624</v>
      </c>
      <c r="C141" s="41" t="n">
        <v>594289</v>
      </c>
    </row>
    <row r="142" customFormat="false" ht="12.75" hidden="false" customHeight="true" outlineLevel="0" collapsed="false">
      <c r="A142" s="40" t="n">
        <v>17.505</v>
      </c>
      <c r="B142" s="0" t="s">
        <v>625</v>
      </c>
      <c r="C142" s="41" t="n">
        <v>72065</v>
      </c>
    </row>
    <row r="143" customFormat="false" ht="12.75" hidden="false" customHeight="true" outlineLevel="0" collapsed="false">
      <c r="A143" s="40" t="n">
        <v>17.6</v>
      </c>
      <c r="B143" s="0" t="s">
        <v>626</v>
      </c>
      <c r="C143" s="41" t="n">
        <v>108578</v>
      </c>
    </row>
    <row r="144" customFormat="false" ht="12.75" hidden="false" customHeight="true" outlineLevel="0" collapsed="false">
      <c r="A144" s="40" t="n">
        <v>17.801</v>
      </c>
      <c r="B144" s="0" t="s">
        <v>627</v>
      </c>
      <c r="C144" s="41" t="n">
        <v>1267000</v>
      </c>
    </row>
    <row r="145" customFormat="false" ht="12.75" hidden="false" customHeight="true" outlineLevel="0" collapsed="false">
      <c r="A145" s="40" t="n">
        <v>17.804</v>
      </c>
      <c r="B145" s="0" t="s">
        <v>628</v>
      </c>
      <c r="C145" s="41" t="n">
        <v>264000</v>
      </c>
    </row>
    <row r="146" customFormat="false" ht="12.75" hidden="false" customHeight="true" outlineLevel="0" collapsed="false">
      <c r="A146" s="40" t="n">
        <v>20.106</v>
      </c>
      <c r="B146" s="0" t="s">
        <v>629</v>
      </c>
      <c r="C146" s="41" t="n">
        <v>5208524</v>
      </c>
    </row>
    <row r="147" customFormat="false" ht="12.75" hidden="false" customHeight="true" outlineLevel="0" collapsed="false">
      <c r="A147" s="40" t="n">
        <v>20.205</v>
      </c>
      <c r="B147" s="0" t="s">
        <v>631</v>
      </c>
      <c r="C147" s="41" t="n">
        <v>103002126</v>
      </c>
    </row>
    <row r="148" customFormat="false" ht="12.75" hidden="false" customHeight="true" outlineLevel="0" collapsed="false">
      <c r="A148" s="40" t="n">
        <v>20.5</v>
      </c>
      <c r="B148" s="0" t="s">
        <v>633</v>
      </c>
      <c r="C148" s="41" t="n">
        <v>866043</v>
      </c>
    </row>
    <row r="149" customFormat="false" ht="12.75" hidden="false" customHeight="true" outlineLevel="0" collapsed="false">
      <c r="A149" s="40" t="n">
        <v>20.507</v>
      </c>
      <c r="B149" s="0" t="s">
        <v>634</v>
      </c>
      <c r="C149" s="41" t="n">
        <v>5268315</v>
      </c>
    </row>
    <row r="150" customFormat="false" ht="12.75" hidden="false" customHeight="true" outlineLevel="0" collapsed="false">
      <c r="A150" s="40" t="n">
        <v>20.703</v>
      </c>
      <c r="B150" s="0" t="s">
        <v>952</v>
      </c>
      <c r="C150" s="41" t="n">
        <v>204938</v>
      </c>
    </row>
    <row r="151" customFormat="false" ht="12.75" hidden="false" customHeight="true" outlineLevel="0" collapsed="false">
      <c r="A151" s="40" t="n">
        <v>21.008</v>
      </c>
      <c r="B151" s="0" t="s">
        <v>641</v>
      </c>
      <c r="C151" s="41" t="n">
        <v>95000</v>
      </c>
    </row>
    <row r="152" customFormat="false" ht="12.75" hidden="false" customHeight="true" outlineLevel="0" collapsed="false">
      <c r="A152" s="40" t="n">
        <v>30.002</v>
      </c>
      <c r="B152" s="0" t="s">
        <v>642</v>
      </c>
      <c r="C152" s="41" t="n">
        <v>792680</v>
      </c>
    </row>
    <row r="153" customFormat="false" ht="12.75" hidden="false" customHeight="true" outlineLevel="0" collapsed="false">
      <c r="A153" s="40" t="n">
        <v>34.002</v>
      </c>
      <c r="B153" s="0" t="s">
        <v>953</v>
      </c>
      <c r="C153" s="41" t="n">
        <v>125000</v>
      </c>
    </row>
    <row r="154" customFormat="false" ht="12.75" hidden="false" customHeight="true" outlineLevel="0" collapsed="false">
      <c r="A154" s="40" t="s">
        <v>207</v>
      </c>
      <c r="B154" s="0" t="s">
        <v>954</v>
      </c>
      <c r="C154" s="41" t="n">
        <v>496000</v>
      </c>
    </row>
    <row r="155" customFormat="false" ht="12.75" hidden="false" customHeight="true" outlineLevel="0" collapsed="false">
      <c r="A155" s="40" t="n">
        <v>45.024</v>
      </c>
      <c r="B155" s="0" t="s">
        <v>898</v>
      </c>
      <c r="C155" s="41" t="n">
        <v>58000</v>
      </c>
    </row>
    <row r="156" customFormat="false" ht="12.75" hidden="false" customHeight="true" outlineLevel="0" collapsed="false">
      <c r="A156" s="40" t="n">
        <v>45.025</v>
      </c>
      <c r="B156" s="0" t="s">
        <v>643</v>
      </c>
      <c r="C156" s="41" t="n">
        <v>570100</v>
      </c>
    </row>
    <row r="157" customFormat="false" ht="12.75" hidden="false" customHeight="true" outlineLevel="0" collapsed="false">
      <c r="A157" s="40" t="n">
        <v>45.149</v>
      </c>
      <c r="B157" s="0" t="s">
        <v>644</v>
      </c>
      <c r="C157" s="41" t="n">
        <v>14953</v>
      </c>
    </row>
    <row r="158" customFormat="false" ht="12.75" hidden="false" customHeight="true" outlineLevel="0" collapsed="false">
      <c r="A158" s="40" t="n">
        <v>45.31</v>
      </c>
      <c r="B158" s="0" t="s">
        <v>646</v>
      </c>
      <c r="C158" s="41" t="n">
        <v>1909822</v>
      </c>
    </row>
    <row r="159" customFormat="false" ht="12.75" hidden="false" customHeight="true" outlineLevel="0" collapsed="false">
      <c r="A159" s="40" t="n">
        <v>45.312</v>
      </c>
      <c r="B159" s="0" t="s">
        <v>647</v>
      </c>
      <c r="C159" s="41" t="n">
        <v>226583</v>
      </c>
    </row>
    <row r="160" customFormat="false" ht="12.75" hidden="false" customHeight="true" outlineLevel="0" collapsed="false">
      <c r="A160" s="40" t="n">
        <v>47.049</v>
      </c>
      <c r="B160" s="0" t="s">
        <v>648</v>
      </c>
      <c r="C160" s="41" t="n">
        <v>380200</v>
      </c>
    </row>
    <row r="161" customFormat="false" ht="12.75" hidden="false" customHeight="true" outlineLevel="0" collapsed="false">
      <c r="A161" s="40" t="n">
        <v>47.079</v>
      </c>
      <c r="B161" s="0" t="s">
        <v>955</v>
      </c>
      <c r="C161" s="41" t="n">
        <v>239049</v>
      </c>
    </row>
    <row r="162" customFormat="false" ht="12.75" hidden="false" customHeight="true" outlineLevel="0" collapsed="false">
      <c r="A162" s="40" t="n">
        <v>59.043</v>
      </c>
      <c r="B162" s="0" t="s">
        <v>900</v>
      </c>
      <c r="C162" s="41" t="n">
        <v>92298</v>
      </c>
    </row>
    <row r="163" customFormat="false" ht="12.75" hidden="false" customHeight="true" outlineLevel="0" collapsed="false">
      <c r="A163" s="40" t="s">
        <v>956</v>
      </c>
      <c r="B163" s="0" t="s">
        <v>957</v>
      </c>
      <c r="C163" s="41" t="n">
        <v>888505</v>
      </c>
    </row>
    <row r="164" customFormat="false" ht="12.75" hidden="false" customHeight="true" outlineLevel="0" collapsed="false">
      <c r="A164" s="40" t="n">
        <v>66.032</v>
      </c>
      <c r="B164" s="0" t="s">
        <v>650</v>
      </c>
      <c r="C164" s="41" t="n">
        <v>291546</v>
      </c>
    </row>
    <row r="165" customFormat="false" ht="12.75" hidden="false" customHeight="true" outlineLevel="0" collapsed="false">
      <c r="A165" s="40" t="n">
        <v>66.034</v>
      </c>
      <c r="B165" s="0" t="s">
        <v>651</v>
      </c>
      <c r="C165" s="41" t="n">
        <v>473754</v>
      </c>
    </row>
    <row r="166" customFormat="false" ht="12.75" hidden="false" customHeight="true" outlineLevel="0" collapsed="false">
      <c r="A166" s="40" t="n">
        <v>66.111</v>
      </c>
      <c r="B166" s="0" t="s">
        <v>958</v>
      </c>
      <c r="C166" s="41" t="n">
        <v>30000</v>
      </c>
    </row>
    <row r="167" customFormat="false" ht="12.75" hidden="false" customHeight="true" outlineLevel="0" collapsed="false">
      <c r="A167" s="40" t="n">
        <v>66.454</v>
      </c>
      <c r="B167" s="0" t="s">
        <v>654</v>
      </c>
      <c r="C167" s="41" t="n">
        <v>197329</v>
      </c>
    </row>
    <row r="168" customFormat="false" ht="12.75" hidden="false" customHeight="true" outlineLevel="0" collapsed="false">
      <c r="A168" s="40" t="n">
        <v>66.46</v>
      </c>
      <c r="B168" s="0" t="s">
        <v>656</v>
      </c>
      <c r="C168" s="41" t="n">
        <v>9109700</v>
      </c>
    </row>
    <row r="169" customFormat="false" ht="12.75" hidden="false" customHeight="true" outlineLevel="0" collapsed="false">
      <c r="A169" s="40" t="n">
        <v>66.475</v>
      </c>
      <c r="B169" s="0" t="s">
        <v>902</v>
      </c>
      <c r="C169" s="41" t="n">
        <v>90000</v>
      </c>
    </row>
    <row r="170" customFormat="false" ht="12.75" hidden="false" customHeight="true" outlineLevel="0" collapsed="false">
      <c r="A170" s="40" t="n">
        <v>66.605</v>
      </c>
      <c r="B170" s="0" t="s">
        <v>660</v>
      </c>
      <c r="C170" s="41" t="n">
        <v>6445211</v>
      </c>
    </row>
    <row r="171" customFormat="false" ht="12.75" hidden="false" customHeight="true" outlineLevel="0" collapsed="false">
      <c r="A171" s="40" t="n">
        <v>66.606</v>
      </c>
      <c r="B171" s="0" t="s">
        <v>904</v>
      </c>
      <c r="C171" s="41" t="n">
        <v>248000</v>
      </c>
    </row>
    <row r="172" customFormat="false" ht="12.75" hidden="false" customHeight="true" outlineLevel="0" collapsed="false">
      <c r="A172" s="40" t="n">
        <v>66.608</v>
      </c>
      <c r="B172" s="0" t="s">
        <v>661</v>
      </c>
      <c r="C172" s="41" t="n">
        <v>500000</v>
      </c>
    </row>
    <row r="173" customFormat="false" ht="12.75" hidden="false" customHeight="true" outlineLevel="0" collapsed="false">
      <c r="A173" s="40" t="n">
        <v>66.707</v>
      </c>
      <c r="B173" s="0" t="s">
        <v>662</v>
      </c>
      <c r="C173" s="41" t="n">
        <v>525535</v>
      </c>
    </row>
    <row r="174" customFormat="false" ht="12.75" hidden="false" customHeight="true" outlineLevel="0" collapsed="false">
      <c r="A174" s="40" t="n">
        <v>66.708</v>
      </c>
      <c r="B174" s="0" t="s">
        <v>663</v>
      </c>
      <c r="C174" s="41" t="n">
        <v>146146</v>
      </c>
    </row>
    <row r="175" customFormat="false" ht="12.75" hidden="false" customHeight="true" outlineLevel="0" collapsed="false">
      <c r="A175" s="40" t="n">
        <v>66.717</v>
      </c>
      <c r="B175" s="0" t="s">
        <v>664</v>
      </c>
      <c r="C175" s="41" t="n">
        <v>41610</v>
      </c>
    </row>
    <row r="176" customFormat="false" ht="12.75" hidden="false" customHeight="true" outlineLevel="0" collapsed="false">
      <c r="A176" s="40" t="n">
        <v>66.802</v>
      </c>
      <c r="B176" s="0" t="s">
        <v>665</v>
      </c>
      <c r="C176" s="41" t="n">
        <v>297400</v>
      </c>
    </row>
    <row r="177" customFormat="false" ht="12.75" hidden="false" customHeight="true" outlineLevel="0" collapsed="false">
      <c r="A177" s="40" t="n">
        <v>66.805</v>
      </c>
      <c r="B177" s="0" t="s">
        <v>667</v>
      </c>
      <c r="C177" s="41" t="n">
        <v>1159948</v>
      </c>
    </row>
    <row r="178" customFormat="false" ht="12.75" hidden="false" customHeight="true" outlineLevel="0" collapsed="false">
      <c r="A178" s="40" t="n">
        <v>66.81</v>
      </c>
      <c r="B178" s="0" t="s">
        <v>668</v>
      </c>
      <c r="C178" s="41" t="n">
        <v>90000</v>
      </c>
    </row>
    <row r="179" customFormat="false" ht="12.75" hidden="false" customHeight="true" outlineLevel="0" collapsed="false">
      <c r="A179" s="40" t="n">
        <v>66.817</v>
      </c>
      <c r="B179" s="0" t="s">
        <v>669</v>
      </c>
      <c r="C179" s="41" t="n">
        <v>650000</v>
      </c>
    </row>
    <row r="180" customFormat="false" ht="12.75" hidden="false" customHeight="true" outlineLevel="0" collapsed="false">
      <c r="A180" s="40" t="n">
        <v>66.951</v>
      </c>
      <c r="B180" s="0" t="s">
        <v>670</v>
      </c>
      <c r="C180" s="41" t="n">
        <v>43575</v>
      </c>
    </row>
    <row r="181" customFormat="false" ht="12.75" hidden="false" customHeight="true" outlineLevel="0" collapsed="false">
      <c r="A181" s="40" t="n">
        <v>81.041</v>
      </c>
      <c r="B181" s="0" t="s">
        <v>671</v>
      </c>
      <c r="C181" s="41" t="n">
        <v>494000</v>
      </c>
    </row>
    <row r="182" customFormat="false" ht="12.75" hidden="false" customHeight="true" outlineLevel="0" collapsed="false">
      <c r="A182" s="40" t="n">
        <v>81.042</v>
      </c>
      <c r="B182" s="0" t="s">
        <v>672</v>
      </c>
      <c r="C182" s="41" t="n">
        <v>5153879</v>
      </c>
    </row>
    <row r="183" customFormat="false" ht="12.75" hidden="false" customHeight="true" outlineLevel="0" collapsed="false">
      <c r="A183" s="40" t="n">
        <v>81.089</v>
      </c>
      <c r="B183" s="0" t="s">
        <v>906</v>
      </c>
      <c r="C183" s="41" t="n">
        <v>144042</v>
      </c>
    </row>
    <row r="184" customFormat="false" ht="12.75" hidden="false" customHeight="true" outlineLevel="0" collapsed="false">
      <c r="A184" s="40" t="n">
        <v>81.096</v>
      </c>
      <c r="B184" s="0" t="s">
        <v>959</v>
      </c>
      <c r="C184" s="41" t="n">
        <v>-4454277</v>
      </c>
    </row>
    <row r="185" customFormat="false" ht="12.75" hidden="false" customHeight="true" outlineLevel="0" collapsed="false">
      <c r="A185" s="40" t="n">
        <v>81.119</v>
      </c>
      <c r="B185" s="0" t="s">
        <v>674</v>
      </c>
      <c r="C185" s="41" t="n">
        <v>-15895</v>
      </c>
    </row>
    <row r="186" customFormat="false" ht="12.75" hidden="false" customHeight="true" outlineLevel="0" collapsed="false">
      <c r="A186" s="40" t="n">
        <v>83.516</v>
      </c>
      <c r="B186" s="0" t="s">
        <v>960</v>
      </c>
      <c r="C186" s="41" t="n">
        <v>218147</v>
      </c>
    </row>
    <row r="187" customFormat="false" ht="12.75" hidden="false" customHeight="true" outlineLevel="0" collapsed="false">
      <c r="A187" s="40" t="s">
        <v>961</v>
      </c>
      <c r="B187" s="0" t="s">
        <v>962</v>
      </c>
      <c r="C187" s="41" t="n">
        <v>509125</v>
      </c>
    </row>
    <row r="188" customFormat="false" ht="12.75" hidden="false" customHeight="true" outlineLevel="0" collapsed="false">
      <c r="A188" s="40" t="n">
        <v>84.002</v>
      </c>
      <c r="B188" s="0" t="s">
        <v>675</v>
      </c>
      <c r="C188" s="41" t="n">
        <v>4248232</v>
      </c>
    </row>
    <row r="189" customFormat="false" ht="12.75" hidden="false" customHeight="true" outlineLevel="0" collapsed="false">
      <c r="A189" s="40" t="n">
        <v>84.01</v>
      </c>
      <c r="B189" s="0" t="s">
        <v>676</v>
      </c>
      <c r="C189" s="41" t="n">
        <v>6507758</v>
      </c>
    </row>
    <row r="190" customFormat="false" ht="12.75" hidden="false" customHeight="true" outlineLevel="0" collapsed="false">
      <c r="A190" s="40" t="n">
        <v>84.011</v>
      </c>
      <c r="B190" s="0" t="s">
        <v>677</v>
      </c>
      <c r="C190" s="41" t="n">
        <v>1656368</v>
      </c>
    </row>
    <row r="191" customFormat="false" ht="12.75" hidden="false" customHeight="true" outlineLevel="0" collapsed="false">
      <c r="A191" s="40" t="n">
        <v>84.013</v>
      </c>
      <c r="B191" s="0" t="s">
        <v>678</v>
      </c>
      <c r="C191" s="41" t="n">
        <v>412587</v>
      </c>
    </row>
    <row r="192" customFormat="false" ht="12.75" hidden="false" customHeight="true" outlineLevel="0" collapsed="false">
      <c r="A192" s="40" t="n">
        <v>84.016</v>
      </c>
      <c r="B192" s="0" t="s">
        <v>907</v>
      </c>
      <c r="C192" s="41" t="n">
        <v>60016</v>
      </c>
    </row>
    <row r="193" customFormat="false" ht="12.75" hidden="false" customHeight="true" outlineLevel="0" collapsed="false">
      <c r="A193" s="40" t="n">
        <v>84.031</v>
      </c>
      <c r="B193" s="0" t="s">
        <v>908</v>
      </c>
      <c r="C193" s="41" t="n">
        <v>711357</v>
      </c>
    </row>
    <row r="194" customFormat="false" ht="12.75" hidden="false" customHeight="true" outlineLevel="0" collapsed="false">
      <c r="A194" s="40" t="n">
        <v>84.042</v>
      </c>
      <c r="B194" s="0" t="s">
        <v>679</v>
      </c>
      <c r="C194" s="41" t="n">
        <v>313259</v>
      </c>
    </row>
    <row r="195" customFormat="false" ht="12.75" hidden="false" customHeight="true" outlineLevel="0" collapsed="false">
      <c r="A195" s="40" t="n">
        <v>84.047</v>
      </c>
      <c r="B195" s="0" t="s">
        <v>680</v>
      </c>
      <c r="C195" s="41" t="n">
        <v>279496</v>
      </c>
    </row>
    <row r="196" customFormat="false" ht="12.75" hidden="false" customHeight="true" outlineLevel="0" collapsed="false">
      <c r="A196" s="40" t="n">
        <v>84.048</v>
      </c>
      <c r="B196" s="0" t="s">
        <v>681</v>
      </c>
      <c r="C196" s="41" t="n">
        <v>12320501</v>
      </c>
    </row>
    <row r="197" customFormat="false" ht="12.75" hidden="false" customHeight="true" outlineLevel="0" collapsed="false">
      <c r="A197" s="40" t="n">
        <v>84.069</v>
      </c>
      <c r="B197" s="0" t="s">
        <v>682</v>
      </c>
      <c r="C197" s="41" t="n">
        <v>323463</v>
      </c>
    </row>
    <row r="198" customFormat="false" ht="12.75" hidden="false" customHeight="true" outlineLevel="0" collapsed="false">
      <c r="A198" s="40" t="n">
        <v>84.126</v>
      </c>
      <c r="B198" s="0" t="s">
        <v>684</v>
      </c>
      <c r="C198" s="41" t="n">
        <v>2936399</v>
      </c>
    </row>
    <row r="199" customFormat="false" ht="12.75" hidden="false" customHeight="true" outlineLevel="0" collapsed="false">
      <c r="A199" s="40" t="n">
        <v>84.129</v>
      </c>
      <c r="B199" s="0" t="s">
        <v>685</v>
      </c>
      <c r="C199" s="41" t="n">
        <v>599935</v>
      </c>
    </row>
    <row r="200" customFormat="false" ht="12.75" hidden="false" customHeight="true" outlineLevel="0" collapsed="false">
      <c r="A200" s="40" t="n">
        <v>84.132</v>
      </c>
      <c r="B200" s="0" t="s">
        <v>686</v>
      </c>
      <c r="C200" s="41" t="n">
        <v>214753</v>
      </c>
    </row>
    <row r="201" customFormat="false" ht="12.75" hidden="false" customHeight="true" outlineLevel="0" collapsed="false">
      <c r="A201" s="40" t="n">
        <v>84.161</v>
      </c>
      <c r="B201" s="0" t="s">
        <v>688</v>
      </c>
      <c r="C201" s="41" t="n">
        <v>25807</v>
      </c>
    </row>
    <row r="202" customFormat="false" ht="12.75" hidden="false" customHeight="true" outlineLevel="0" collapsed="false">
      <c r="A202" s="40" t="n">
        <v>84.169</v>
      </c>
      <c r="B202" s="0" t="s">
        <v>689</v>
      </c>
      <c r="C202" s="41" t="n">
        <v>62806</v>
      </c>
    </row>
    <row r="203" customFormat="false" ht="12.75" hidden="false" customHeight="true" outlineLevel="0" collapsed="false">
      <c r="A203" s="40" t="n">
        <v>84.173</v>
      </c>
      <c r="B203" s="0" t="s">
        <v>690</v>
      </c>
      <c r="C203" s="41" t="n">
        <v>3990543</v>
      </c>
    </row>
    <row r="204" customFormat="false" ht="12.75" hidden="false" customHeight="true" outlineLevel="0" collapsed="false">
      <c r="A204" s="40" t="n">
        <v>84.177</v>
      </c>
      <c r="B204" s="0" t="s">
        <v>691</v>
      </c>
      <c r="C204" s="41" t="n">
        <v>69793</v>
      </c>
    </row>
    <row r="205" customFormat="false" ht="12.75" hidden="false" customHeight="true" outlineLevel="0" collapsed="false">
      <c r="A205" s="40" t="n">
        <v>84.181</v>
      </c>
      <c r="B205" s="0" t="s">
        <v>692</v>
      </c>
      <c r="C205" s="41" t="n">
        <v>3709329</v>
      </c>
    </row>
    <row r="206" customFormat="false" ht="12.75" hidden="false" customHeight="true" outlineLevel="0" collapsed="false">
      <c r="A206" s="40" t="n">
        <v>84.184</v>
      </c>
      <c r="B206" s="0" t="s">
        <v>693</v>
      </c>
      <c r="C206" s="41" t="n">
        <v>864455</v>
      </c>
    </row>
    <row r="207" customFormat="false" ht="12.75" hidden="false" customHeight="true" outlineLevel="0" collapsed="false">
      <c r="A207" s="40" t="n">
        <v>84.185</v>
      </c>
      <c r="B207" s="0" t="s">
        <v>694</v>
      </c>
      <c r="C207" s="41" t="n">
        <v>381000</v>
      </c>
    </row>
    <row r="208" customFormat="false" ht="12.75" hidden="false" customHeight="true" outlineLevel="0" collapsed="false">
      <c r="A208" s="40" t="n">
        <v>84.186</v>
      </c>
      <c r="B208" s="0" t="s">
        <v>695</v>
      </c>
      <c r="C208" s="41" t="n">
        <v>2683536</v>
      </c>
    </row>
    <row r="209" customFormat="false" ht="12.75" hidden="false" customHeight="true" outlineLevel="0" collapsed="false">
      <c r="A209" s="40" t="n">
        <v>84.187</v>
      </c>
      <c r="B209" s="0" t="s">
        <v>696</v>
      </c>
      <c r="C209" s="41" t="n">
        <v>72855</v>
      </c>
    </row>
    <row r="210" customFormat="false" ht="12.75" hidden="false" customHeight="true" outlineLevel="0" collapsed="false">
      <c r="A210" s="40" t="n">
        <v>84.196</v>
      </c>
      <c r="B210" s="0" t="s">
        <v>697</v>
      </c>
      <c r="C210" s="41" t="n">
        <v>309738</v>
      </c>
    </row>
    <row r="211" customFormat="false" ht="12.75" hidden="false" customHeight="true" outlineLevel="0" collapsed="false">
      <c r="A211" s="40" t="n">
        <v>84.206</v>
      </c>
      <c r="B211" s="0" t="s">
        <v>909</v>
      </c>
      <c r="C211" s="41" t="n">
        <v>234210</v>
      </c>
    </row>
    <row r="212" customFormat="false" ht="12.75" hidden="false" customHeight="true" outlineLevel="0" collapsed="false">
      <c r="A212" s="40" t="n">
        <v>84.213</v>
      </c>
      <c r="B212" s="0" t="s">
        <v>698</v>
      </c>
      <c r="C212" s="41" t="n">
        <v>445400</v>
      </c>
    </row>
    <row r="213" customFormat="false" ht="12.75" hidden="false" customHeight="true" outlineLevel="0" collapsed="false">
      <c r="A213" s="40" t="n">
        <v>84.215</v>
      </c>
      <c r="B213" s="0" t="s">
        <v>699</v>
      </c>
      <c r="C213" s="41" t="n">
        <v>682891</v>
      </c>
    </row>
    <row r="214" customFormat="false" ht="12.75" hidden="false" customHeight="true" outlineLevel="0" collapsed="false">
      <c r="A214" s="40" t="n">
        <v>84.24</v>
      </c>
      <c r="B214" s="0" t="s">
        <v>701</v>
      </c>
      <c r="C214" s="41" t="n">
        <v>34604</v>
      </c>
    </row>
    <row r="215" customFormat="false" ht="12.75" hidden="false" customHeight="true" outlineLevel="0" collapsed="false">
      <c r="A215" s="40" t="n">
        <v>84.243</v>
      </c>
      <c r="B215" s="0" t="s">
        <v>702</v>
      </c>
      <c r="C215" s="41" t="n">
        <v>1245235</v>
      </c>
    </row>
    <row r="216" customFormat="false" ht="12.75" hidden="false" customHeight="true" outlineLevel="0" collapsed="false">
      <c r="A216" s="40" t="n">
        <v>84.265</v>
      </c>
      <c r="B216" s="0" t="s">
        <v>703</v>
      </c>
      <c r="C216" s="41" t="n">
        <v>61902</v>
      </c>
    </row>
    <row r="217" customFormat="false" ht="12.75" hidden="false" customHeight="true" outlineLevel="0" collapsed="false">
      <c r="A217" s="40" t="n">
        <v>84.287</v>
      </c>
      <c r="B217" s="0" t="s">
        <v>704</v>
      </c>
      <c r="C217" s="41" t="n">
        <v>4807715</v>
      </c>
    </row>
    <row r="218" customFormat="false" ht="12.75" hidden="false" customHeight="true" outlineLevel="0" collapsed="false">
      <c r="A218" s="40" t="n">
        <v>84.298</v>
      </c>
      <c r="B218" s="0" t="s">
        <v>910</v>
      </c>
      <c r="C218" s="41" t="n">
        <v>884171</v>
      </c>
    </row>
    <row r="219" customFormat="false" ht="12.75" hidden="false" customHeight="true" outlineLevel="0" collapsed="false">
      <c r="A219" s="40" t="n">
        <v>84.31</v>
      </c>
      <c r="B219" s="0" t="s">
        <v>706</v>
      </c>
      <c r="C219" s="41" t="n">
        <v>559438</v>
      </c>
    </row>
    <row r="220" customFormat="false" ht="12.75" hidden="false" customHeight="true" outlineLevel="0" collapsed="false">
      <c r="A220" s="40" t="n">
        <v>84.318</v>
      </c>
      <c r="B220" s="0" t="s">
        <v>707</v>
      </c>
      <c r="C220" s="41" t="n">
        <v>1317349</v>
      </c>
    </row>
    <row r="221" customFormat="false" ht="12.75" hidden="false" customHeight="true" outlineLevel="0" collapsed="false">
      <c r="A221" s="40" t="n">
        <v>84.323</v>
      </c>
      <c r="B221" s="0" t="s">
        <v>708</v>
      </c>
      <c r="C221" s="41" t="n">
        <v>1076450</v>
      </c>
    </row>
    <row r="222" customFormat="false" ht="12.75" hidden="false" customHeight="true" outlineLevel="0" collapsed="false">
      <c r="A222" s="40" t="n">
        <v>84.326</v>
      </c>
      <c r="B222" s="0" t="s">
        <v>709</v>
      </c>
      <c r="C222" s="41" t="n">
        <v>404054</v>
      </c>
    </row>
    <row r="223" customFormat="false" ht="12.75" hidden="false" customHeight="true" outlineLevel="0" collapsed="false">
      <c r="A223" s="40" t="n">
        <v>84.328</v>
      </c>
      <c r="B223" s="0" t="s">
        <v>710</v>
      </c>
      <c r="C223" s="41" t="n">
        <v>223938</v>
      </c>
    </row>
    <row r="224" customFormat="false" ht="12.75" hidden="false" customHeight="true" outlineLevel="0" collapsed="false">
      <c r="A224" s="40" t="n">
        <v>84.33</v>
      </c>
      <c r="B224" s="0" t="s">
        <v>711</v>
      </c>
      <c r="C224" s="41" t="n">
        <v>764179</v>
      </c>
    </row>
    <row r="225" customFormat="false" ht="12.75" hidden="false" customHeight="true" outlineLevel="0" collapsed="false">
      <c r="A225" s="40" t="n">
        <v>84.331</v>
      </c>
      <c r="B225" s="0" t="s">
        <v>712</v>
      </c>
      <c r="C225" s="41" t="n">
        <v>193555</v>
      </c>
    </row>
    <row r="226" customFormat="false" ht="12.75" hidden="false" customHeight="true" outlineLevel="0" collapsed="false">
      <c r="A226" s="40" t="n">
        <v>84.334</v>
      </c>
      <c r="B226" s="0" t="s">
        <v>713</v>
      </c>
      <c r="C226" s="41" t="n">
        <v>1184000</v>
      </c>
    </row>
    <row r="227" customFormat="false" ht="12.75" hidden="false" customHeight="true" outlineLevel="0" collapsed="false">
      <c r="A227" s="40" t="n">
        <v>84.336</v>
      </c>
      <c r="B227" s="0" t="s">
        <v>911</v>
      </c>
      <c r="C227" s="41" t="n">
        <v>3038270</v>
      </c>
    </row>
    <row r="228" customFormat="false" ht="12.75" hidden="false" customHeight="true" outlineLevel="0" collapsed="false">
      <c r="A228" s="40" t="n">
        <v>84.357</v>
      </c>
      <c r="B228" s="0" t="s">
        <v>715</v>
      </c>
      <c r="C228" s="41" t="n">
        <v>5585371</v>
      </c>
    </row>
    <row r="229" customFormat="false" ht="12.75" hidden="false" customHeight="true" outlineLevel="0" collapsed="false">
      <c r="A229" s="40" t="n">
        <v>84.365</v>
      </c>
      <c r="B229" s="0" t="s">
        <v>718</v>
      </c>
      <c r="C229" s="41" t="n">
        <v>2020724</v>
      </c>
    </row>
    <row r="230" customFormat="false" ht="12.75" hidden="false" customHeight="true" outlineLevel="0" collapsed="false">
      <c r="A230" s="40" t="n">
        <v>84.366</v>
      </c>
      <c r="B230" s="0" t="s">
        <v>719</v>
      </c>
      <c r="C230" s="41" t="n">
        <v>965907</v>
      </c>
    </row>
    <row r="231" customFormat="false" ht="12.75" hidden="false" customHeight="true" outlineLevel="0" collapsed="false">
      <c r="A231" s="40" t="n">
        <v>84.367</v>
      </c>
      <c r="B231" s="0" t="s">
        <v>720</v>
      </c>
      <c r="C231" s="41" t="n">
        <v>21617232</v>
      </c>
    </row>
    <row r="232" customFormat="false" ht="12.75" hidden="false" customHeight="true" outlineLevel="0" collapsed="false">
      <c r="A232" s="40" t="n">
        <v>84.369</v>
      </c>
      <c r="B232" s="0" t="s">
        <v>721</v>
      </c>
      <c r="C232" s="41" t="n">
        <v>5221019</v>
      </c>
    </row>
    <row r="233" customFormat="false" ht="12.75" hidden="false" customHeight="true" outlineLevel="0" collapsed="false">
      <c r="A233" s="40" t="n">
        <v>84.375</v>
      </c>
      <c r="B233" s="0" t="s">
        <v>963</v>
      </c>
      <c r="C233" s="41" t="n">
        <v>240169</v>
      </c>
    </row>
    <row r="234" customFormat="false" ht="12.75" hidden="false" customHeight="true" outlineLevel="0" collapsed="false">
      <c r="A234" s="40" t="n">
        <v>84.376</v>
      </c>
      <c r="B234" s="0" t="s">
        <v>964</v>
      </c>
      <c r="C234" s="41" t="n">
        <v>109911</v>
      </c>
    </row>
    <row r="235" customFormat="false" ht="12.75" hidden="false" customHeight="true" outlineLevel="0" collapsed="false">
      <c r="A235" s="40" t="n">
        <v>84.938</v>
      </c>
      <c r="B235" s="0" t="s">
        <v>965</v>
      </c>
      <c r="C235" s="41" t="n">
        <v>696751</v>
      </c>
    </row>
    <row r="236" customFormat="false" ht="12.75" hidden="false" customHeight="true" outlineLevel="0" collapsed="false">
      <c r="A236" s="40" t="n">
        <v>93.003</v>
      </c>
      <c r="B236" s="0" t="s">
        <v>726</v>
      </c>
      <c r="C236" s="41" t="n">
        <v>104701</v>
      </c>
    </row>
    <row r="237" customFormat="false" ht="12.75" hidden="false" customHeight="true" outlineLevel="0" collapsed="false">
      <c r="A237" s="40" t="n">
        <v>93.041</v>
      </c>
      <c r="B237" s="0" t="s">
        <v>727</v>
      </c>
      <c r="C237" s="41" t="n">
        <v>56274</v>
      </c>
    </row>
    <row r="238" customFormat="false" ht="12.75" hidden="false" customHeight="true" outlineLevel="0" collapsed="false">
      <c r="A238" s="40" t="n">
        <v>93.042</v>
      </c>
      <c r="B238" s="0" t="s">
        <v>728</v>
      </c>
      <c r="C238" s="41" t="n">
        <v>164145</v>
      </c>
    </row>
    <row r="239" customFormat="false" ht="12.75" hidden="false" customHeight="true" outlineLevel="0" collapsed="false">
      <c r="A239" s="40" t="n">
        <v>93.043</v>
      </c>
      <c r="B239" s="0" t="s">
        <v>729</v>
      </c>
      <c r="C239" s="41" t="n">
        <v>234017</v>
      </c>
    </row>
    <row r="240" customFormat="false" ht="12.75" hidden="false" customHeight="true" outlineLevel="0" collapsed="false">
      <c r="A240" s="40" t="n">
        <v>93.044</v>
      </c>
      <c r="B240" s="0" t="s">
        <v>730</v>
      </c>
      <c r="C240" s="41" t="n">
        <v>4255023</v>
      </c>
    </row>
    <row r="241" customFormat="false" ht="12.75" hidden="false" customHeight="true" outlineLevel="0" collapsed="false">
      <c r="A241" s="40" t="n">
        <v>93.045</v>
      </c>
      <c r="B241" s="0" t="s">
        <v>731</v>
      </c>
      <c r="C241" s="41" t="n">
        <v>7063950</v>
      </c>
    </row>
    <row r="242" customFormat="false" ht="12.75" hidden="false" customHeight="true" outlineLevel="0" collapsed="false">
      <c r="A242" s="40" t="n">
        <v>93.052</v>
      </c>
      <c r="B242" s="0" t="s">
        <v>733</v>
      </c>
      <c r="C242" s="41" t="n">
        <v>1822857</v>
      </c>
    </row>
    <row r="243" customFormat="false" ht="12.75" hidden="false" customHeight="true" outlineLevel="0" collapsed="false">
      <c r="A243" s="40" t="n">
        <v>93.053</v>
      </c>
      <c r="B243" s="0" t="s">
        <v>734</v>
      </c>
      <c r="C243" s="41" t="n">
        <v>1312018</v>
      </c>
    </row>
    <row r="244" customFormat="false" ht="12.75" hidden="false" customHeight="true" outlineLevel="0" collapsed="false">
      <c r="A244" s="40" t="n">
        <v>93.103</v>
      </c>
      <c r="B244" s="0" t="s">
        <v>736</v>
      </c>
      <c r="C244" s="41" t="n">
        <v>8750</v>
      </c>
    </row>
    <row r="245" customFormat="false" ht="12.75" hidden="false" customHeight="true" outlineLevel="0" collapsed="false">
      <c r="A245" s="40" t="n">
        <v>93.116</v>
      </c>
      <c r="B245" s="0" t="s">
        <v>740</v>
      </c>
      <c r="C245" s="41" t="n">
        <v>228670</v>
      </c>
    </row>
    <row r="246" customFormat="false" ht="12.75" hidden="false" customHeight="true" outlineLevel="0" collapsed="false">
      <c r="A246" s="40" t="n">
        <v>93.127</v>
      </c>
      <c r="B246" s="0" t="s">
        <v>741</v>
      </c>
      <c r="C246" s="41" t="n">
        <v>115000</v>
      </c>
    </row>
    <row r="247" customFormat="false" ht="12.75" hidden="false" customHeight="true" outlineLevel="0" collapsed="false">
      <c r="A247" s="40" t="n">
        <v>93.129</v>
      </c>
      <c r="B247" s="0" t="s">
        <v>742</v>
      </c>
      <c r="C247" s="41" t="n">
        <v>611821</v>
      </c>
    </row>
    <row r="248" customFormat="false" ht="12.75" hidden="false" customHeight="true" outlineLevel="0" collapsed="false">
      <c r="A248" s="40" t="n">
        <v>93.136</v>
      </c>
      <c r="B248" s="0" t="s">
        <v>915</v>
      </c>
      <c r="C248" s="41" t="n">
        <v>204923</v>
      </c>
    </row>
    <row r="249" customFormat="false" ht="12.75" hidden="false" customHeight="true" outlineLevel="0" collapsed="false">
      <c r="A249" s="40" t="n">
        <v>93.138</v>
      </c>
      <c r="B249" s="0" t="s">
        <v>743</v>
      </c>
      <c r="C249" s="41" t="n">
        <v>402700</v>
      </c>
    </row>
    <row r="250" customFormat="false" ht="12.75" hidden="false" customHeight="true" outlineLevel="0" collapsed="false">
      <c r="A250" s="40" t="n">
        <v>93.145</v>
      </c>
      <c r="B250" s="0" t="s">
        <v>744</v>
      </c>
      <c r="C250" s="41" t="n">
        <v>370325</v>
      </c>
    </row>
    <row r="251" customFormat="false" ht="12.75" hidden="false" customHeight="true" outlineLevel="0" collapsed="false">
      <c r="A251" s="40" t="n">
        <v>93.15</v>
      </c>
      <c r="B251" s="0" t="s">
        <v>745</v>
      </c>
      <c r="C251" s="41" t="n">
        <v>300000</v>
      </c>
    </row>
    <row r="252" customFormat="false" ht="12.75" hidden="false" customHeight="true" outlineLevel="0" collapsed="false">
      <c r="A252" s="40" t="n">
        <v>93.165</v>
      </c>
      <c r="B252" s="0" t="s">
        <v>747</v>
      </c>
      <c r="C252" s="41" t="n">
        <v>11950</v>
      </c>
    </row>
    <row r="253" customFormat="false" ht="12.75" hidden="false" customHeight="true" outlineLevel="0" collapsed="false">
      <c r="A253" s="40" t="n">
        <v>93.197</v>
      </c>
      <c r="B253" s="0" t="s">
        <v>749</v>
      </c>
      <c r="C253" s="41" t="n">
        <v>681696</v>
      </c>
    </row>
    <row r="254" customFormat="false" ht="12.75" hidden="false" customHeight="true" outlineLevel="0" collapsed="false">
      <c r="A254" s="40" t="n">
        <v>93.217</v>
      </c>
      <c r="B254" s="0" t="s">
        <v>753</v>
      </c>
      <c r="C254" s="41" t="n">
        <v>2644227</v>
      </c>
    </row>
    <row r="255" customFormat="false" ht="12.75" hidden="false" customHeight="true" outlineLevel="0" collapsed="false">
      <c r="A255" s="40" t="n">
        <v>93.224</v>
      </c>
      <c r="B255" s="0" t="s">
        <v>754</v>
      </c>
      <c r="C255" s="41" t="n">
        <v>2830366</v>
      </c>
    </row>
    <row r="256" customFormat="false" ht="12.75" hidden="false" customHeight="true" outlineLevel="0" collapsed="false">
      <c r="A256" s="40" t="n">
        <v>93.234</v>
      </c>
      <c r="B256" s="0" t="s">
        <v>756</v>
      </c>
      <c r="C256" s="41" t="n">
        <v>100000</v>
      </c>
    </row>
    <row r="257" customFormat="false" ht="12.75" hidden="false" customHeight="true" outlineLevel="0" collapsed="false">
      <c r="A257" s="40" t="n">
        <v>93.235</v>
      </c>
      <c r="B257" s="0" t="s">
        <v>757</v>
      </c>
      <c r="C257" s="41" t="n">
        <v>40733</v>
      </c>
    </row>
    <row r="258" customFormat="false" ht="12.75" hidden="false" customHeight="true" outlineLevel="0" collapsed="false">
      <c r="A258" s="40" t="n">
        <v>93.242</v>
      </c>
      <c r="B258" s="0" t="s">
        <v>966</v>
      </c>
      <c r="C258" s="41" t="n">
        <v>28605</v>
      </c>
    </row>
    <row r="259" customFormat="false" ht="12.75" hidden="false" customHeight="true" outlineLevel="0" collapsed="false">
      <c r="A259" s="40" t="n">
        <v>93.267</v>
      </c>
      <c r="B259" s="0" t="s">
        <v>766</v>
      </c>
      <c r="C259" s="41" t="n">
        <v>50000</v>
      </c>
    </row>
    <row r="260" customFormat="false" ht="12.75" hidden="false" customHeight="true" outlineLevel="0" collapsed="false">
      <c r="A260" s="40" t="n">
        <v>93.268</v>
      </c>
      <c r="B260" s="0" t="s">
        <v>767</v>
      </c>
      <c r="C260" s="41" t="n">
        <v>424684</v>
      </c>
    </row>
    <row r="261" customFormat="false" ht="12.75" hidden="false" customHeight="true" outlineLevel="0" collapsed="false">
      <c r="A261" s="40" t="n">
        <v>93.301</v>
      </c>
      <c r="B261" s="0" t="s">
        <v>770</v>
      </c>
      <c r="C261" s="41" t="n">
        <v>714720</v>
      </c>
    </row>
    <row r="262" customFormat="false" ht="12.75" hidden="false" customHeight="true" outlineLevel="0" collapsed="false">
      <c r="A262" s="40" t="n">
        <v>93.399</v>
      </c>
      <c r="B262" s="0" t="s">
        <v>771</v>
      </c>
      <c r="C262" s="41" t="n">
        <v>805000</v>
      </c>
    </row>
    <row r="263" customFormat="false" ht="12.75" hidden="false" customHeight="true" outlineLevel="0" collapsed="false">
      <c r="A263" s="40" t="n">
        <v>93.55</v>
      </c>
      <c r="B263" s="0" t="s">
        <v>772</v>
      </c>
      <c r="C263" s="41" t="n">
        <v>100000</v>
      </c>
    </row>
    <row r="264" customFormat="false" ht="12.75" hidden="false" customHeight="true" outlineLevel="0" collapsed="false">
      <c r="A264" s="40" t="n">
        <v>93.556</v>
      </c>
      <c r="B264" s="0" t="s">
        <v>773</v>
      </c>
      <c r="C264" s="41" t="n">
        <v>2469782</v>
      </c>
    </row>
    <row r="265" customFormat="false" ht="12.75" hidden="false" customHeight="true" outlineLevel="0" collapsed="false">
      <c r="A265" s="40" t="n">
        <v>93.558</v>
      </c>
      <c r="B265" s="0" t="s">
        <v>774</v>
      </c>
      <c r="C265" s="41" t="n">
        <v>16836611</v>
      </c>
    </row>
    <row r="266" customFormat="false" ht="12.75" hidden="false" customHeight="true" outlineLevel="0" collapsed="false">
      <c r="A266" s="40" t="n">
        <v>93.563</v>
      </c>
      <c r="B266" s="0" t="s">
        <v>775</v>
      </c>
      <c r="C266" s="41" t="n">
        <v>2395632</v>
      </c>
    </row>
    <row r="267" customFormat="false" ht="12.75" hidden="false" customHeight="true" outlineLevel="0" collapsed="false">
      <c r="A267" s="40" t="n">
        <v>93.568</v>
      </c>
      <c r="B267" s="0" t="s">
        <v>777</v>
      </c>
      <c r="C267" s="41" t="n">
        <v>6149574</v>
      </c>
    </row>
    <row r="268" customFormat="false" ht="12.75" hidden="false" customHeight="true" outlineLevel="0" collapsed="false">
      <c r="A268" s="40" t="n">
        <v>93.57</v>
      </c>
      <c r="B268" s="0" t="s">
        <v>778</v>
      </c>
      <c r="C268" s="41" t="n">
        <v>6789465</v>
      </c>
    </row>
    <row r="269" customFormat="false" ht="12.75" hidden="false" customHeight="true" outlineLevel="0" collapsed="false">
      <c r="A269" s="40" t="n">
        <v>93.575</v>
      </c>
      <c r="B269" s="0" t="s">
        <v>779</v>
      </c>
      <c r="C269" s="41" t="n">
        <v>2339743</v>
      </c>
    </row>
    <row r="270" customFormat="false" ht="12.75" hidden="false" customHeight="true" outlineLevel="0" collapsed="false">
      <c r="A270" s="40" t="n">
        <v>93.591</v>
      </c>
      <c r="B270" s="0" t="s">
        <v>917</v>
      </c>
      <c r="C270" s="41" t="n">
        <v>235341</v>
      </c>
    </row>
    <row r="271" customFormat="false" ht="12.75" hidden="false" customHeight="true" outlineLevel="0" collapsed="false">
      <c r="A271" s="40" t="n">
        <v>93.596</v>
      </c>
      <c r="B271" s="0" t="s">
        <v>784</v>
      </c>
      <c r="C271" s="41" t="n">
        <v>3060927</v>
      </c>
    </row>
    <row r="272" customFormat="false" ht="12.75" hidden="false" customHeight="true" outlineLevel="0" collapsed="false">
      <c r="A272" s="40" t="n">
        <v>93.599</v>
      </c>
      <c r="B272" s="0" t="s">
        <v>786</v>
      </c>
      <c r="C272" s="41" t="n">
        <v>472767</v>
      </c>
    </row>
    <row r="273" customFormat="false" ht="12.75" hidden="false" customHeight="true" outlineLevel="0" collapsed="false">
      <c r="A273" s="40" t="n">
        <v>93.6</v>
      </c>
      <c r="B273" s="0" t="s">
        <v>787</v>
      </c>
      <c r="C273" s="41" t="n">
        <v>6214206</v>
      </c>
    </row>
    <row r="274" customFormat="false" ht="12.75" hidden="false" customHeight="true" outlineLevel="0" collapsed="false">
      <c r="A274" s="40" t="n">
        <v>93.617</v>
      </c>
      <c r="B274" s="0" t="s">
        <v>790</v>
      </c>
      <c r="C274" s="41" t="n">
        <v>100000</v>
      </c>
    </row>
    <row r="275" customFormat="false" ht="12.75" hidden="false" customHeight="true" outlineLevel="0" collapsed="false">
      <c r="A275" s="40" t="n">
        <v>93.618</v>
      </c>
      <c r="B275" s="0" t="s">
        <v>791</v>
      </c>
      <c r="C275" s="41" t="n">
        <v>70000</v>
      </c>
    </row>
    <row r="276" customFormat="false" ht="12.75" hidden="false" customHeight="true" outlineLevel="0" collapsed="false">
      <c r="A276" s="40" t="n">
        <v>93.63</v>
      </c>
      <c r="B276" s="0" t="s">
        <v>793</v>
      </c>
      <c r="C276" s="41" t="n">
        <v>145483</v>
      </c>
    </row>
    <row r="277" customFormat="false" ht="12.75" hidden="false" customHeight="true" outlineLevel="0" collapsed="false">
      <c r="A277" s="40" t="n">
        <v>93.645</v>
      </c>
      <c r="B277" s="0" t="s">
        <v>795</v>
      </c>
      <c r="C277" s="41" t="n">
        <v>374852</v>
      </c>
    </row>
    <row r="278" customFormat="false" ht="12.75" hidden="false" customHeight="true" outlineLevel="0" collapsed="false">
      <c r="A278" s="40" t="n">
        <v>93.658</v>
      </c>
      <c r="B278" s="0" t="s">
        <v>797</v>
      </c>
      <c r="C278" s="41" t="n">
        <v>3418431</v>
      </c>
    </row>
    <row r="279" customFormat="false" ht="12.75" hidden="false" customHeight="true" outlineLevel="0" collapsed="false">
      <c r="A279" s="40" t="n">
        <v>93.659</v>
      </c>
      <c r="B279" s="0" t="s">
        <v>798</v>
      </c>
      <c r="C279" s="41" t="n">
        <v>2797263</v>
      </c>
    </row>
    <row r="280" customFormat="false" ht="12.75" hidden="false" customHeight="true" outlineLevel="0" collapsed="false">
      <c r="A280" s="40" t="n">
        <v>93.669</v>
      </c>
      <c r="B280" s="0" t="s">
        <v>799</v>
      </c>
      <c r="C280" s="41" t="n">
        <v>291563</v>
      </c>
    </row>
    <row r="281" customFormat="false" ht="12.75" hidden="false" customHeight="true" outlineLevel="0" collapsed="false">
      <c r="A281" s="40" t="n">
        <v>93.671</v>
      </c>
      <c r="B281" s="0" t="s">
        <v>800</v>
      </c>
      <c r="C281" s="41" t="n">
        <v>1149297</v>
      </c>
    </row>
    <row r="282" customFormat="false" ht="12.75" hidden="false" customHeight="true" outlineLevel="0" collapsed="false">
      <c r="A282" s="40" t="n">
        <v>93.674</v>
      </c>
      <c r="B282" s="0" t="s">
        <v>801</v>
      </c>
      <c r="C282" s="41" t="n">
        <v>177171</v>
      </c>
    </row>
    <row r="283" customFormat="false" ht="12.75" hidden="false" customHeight="true" outlineLevel="0" collapsed="false">
      <c r="A283" s="40" t="n">
        <v>93.76</v>
      </c>
      <c r="B283" s="0" t="s">
        <v>802</v>
      </c>
      <c r="C283" s="41" t="n">
        <v>62515</v>
      </c>
    </row>
    <row r="284" customFormat="false" ht="12.75" hidden="false" customHeight="true" outlineLevel="0" collapsed="false">
      <c r="A284" s="40" t="n">
        <v>93.767</v>
      </c>
      <c r="B284" s="0" t="s">
        <v>803</v>
      </c>
      <c r="C284" s="41" t="n">
        <v>4137964</v>
      </c>
    </row>
    <row r="285" customFormat="false" ht="12.75" hidden="false" customHeight="true" outlineLevel="0" collapsed="false">
      <c r="A285" s="40" t="n">
        <v>93.768</v>
      </c>
      <c r="B285" s="0" t="s">
        <v>804</v>
      </c>
      <c r="C285" s="41" t="n">
        <v>12094</v>
      </c>
    </row>
    <row r="286" customFormat="false" ht="12.75" hidden="false" customHeight="true" outlineLevel="0" collapsed="false">
      <c r="A286" s="40" t="n">
        <v>93.775</v>
      </c>
      <c r="B286" s="0" t="s">
        <v>806</v>
      </c>
      <c r="C286" s="41" t="n">
        <v>804000</v>
      </c>
    </row>
    <row r="287" customFormat="false" ht="12.75" hidden="false" customHeight="true" outlineLevel="0" collapsed="false">
      <c r="A287" s="40" t="n">
        <v>93.776</v>
      </c>
      <c r="B287" s="0" t="s">
        <v>918</v>
      </c>
      <c r="C287" s="41" t="n">
        <v>30007</v>
      </c>
    </row>
    <row r="288" customFormat="false" ht="12.75" hidden="false" customHeight="true" outlineLevel="0" collapsed="false">
      <c r="A288" s="40" t="n">
        <v>93.777</v>
      </c>
      <c r="B288" s="0" t="s">
        <v>807</v>
      </c>
      <c r="C288" s="41" t="n">
        <v>3710038</v>
      </c>
    </row>
    <row r="289" customFormat="false" ht="12.75" hidden="false" customHeight="true" outlineLevel="0" collapsed="false">
      <c r="A289" s="40" t="n">
        <v>93.778</v>
      </c>
      <c r="B289" s="0" t="s">
        <v>808</v>
      </c>
      <c r="C289" s="41" t="n">
        <v>219386649</v>
      </c>
    </row>
    <row r="290" customFormat="false" ht="12.75" hidden="false" customHeight="true" outlineLevel="0" collapsed="false">
      <c r="A290" s="40" t="n">
        <v>93.779</v>
      </c>
      <c r="B290" s="0" t="s">
        <v>809</v>
      </c>
      <c r="C290" s="41" t="n">
        <v>49944</v>
      </c>
    </row>
    <row r="291" customFormat="false" ht="12.75" hidden="false" customHeight="true" outlineLevel="0" collapsed="false">
      <c r="A291" s="40" t="n">
        <v>93.78</v>
      </c>
      <c r="B291" s="0" t="s">
        <v>967</v>
      </c>
      <c r="C291" s="41" t="n">
        <v>124322</v>
      </c>
    </row>
    <row r="292" customFormat="false" ht="12.75" hidden="false" customHeight="true" outlineLevel="0" collapsed="false">
      <c r="A292" s="40" t="n">
        <v>93.917</v>
      </c>
      <c r="B292" s="0" t="s">
        <v>819</v>
      </c>
      <c r="C292" s="41" t="n">
        <v>2181764</v>
      </c>
    </row>
    <row r="293" customFormat="false" ht="12.75" hidden="false" customHeight="true" outlineLevel="0" collapsed="false">
      <c r="A293" s="40" t="n">
        <v>93.919</v>
      </c>
      <c r="B293" s="0" t="s">
        <v>820</v>
      </c>
      <c r="C293" s="41" t="n">
        <v>230931</v>
      </c>
    </row>
    <row r="294" customFormat="false" ht="12.75" hidden="false" customHeight="true" outlineLevel="0" collapsed="false">
      <c r="A294" s="40" t="n">
        <v>93.926</v>
      </c>
      <c r="B294" s="0" t="s">
        <v>821</v>
      </c>
      <c r="C294" s="41" t="n">
        <v>150000</v>
      </c>
    </row>
    <row r="295" customFormat="false" ht="12.75" hidden="false" customHeight="true" outlineLevel="0" collapsed="false">
      <c r="A295" s="40" t="n">
        <v>93.945</v>
      </c>
      <c r="B295" s="0" t="s">
        <v>824</v>
      </c>
      <c r="C295" s="41" t="n">
        <v>336</v>
      </c>
    </row>
    <row r="296" customFormat="false" ht="12.75" hidden="false" customHeight="true" outlineLevel="0" collapsed="false">
      <c r="A296" s="40" t="n">
        <v>93.958</v>
      </c>
      <c r="B296" s="0" t="s">
        <v>826</v>
      </c>
      <c r="C296" s="41" t="n">
        <v>2725272</v>
      </c>
    </row>
    <row r="297" customFormat="false" ht="12.75" hidden="false" customHeight="true" outlineLevel="0" collapsed="false">
      <c r="A297" s="40" t="n">
        <v>93.959</v>
      </c>
      <c r="B297" s="0" t="s">
        <v>827</v>
      </c>
      <c r="C297" s="41" t="n">
        <v>2421953</v>
      </c>
    </row>
    <row r="298" customFormat="false" ht="12.75" hidden="false" customHeight="true" outlineLevel="0" collapsed="false">
      <c r="A298" s="40" t="n">
        <v>93.977</v>
      </c>
      <c r="B298" s="0" t="s">
        <v>968</v>
      </c>
      <c r="C298" s="41" t="n">
        <v>357621</v>
      </c>
    </row>
    <row r="299" customFormat="false" ht="12.75" hidden="false" customHeight="true" outlineLevel="0" collapsed="false">
      <c r="A299" s="40" t="n">
        <v>93.978</v>
      </c>
      <c r="B299" s="0" t="s">
        <v>969</v>
      </c>
      <c r="C299" s="41" t="n">
        <v>23355</v>
      </c>
    </row>
    <row r="300" customFormat="false" ht="12.75" hidden="false" customHeight="true" outlineLevel="0" collapsed="false">
      <c r="A300" s="40" t="n">
        <v>93.982</v>
      </c>
      <c r="B300" s="0" t="s">
        <v>970</v>
      </c>
      <c r="C300" s="41" t="n">
        <v>206636</v>
      </c>
    </row>
    <row r="301" customFormat="false" ht="12.75" hidden="false" customHeight="true" outlineLevel="0" collapsed="false">
      <c r="A301" s="40" t="n">
        <v>93.991</v>
      </c>
      <c r="B301" s="0" t="s">
        <v>829</v>
      </c>
      <c r="C301" s="41" t="n">
        <v>261005</v>
      </c>
    </row>
    <row r="302" customFormat="false" ht="12.75" hidden="false" customHeight="true" outlineLevel="0" collapsed="false">
      <c r="A302" s="40" t="n">
        <v>93.994</v>
      </c>
      <c r="B302" s="0" t="s">
        <v>830</v>
      </c>
      <c r="C302" s="41" t="n">
        <v>6579555</v>
      </c>
    </row>
    <row r="303" customFormat="false" ht="12.75" hidden="false" customHeight="true" outlineLevel="0" collapsed="false">
      <c r="A303" s="40" t="n">
        <v>94.002</v>
      </c>
      <c r="B303" s="0" t="s">
        <v>831</v>
      </c>
      <c r="C303" s="41" t="n">
        <v>101066</v>
      </c>
    </row>
    <row r="304" customFormat="false" ht="12.75" hidden="false" customHeight="true" outlineLevel="0" collapsed="false">
      <c r="A304" s="40" t="n">
        <v>94.003</v>
      </c>
      <c r="B304" s="0" t="s">
        <v>832</v>
      </c>
      <c r="C304" s="41" t="n">
        <v>186555</v>
      </c>
    </row>
    <row r="305" customFormat="false" ht="12.75" hidden="false" customHeight="true" outlineLevel="0" collapsed="false">
      <c r="A305" s="40" t="n">
        <v>94.004</v>
      </c>
      <c r="B305" s="0" t="s">
        <v>833</v>
      </c>
      <c r="C305" s="41" t="n">
        <v>156657</v>
      </c>
    </row>
    <row r="306" customFormat="false" ht="12.75" hidden="false" customHeight="true" outlineLevel="0" collapsed="false">
      <c r="A306" s="40" t="n">
        <v>94.006</v>
      </c>
      <c r="B306" s="0" t="s">
        <v>834</v>
      </c>
      <c r="C306" s="41" t="n">
        <v>2708826</v>
      </c>
    </row>
    <row r="307" customFormat="false" ht="12.75" hidden="false" customHeight="true" outlineLevel="0" collapsed="false">
      <c r="A307" s="40" t="n">
        <v>94.007</v>
      </c>
      <c r="B307" s="0" t="s">
        <v>835</v>
      </c>
      <c r="C307" s="41" t="n">
        <v>33630</v>
      </c>
    </row>
    <row r="308" customFormat="false" ht="12.75" hidden="false" customHeight="true" outlineLevel="0" collapsed="false">
      <c r="A308" s="40" t="n">
        <v>94.009</v>
      </c>
      <c r="B308" s="0" t="s">
        <v>836</v>
      </c>
      <c r="C308" s="41" t="n">
        <v>118000</v>
      </c>
    </row>
    <row r="309" customFormat="false" ht="12.75" hidden="false" customHeight="true" outlineLevel="0" collapsed="false">
      <c r="A309" s="40" t="n">
        <v>94.011</v>
      </c>
      <c r="B309" s="0" t="s">
        <v>837</v>
      </c>
      <c r="C309" s="41" t="n">
        <v>228360</v>
      </c>
    </row>
    <row r="310" customFormat="false" ht="12.75" hidden="false" customHeight="true" outlineLevel="0" collapsed="false">
      <c r="A310" s="40" t="n">
        <v>94.016</v>
      </c>
      <c r="B310" s="0" t="s">
        <v>839</v>
      </c>
      <c r="C310" s="41" t="n">
        <v>200323</v>
      </c>
    </row>
    <row r="311" customFormat="false" ht="12.75" hidden="false" customHeight="true" outlineLevel="0" collapsed="false">
      <c r="A311" s="40" t="n">
        <v>97.004</v>
      </c>
      <c r="B311" s="0" t="s">
        <v>921</v>
      </c>
      <c r="C311" s="41" t="n">
        <v>-32</v>
      </c>
    </row>
    <row r="312" customFormat="false" ht="12.75" hidden="false" customHeight="true" outlineLevel="0" collapsed="false">
      <c r="A312" s="40" t="n">
        <v>97.023</v>
      </c>
      <c r="B312" s="0" t="s">
        <v>922</v>
      </c>
      <c r="C312" s="41" t="n">
        <v>30000</v>
      </c>
    </row>
    <row r="313" customFormat="false" ht="12.75" hidden="false" customHeight="true" outlineLevel="0" collapsed="false">
      <c r="A313" s="40" t="n">
        <v>97.024</v>
      </c>
      <c r="B313" s="0" t="s">
        <v>843</v>
      </c>
      <c r="C313" s="41" t="n">
        <v>210301</v>
      </c>
    </row>
    <row r="314" customFormat="false" ht="12.75" hidden="false" customHeight="true" outlineLevel="0" collapsed="false">
      <c r="A314" s="40" t="n">
        <v>97.036</v>
      </c>
      <c r="B314" s="0" t="s">
        <v>845</v>
      </c>
      <c r="C314" s="41" t="n">
        <v>657924</v>
      </c>
    </row>
    <row r="315" customFormat="false" ht="12.75" hidden="false" customHeight="true" outlineLevel="0" collapsed="false">
      <c r="A315" s="40" t="n">
        <v>97.037</v>
      </c>
      <c r="B315" s="0" t="s">
        <v>846</v>
      </c>
      <c r="C315" s="41" t="n">
        <v>-826</v>
      </c>
    </row>
    <row r="316" customFormat="false" ht="12.75" hidden="false" customHeight="true" outlineLevel="0" collapsed="false">
      <c r="A316" s="40" t="n">
        <v>97.039</v>
      </c>
      <c r="B316" s="0" t="s">
        <v>847</v>
      </c>
      <c r="C316" s="41" t="n">
        <v>-111064</v>
      </c>
    </row>
    <row r="317" customFormat="false" ht="12.75" hidden="false" customHeight="true" outlineLevel="0" collapsed="false">
      <c r="A317" s="40" t="n">
        <v>97.042</v>
      </c>
      <c r="B317" s="0" t="s">
        <v>924</v>
      </c>
      <c r="C317" s="41" t="n">
        <v>2397025</v>
      </c>
    </row>
    <row r="318" customFormat="false" ht="12.75" hidden="false" customHeight="true" outlineLevel="0" collapsed="false">
      <c r="A318" s="40" t="n">
        <v>97.043</v>
      </c>
      <c r="B318" s="0" t="s">
        <v>849</v>
      </c>
      <c r="C318" s="41" t="n">
        <v>28000</v>
      </c>
    </row>
    <row r="319" customFormat="false" ht="12.75" hidden="false" customHeight="true" outlineLevel="0" collapsed="false">
      <c r="A319" s="40" t="n">
        <v>97.044</v>
      </c>
      <c r="B319" s="0" t="s">
        <v>850</v>
      </c>
      <c r="C319" s="41" t="n">
        <v>48117</v>
      </c>
    </row>
    <row r="320" customFormat="false" ht="12.75" hidden="false" customHeight="true" outlineLevel="0" collapsed="false">
      <c r="A320" s="40" t="n">
        <v>97.047</v>
      </c>
      <c r="B320" s="0" t="s">
        <v>971</v>
      </c>
      <c r="C320" s="41" t="n">
        <v>-3704</v>
      </c>
    </row>
    <row r="321" customFormat="false" ht="12.75" hidden="false" customHeight="true" outlineLevel="0" collapsed="false">
      <c r="A321" s="40" t="n">
        <v>97.067</v>
      </c>
      <c r="B321" s="0" t="s">
        <v>853</v>
      </c>
      <c r="C321" s="41" t="n">
        <v>13480048</v>
      </c>
    </row>
    <row r="322" customFormat="false" ht="12.75" hidden="false" customHeight="true" outlineLevel="0" collapsed="false">
      <c r="A322" s="40" t="n">
        <v>97.078</v>
      </c>
      <c r="B322" s="0" t="s">
        <v>854</v>
      </c>
      <c r="C322" s="41" t="n">
        <v>189000</v>
      </c>
    </row>
    <row r="323" customFormat="false" ht="12.75" hidden="false" customHeight="true" outlineLevel="0" collapsed="false">
      <c r="A323" s="40" t="n">
        <v>97.092</v>
      </c>
      <c r="B323" s="0" t="s">
        <v>972</v>
      </c>
      <c r="C323" s="41" t="n">
        <v>169600</v>
      </c>
    </row>
    <row r="324" s="17" customFormat="true" ht="12.75" hidden="false" customHeight="true" outlineLevel="0" collapsed="false">
      <c r="A324" s="43"/>
      <c r="B324" s="17" t="s">
        <v>34</v>
      </c>
      <c r="C324" s="39" t="n">
        <f aca="false">SUM(C66:C323)</f>
        <v>802099662</v>
      </c>
    </row>
    <row r="325" customFormat="false" ht="12.75" hidden="false" customHeight="true" outlineLevel="0" collapsed="false">
      <c r="A325" s="45"/>
      <c r="B325" s="40"/>
      <c r="D325" s="41"/>
    </row>
    <row r="326" customFormat="false" ht="12.75" hidden="false" customHeight="true" outlineLevel="0" collapsed="false">
      <c r="A326" s="17" t="s">
        <v>427</v>
      </c>
      <c r="C326" s="22"/>
    </row>
    <row r="327" customFormat="false" ht="12.75" hidden="false" customHeight="true" outlineLevel="0" collapsed="false">
      <c r="A327" s="40" t="s">
        <v>429</v>
      </c>
      <c r="B327" s="0" t="s">
        <v>855</v>
      </c>
      <c r="C327" s="41" t="n">
        <v>72318348</v>
      </c>
    </row>
    <row r="328" customFormat="false" ht="12.75" hidden="false" customHeight="true" outlineLevel="0" collapsed="false">
      <c r="A328" s="40" t="s">
        <v>431</v>
      </c>
      <c r="B328" s="0" t="s">
        <v>856</v>
      </c>
      <c r="C328" s="41" t="n">
        <v>44499739</v>
      </c>
    </row>
    <row r="329" customFormat="false" ht="12.75" hidden="false" customHeight="true" outlineLevel="0" collapsed="false">
      <c r="A329" s="40" t="s">
        <v>433</v>
      </c>
      <c r="B329" s="0" t="s">
        <v>857</v>
      </c>
      <c r="C329" s="41" t="n">
        <v>47575894</v>
      </c>
    </row>
    <row r="330" s="17" customFormat="true" ht="12.75" hidden="false" customHeight="true" outlineLevel="0" collapsed="false">
      <c r="A330" s="43"/>
      <c r="B330" s="17" t="s">
        <v>34</v>
      </c>
      <c r="C330" s="39" t="n">
        <f aca="false">SUM(C327:C329)</f>
        <v>164393981</v>
      </c>
    </row>
    <row r="331" customFormat="false" ht="12.75" hidden="false" customHeight="true" outlineLevel="0" collapsed="false">
      <c r="A331" s="45"/>
      <c r="B331" s="40"/>
      <c r="D331" s="41"/>
    </row>
    <row r="332" customFormat="false" ht="12.75" hidden="false" customHeight="true" outlineLevel="0" collapsed="false">
      <c r="A332" s="17" t="s">
        <v>435</v>
      </c>
      <c r="C332" s="22"/>
    </row>
    <row r="333" customFormat="false" ht="12.75" hidden="false" customHeight="true" outlineLevel="0" collapsed="false">
      <c r="A333" s="40" t="s">
        <v>437</v>
      </c>
      <c r="B333" s="0" t="s">
        <v>858</v>
      </c>
      <c r="C333" s="41" t="n">
        <v>18405000</v>
      </c>
    </row>
    <row r="334" customFormat="false" ht="12.75" hidden="false" customHeight="true" outlineLevel="0" collapsed="false">
      <c r="A334" s="40" t="s">
        <v>439</v>
      </c>
      <c r="B334" s="0" t="s">
        <v>859</v>
      </c>
      <c r="C334" s="41" t="n">
        <v>54311000</v>
      </c>
    </row>
    <row r="335" customFormat="false" ht="12.75" hidden="false" customHeight="true" outlineLevel="0" collapsed="false">
      <c r="A335" s="40" t="s">
        <v>441</v>
      </c>
      <c r="B335" s="0" t="s">
        <v>860</v>
      </c>
      <c r="C335" s="41" t="n">
        <v>21978000</v>
      </c>
    </row>
    <row r="336" customFormat="false" ht="12.75" hidden="false" customHeight="true" outlineLevel="0" collapsed="false">
      <c r="A336" s="40" t="s">
        <v>443</v>
      </c>
      <c r="B336" s="0" t="s">
        <v>861</v>
      </c>
      <c r="C336" s="41" t="n">
        <v>124231765</v>
      </c>
    </row>
    <row r="337" customFormat="false" ht="12.75" hidden="false" customHeight="true" outlineLevel="0" collapsed="false">
      <c r="A337" s="40" t="s">
        <v>445</v>
      </c>
      <c r="B337" s="0" t="s">
        <v>862</v>
      </c>
      <c r="C337" s="41" t="n">
        <v>176888201</v>
      </c>
    </row>
    <row r="338" customFormat="false" ht="12.75" hidden="false" customHeight="true" outlineLevel="0" collapsed="false">
      <c r="A338" s="40" t="s">
        <v>863</v>
      </c>
      <c r="B338" s="0" t="s">
        <v>864</v>
      </c>
      <c r="C338" s="41" t="n">
        <v>51700</v>
      </c>
    </row>
    <row r="339" s="17" customFormat="true" ht="12.75" hidden="false" customHeight="true" outlineLevel="0" collapsed="false">
      <c r="A339" s="43"/>
      <c r="B339" s="17" t="s">
        <v>34</v>
      </c>
      <c r="C339" s="39" t="n">
        <f aca="false">SUM(C333:C338)</f>
        <v>395865666</v>
      </c>
    </row>
    <row r="340" customFormat="false" ht="12.75" hidden="false" customHeight="true" outlineLevel="0" collapsed="false">
      <c r="A340" s="45"/>
      <c r="B340" s="40"/>
      <c r="D340" s="41"/>
    </row>
    <row r="341" customFormat="false" ht="12.75" hidden="false" customHeight="true" outlineLevel="0" collapsed="false">
      <c r="A341" s="17" t="s">
        <v>447</v>
      </c>
      <c r="C341" s="22"/>
    </row>
    <row r="342" customFormat="false" ht="12.75" hidden="false" customHeight="true" outlineLevel="0" collapsed="false">
      <c r="A342" s="40" t="n">
        <v>10.406</v>
      </c>
      <c r="B342" s="0" t="s">
        <v>930</v>
      </c>
      <c r="C342" s="41" t="n">
        <v>1200</v>
      </c>
    </row>
    <row r="343" customFormat="false" ht="12.75" hidden="false" customHeight="true" outlineLevel="0" collapsed="false">
      <c r="A343" s="40" t="n">
        <v>10.41</v>
      </c>
      <c r="B343" s="0" t="s">
        <v>866</v>
      </c>
      <c r="C343" s="41" t="n">
        <v>962750</v>
      </c>
    </row>
    <row r="344" customFormat="false" ht="12.75" hidden="false" customHeight="true" outlineLevel="0" collapsed="false">
      <c r="A344" s="40" t="n">
        <v>10.775</v>
      </c>
      <c r="B344" s="0" t="s">
        <v>554</v>
      </c>
      <c r="C344" s="41" t="n">
        <v>30500</v>
      </c>
    </row>
    <row r="345" customFormat="false" ht="12.75" hidden="false" customHeight="true" outlineLevel="0" collapsed="false">
      <c r="A345" s="40" t="n">
        <v>59.008</v>
      </c>
      <c r="B345" s="0" t="s">
        <v>867</v>
      </c>
      <c r="C345" s="41" t="n">
        <v>201600</v>
      </c>
    </row>
    <row r="346" customFormat="false" ht="12.75" hidden="false" customHeight="true" outlineLevel="0" collapsed="false">
      <c r="A346" s="40" t="n">
        <v>84.268</v>
      </c>
      <c r="B346" s="0" t="s">
        <v>869</v>
      </c>
      <c r="C346" s="41" t="n">
        <v>23215525</v>
      </c>
    </row>
    <row r="347" s="17" customFormat="true" ht="12.75" hidden="false" customHeight="true" outlineLevel="0" collapsed="false">
      <c r="A347" s="43"/>
      <c r="B347" s="17" t="s">
        <v>34</v>
      </c>
      <c r="C347" s="39" t="n">
        <f aca="false">SUM(C342:C346)</f>
        <v>24411575</v>
      </c>
    </row>
    <row r="348" customFormat="false" ht="12.75" hidden="false" customHeight="true" outlineLevel="0" collapsed="false">
      <c r="A348" s="45"/>
      <c r="B348" s="40"/>
      <c r="D348" s="41"/>
    </row>
    <row r="349" customFormat="false" ht="12.75" hidden="false" customHeight="true" outlineLevel="0" collapsed="false">
      <c r="A349" s="17" t="s">
        <v>458</v>
      </c>
      <c r="C349" s="22"/>
    </row>
    <row r="350" customFormat="false" ht="12.75" hidden="false" customHeight="true" outlineLevel="0" collapsed="false">
      <c r="A350" s="40" t="n">
        <v>10.41</v>
      </c>
      <c r="B350" s="0" t="s">
        <v>866</v>
      </c>
      <c r="C350" s="41" t="n">
        <v>313469</v>
      </c>
    </row>
    <row r="351" customFormat="false" ht="12.75" hidden="false" customHeight="true" outlineLevel="0" collapsed="false">
      <c r="A351" s="40" t="n">
        <v>10.768</v>
      </c>
      <c r="B351" s="0" t="s">
        <v>973</v>
      </c>
      <c r="C351" s="41" t="n">
        <v>17000000</v>
      </c>
    </row>
    <row r="352" customFormat="false" ht="12.75" hidden="false" customHeight="true" outlineLevel="0" collapsed="false">
      <c r="A352" s="40" t="n">
        <v>14.108</v>
      </c>
      <c r="B352" s="0" t="s">
        <v>870</v>
      </c>
      <c r="C352" s="41" t="n">
        <v>834327</v>
      </c>
    </row>
    <row r="353" customFormat="false" ht="12.75" hidden="false" customHeight="true" outlineLevel="0" collapsed="false">
      <c r="A353" s="40" t="n">
        <v>14.117</v>
      </c>
      <c r="B353" s="0" t="s">
        <v>871</v>
      </c>
      <c r="C353" s="41" t="n">
        <v>95065922</v>
      </c>
    </row>
    <row r="354" customFormat="false" ht="12.75" hidden="false" customHeight="true" outlineLevel="0" collapsed="false">
      <c r="A354" s="40" t="n">
        <v>14.12</v>
      </c>
      <c r="B354" s="0" t="s">
        <v>872</v>
      </c>
      <c r="C354" s="41" t="n">
        <v>2486886</v>
      </c>
    </row>
    <row r="355" customFormat="false" ht="12.75" hidden="false" customHeight="true" outlineLevel="0" collapsed="false">
      <c r="A355" s="40" t="n">
        <v>14.133</v>
      </c>
      <c r="B355" s="0" t="s">
        <v>873</v>
      </c>
      <c r="C355" s="41" t="n">
        <v>6168076</v>
      </c>
    </row>
    <row r="356" customFormat="false" ht="12.75" hidden="false" customHeight="true" outlineLevel="0" collapsed="false">
      <c r="A356" s="40" t="n">
        <v>14.142</v>
      </c>
      <c r="B356" s="0" t="s">
        <v>874</v>
      </c>
      <c r="C356" s="41" t="n">
        <v>5000</v>
      </c>
    </row>
    <row r="357" customFormat="false" ht="12.75" hidden="false" customHeight="true" outlineLevel="0" collapsed="false">
      <c r="A357" s="40" t="n">
        <v>59.012</v>
      </c>
      <c r="B357" s="0" t="s">
        <v>875</v>
      </c>
      <c r="C357" s="41" t="n">
        <v>20006138</v>
      </c>
    </row>
    <row r="358" customFormat="false" ht="12.75" hidden="false" customHeight="true" outlineLevel="0" collapsed="false">
      <c r="A358" s="40" t="n">
        <v>59.041</v>
      </c>
      <c r="B358" s="0" t="s">
        <v>876</v>
      </c>
      <c r="C358" s="41" t="n">
        <v>6291000</v>
      </c>
    </row>
    <row r="359" customFormat="false" ht="12.75" hidden="false" customHeight="true" outlineLevel="0" collapsed="false">
      <c r="A359" s="40" t="n">
        <v>64.114</v>
      </c>
      <c r="B359" s="0" t="s">
        <v>877</v>
      </c>
      <c r="C359" s="41" t="n">
        <v>23712739</v>
      </c>
    </row>
    <row r="360" s="17" customFormat="true" ht="12.75" hidden="false" customHeight="true" outlineLevel="0" collapsed="false">
      <c r="A360" s="43"/>
      <c r="B360" s="17" t="s">
        <v>34</v>
      </c>
      <c r="C360" s="39" t="n">
        <f aca="false">SUM(C350:C359)</f>
        <v>171883557</v>
      </c>
    </row>
    <row r="361" customFormat="false" ht="12.75" hidden="false" customHeight="true" outlineLevel="0" collapsed="false">
      <c r="A361" s="45"/>
      <c r="B361" s="40"/>
      <c r="D361" s="41"/>
    </row>
    <row r="362" customFormat="false" ht="12.75" hidden="false" customHeight="true" outlineLevel="0" collapsed="false">
      <c r="A362" s="17" t="s">
        <v>471</v>
      </c>
      <c r="C362" s="22"/>
    </row>
    <row r="363" customFormat="false" ht="12.75" hidden="false" customHeight="true" outlineLevel="0" collapsed="false">
      <c r="A363" s="40" t="n">
        <v>10.45</v>
      </c>
      <c r="B363" s="0" t="s">
        <v>525</v>
      </c>
      <c r="C363" s="41" t="n">
        <v>32662538</v>
      </c>
    </row>
    <row r="364" customFormat="false" ht="12.75" hidden="false" customHeight="true" outlineLevel="0" collapsed="false">
      <c r="A364" s="40" t="n">
        <v>59.016</v>
      </c>
      <c r="B364" s="0" t="s">
        <v>974</v>
      </c>
      <c r="C364" s="41" t="n">
        <v>601060</v>
      </c>
    </row>
    <row r="365" customFormat="false" ht="12.75" hidden="false" customHeight="true" outlineLevel="0" collapsed="false">
      <c r="A365" s="40" t="n">
        <v>97.022</v>
      </c>
      <c r="B365" s="0" t="s">
        <v>537</v>
      </c>
      <c r="C365" s="41" t="n">
        <v>190058197</v>
      </c>
    </row>
    <row r="366" s="17" customFormat="true" ht="12.75" hidden="false" customHeight="true" outlineLevel="0" collapsed="false">
      <c r="B366" s="17" t="s">
        <v>34</v>
      </c>
      <c r="C366" s="44" t="n">
        <f aca="false">SUM(C363:C365)</f>
        <v>223321795</v>
      </c>
    </row>
    <row r="367" customFormat="false" ht="12.75" hidden="false" customHeight="true" outlineLevel="0" collapsed="false">
      <c r="A367" s="46"/>
      <c r="B367" s="47"/>
      <c r="C367" s="47"/>
    </row>
    <row r="368" customFormat="false" ht="12.75" hidden="false" customHeight="true" outlineLevel="0" collapsed="false">
      <c r="A368" s="48" t="s">
        <v>474</v>
      </c>
      <c r="B368" s="48"/>
      <c r="C368" s="47"/>
      <c r="D368" s="47"/>
    </row>
    <row r="369" customFormat="false" ht="12.75" hidden="false" customHeight="true" outlineLevel="0" collapsed="false">
      <c r="A369" s="49" t="s">
        <v>934</v>
      </c>
      <c r="B369" s="49"/>
      <c r="C369" s="47"/>
      <c r="D369" s="47"/>
    </row>
    <row r="370" customFormat="false" ht="12.75" hidden="false" customHeight="true" outlineLevel="0" collapsed="false">
      <c r="A370" s="48" t="s">
        <v>975</v>
      </c>
      <c r="B370" s="48"/>
      <c r="C370" s="47"/>
      <c r="D370" s="47"/>
    </row>
    <row r="371" customFormat="false" ht="12.75" hidden="false" customHeight="true" outlineLevel="0" collapsed="false">
      <c r="A371" s="50" t="s">
        <v>477</v>
      </c>
      <c r="B371" s="51"/>
      <c r="C371" s="47"/>
      <c r="D371" s="47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6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57" t="s">
        <v>976</v>
      </c>
      <c r="B1" s="57"/>
      <c r="C1" s="58"/>
      <c r="D1" s="38"/>
    </row>
    <row r="2" customFormat="false" ht="20.1" hidden="false" customHeight="true" outlineLevel="0" collapsed="false">
      <c r="A2" s="59" t="s">
        <v>1</v>
      </c>
      <c r="B2" s="59"/>
      <c r="C2" s="58"/>
      <c r="D2" s="38"/>
    </row>
    <row r="3" customFormat="false" ht="12.75" hidden="false" customHeight="true" outlineLevel="0" collapsed="false">
      <c r="A3" s="60"/>
      <c r="B3" s="58"/>
      <c r="C3" s="58"/>
    </row>
    <row r="4" customFormat="false" ht="12.75" hidden="false" customHeight="true" outlineLevel="0" collapsed="false">
      <c r="A4" s="61" t="s">
        <v>3</v>
      </c>
      <c r="B4" s="60" t="s">
        <v>4</v>
      </c>
      <c r="C4" s="61" t="s">
        <v>5</v>
      </c>
    </row>
    <row r="5" s="38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479</v>
      </c>
      <c r="C6" s="62" t="n">
        <v>287894673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63" t="n">
        <v>17.307</v>
      </c>
      <c r="B9" s="0" t="s">
        <v>480</v>
      </c>
      <c r="C9" s="22" t="n">
        <v>260651</v>
      </c>
    </row>
    <row r="10" customFormat="false" ht="12.75" hidden="false" customHeight="true" outlineLevel="0" collapsed="false">
      <c r="A10" s="63" t="s">
        <v>11</v>
      </c>
      <c r="B10" s="0" t="s">
        <v>482</v>
      </c>
      <c r="C10" s="22" t="n">
        <v>2531130</v>
      </c>
    </row>
    <row r="11" customFormat="false" ht="12.75" hidden="false" customHeight="true" outlineLevel="0" collapsed="false">
      <c r="A11" s="63" t="n">
        <v>57.001</v>
      </c>
      <c r="B11" s="0" t="s">
        <v>483</v>
      </c>
      <c r="C11" s="22" t="n">
        <v>10207390</v>
      </c>
    </row>
    <row r="12" customFormat="false" ht="12.75" hidden="false" customHeight="true" outlineLevel="0" collapsed="false">
      <c r="A12" s="63" t="s">
        <v>15</v>
      </c>
      <c r="B12" s="0" t="s">
        <v>484</v>
      </c>
      <c r="C12" s="22" t="n">
        <v>57680</v>
      </c>
    </row>
    <row r="13" customFormat="false" ht="12.75" hidden="false" customHeight="true" outlineLevel="0" collapsed="false">
      <c r="A13" s="63" t="n">
        <v>64.102</v>
      </c>
      <c r="B13" s="0" t="s">
        <v>485</v>
      </c>
      <c r="C13" s="22" t="n">
        <v>864</v>
      </c>
    </row>
    <row r="14" customFormat="false" ht="12.75" hidden="false" customHeight="true" outlineLevel="0" collapsed="false">
      <c r="A14" s="63" t="n">
        <v>64.104</v>
      </c>
      <c r="B14" s="0" t="s">
        <v>486</v>
      </c>
      <c r="C14" s="22" t="n">
        <v>3155695</v>
      </c>
    </row>
    <row r="15" customFormat="false" ht="12.75" hidden="false" customHeight="true" outlineLevel="0" collapsed="false">
      <c r="A15" s="63" t="n">
        <v>64.105</v>
      </c>
      <c r="B15" s="0" t="s">
        <v>487</v>
      </c>
      <c r="C15" s="22" t="n">
        <v>548132</v>
      </c>
    </row>
    <row r="16" customFormat="false" ht="12.75" hidden="false" customHeight="true" outlineLevel="0" collapsed="false">
      <c r="A16" s="63" t="n">
        <v>64.109</v>
      </c>
      <c r="B16" s="0" t="s">
        <v>488</v>
      </c>
      <c r="C16" s="22" t="n">
        <v>24853345</v>
      </c>
    </row>
    <row r="17" customFormat="false" ht="12.75" hidden="false" customHeight="true" outlineLevel="0" collapsed="false">
      <c r="A17" s="63" t="n">
        <v>64.11</v>
      </c>
      <c r="B17" s="0" t="s">
        <v>489</v>
      </c>
      <c r="C17" s="22" t="n">
        <v>4213598</v>
      </c>
    </row>
    <row r="18" customFormat="false" ht="12.75" hidden="false" customHeight="true" outlineLevel="0" collapsed="false">
      <c r="A18" s="63" t="n">
        <v>86.001</v>
      </c>
      <c r="B18" s="0" t="s">
        <v>490</v>
      </c>
      <c r="C18" s="22" t="n">
        <v>1117084</v>
      </c>
    </row>
    <row r="19" customFormat="false" ht="12.75" hidden="false" customHeight="true" outlineLevel="0" collapsed="false">
      <c r="A19" s="63" t="n">
        <v>96.001</v>
      </c>
      <c r="B19" s="0" t="s">
        <v>491</v>
      </c>
      <c r="C19" s="22" t="n">
        <v>147712629</v>
      </c>
    </row>
    <row r="20" customFormat="false" ht="12.75" hidden="false" customHeight="true" outlineLevel="0" collapsed="false">
      <c r="A20" s="63" t="n">
        <v>96.002</v>
      </c>
      <c r="B20" s="0" t="s">
        <v>492</v>
      </c>
      <c r="C20" s="22" t="n">
        <v>449818204</v>
      </c>
    </row>
    <row r="21" customFormat="false" ht="12.75" hidden="false" customHeight="true" outlineLevel="0" collapsed="false">
      <c r="A21" s="63" t="n">
        <v>96.004</v>
      </c>
      <c r="B21" s="0" t="s">
        <v>493</v>
      </c>
      <c r="C21" s="22" t="n">
        <v>115535606</v>
      </c>
    </row>
    <row r="22" customFormat="false" ht="12.75" hidden="false" customHeight="true" outlineLevel="0" collapsed="false">
      <c r="A22" s="63" t="n">
        <v>96.006</v>
      </c>
      <c r="B22" s="0" t="s">
        <v>494</v>
      </c>
      <c r="C22" s="22" t="n">
        <v>36216486</v>
      </c>
    </row>
    <row r="23" customFormat="false" ht="12.75" hidden="false" customHeight="true" outlineLevel="0" collapsed="false">
      <c r="A23" s="63" t="s">
        <v>26</v>
      </c>
      <c r="B23" s="0" t="s">
        <v>495</v>
      </c>
      <c r="C23" s="22" t="n">
        <v>21249000</v>
      </c>
    </row>
    <row r="24" customFormat="false" ht="12.75" hidden="false" customHeight="true" outlineLevel="0" collapsed="false">
      <c r="A24" s="63" t="s">
        <v>28</v>
      </c>
      <c r="B24" s="0" t="s">
        <v>496</v>
      </c>
      <c r="C24" s="22" t="n">
        <v>62256567</v>
      </c>
    </row>
    <row r="25" customFormat="false" ht="12.75" hidden="false" customHeight="true" outlineLevel="0" collapsed="false">
      <c r="A25" s="63" t="s">
        <v>30</v>
      </c>
      <c r="B25" s="0" t="s">
        <v>497</v>
      </c>
      <c r="C25" s="22" t="n">
        <v>183426</v>
      </c>
    </row>
    <row r="26" customFormat="false" ht="12.75" hidden="false" customHeight="true" outlineLevel="0" collapsed="false">
      <c r="A26" s="63" t="s">
        <v>32</v>
      </c>
      <c r="B26" s="0" t="s">
        <v>498</v>
      </c>
      <c r="C26" s="22" t="n">
        <v>135465</v>
      </c>
    </row>
    <row r="27" customFormat="false" ht="12.75" hidden="false" customHeight="true" outlineLevel="0" collapsed="false">
      <c r="A27" s="63" t="s">
        <v>499</v>
      </c>
      <c r="B27" s="0" t="s">
        <v>500</v>
      </c>
      <c r="C27" s="22" t="n">
        <v>6903</v>
      </c>
    </row>
    <row r="28" customFormat="false" ht="12.75" hidden="false" customHeight="true" outlineLevel="0" collapsed="false">
      <c r="A28" s="63"/>
      <c r="B28" s="17" t="s">
        <v>34</v>
      </c>
      <c r="C28" s="62" t="n">
        <f aca="false">SUM(C9:C27)</f>
        <v>880059855</v>
      </c>
    </row>
    <row r="29" customFormat="false" ht="12.75" hidden="false" customHeight="true" outlineLevel="0" collapsed="false">
      <c r="A29" s="63"/>
      <c r="C29" s="22"/>
    </row>
    <row r="30" customFormat="false" ht="12.75" hidden="false" customHeight="true" outlineLevel="0" collapsed="false">
      <c r="A30" s="21" t="s">
        <v>35</v>
      </c>
      <c r="C30" s="22"/>
    </row>
    <row r="31" customFormat="false" ht="12.75" hidden="false" customHeight="true" outlineLevel="0" collapsed="false">
      <c r="A31" s="63" t="n">
        <v>10.427</v>
      </c>
      <c r="B31" s="0" t="s">
        <v>502</v>
      </c>
      <c r="C31" s="22" t="n">
        <v>392160</v>
      </c>
    </row>
    <row r="32" customFormat="false" ht="12.75" hidden="false" customHeight="true" outlineLevel="0" collapsed="false">
      <c r="A32" s="63" t="n">
        <v>10.551</v>
      </c>
      <c r="B32" s="0" t="s">
        <v>503</v>
      </c>
      <c r="C32" s="22" t="n">
        <v>33742734</v>
      </c>
    </row>
    <row r="33" customFormat="false" ht="12.75" hidden="false" customHeight="true" outlineLevel="0" collapsed="false">
      <c r="A33" s="63" t="n">
        <v>10.912</v>
      </c>
      <c r="B33" s="0" t="s">
        <v>504</v>
      </c>
      <c r="C33" s="22" t="n">
        <v>6367</v>
      </c>
    </row>
    <row r="34" customFormat="false" ht="12.75" hidden="false" customHeight="true" outlineLevel="0" collapsed="false">
      <c r="A34" s="63" t="n">
        <v>14.149</v>
      </c>
      <c r="B34" s="0" t="s">
        <v>505</v>
      </c>
      <c r="C34" s="22" t="n">
        <v>57053</v>
      </c>
    </row>
    <row r="35" customFormat="false" ht="12.75" hidden="false" customHeight="true" outlineLevel="0" collapsed="false">
      <c r="A35" s="63" t="n">
        <v>14.197</v>
      </c>
      <c r="B35" s="0" t="s">
        <v>506</v>
      </c>
      <c r="C35" s="22" t="n">
        <v>2000</v>
      </c>
    </row>
    <row r="36" customFormat="false" ht="12.75" hidden="false" customHeight="true" outlineLevel="0" collapsed="false">
      <c r="A36" s="63" t="n">
        <v>64.1</v>
      </c>
      <c r="B36" s="0" t="s">
        <v>507</v>
      </c>
      <c r="C36" s="22" t="n">
        <v>14507</v>
      </c>
    </row>
    <row r="37" customFormat="false" ht="12.75" hidden="false" customHeight="true" outlineLevel="0" collapsed="false">
      <c r="A37" s="63" t="n">
        <v>64.101</v>
      </c>
      <c r="B37" s="0" t="s">
        <v>508</v>
      </c>
      <c r="C37" s="22" t="n">
        <v>83320</v>
      </c>
    </row>
    <row r="38" customFormat="false" ht="12.75" hidden="false" customHeight="true" outlineLevel="0" collapsed="false">
      <c r="A38" s="63" t="n">
        <v>64.116</v>
      </c>
      <c r="B38" s="0" t="s">
        <v>509</v>
      </c>
      <c r="C38" s="22" t="n">
        <v>95924</v>
      </c>
    </row>
    <row r="39" customFormat="false" ht="12.75" hidden="false" customHeight="true" outlineLevel="0" collapsed="false">
      <c r="A39" s="63" t="n">
        <v>64.117</v>
      </c>
      <c r="B39" s="0" t="s">
        <v>510</v>
      </c>
      <c r="C39" s="22" t="n">
        <v>356566</v>
      </c>
    </row>
    <row r="40" customFormat="false" ht="12.75" hidden="false" customHeight="true" outlineLevel="0" collapsed="false">
      <c r="A40" s="63" t="n">
        <v>64.12</v>
      </c>
      <c r="B40" s="0" t="s">
        <v>977</v>
      </c>
      <c r="C40" s="22" t="n">
        <v>298</v>
      </c>
    </row>
    <row r="41" customFormat="false" ht="12.75" hidden="false" customHeight="true" outlineLevel="0" collapsed="false">
      <c r="A41" s="63" t="n">
        <v>64.124</v>
      </c>
      <c r="B41" s="0" t="s">
        <v>511</v>
      </c>
      <c r="C41" s="22" t="n">
        <v>2005151</v>
      </c>
    </row>
    <row r="42" customFormat="false" ht="12.75" hidden="false" customHeight="true" outlineLevel="0" collapsed="false">
      <c r="A42" s="63" t="n">
        <v>84.007</v>
      </c>
      <c r="B42" s="0" t="s">
        <v>512</v>
      </c>
      <c r="C42" s="22" t="n">
        <v>-1111</v>
      </c>
    </row>
    <row r="43" customFormat="false" ht="12.75" hidden="false" customHeight="true" outlineLevel="0" collapsed="false">
      <c r="A43" s="63" t="n">
        <v>84.032</v>
      </c>
      <c r="B43" s="0" t="s">
        <v>513</v>
      </c>
      <c r="C43" s="22" t="n">
        <v>53655909</v>
      </c>
    </row>
    <row r="44" customFormat="false" ht="12.75" hidden="false" customHeight="true" outlineLevel="0" collapsed="false">
      <c r="A44" s="63" t="n">
        <v>84.033</v>
      </c>
      <c r="B44" s="0" t="s">
        <v>514</v>
      </c>
      <c r="C44" s="22" t="n">
        <v>-8182</v>
      </c>
    </row>
    <row r="45" customFormat="false" ht="12.75" hidden="false" customHeight="true" outlineLevel="0" collapsed="false">
      <c r="A45" s="63" t="n">
        <v>84.063</v>
      </c>
      <c r="B45" s="0" t="s">
        <v>515</v>
      </c>
      <c r="C45" s="22" t="n">
        <v>11854710</v>
      </c>
    </row>
    <row r="46" customFormat="false" ht="12.75" hidden="false" customHeight="true" outlineLevel="0" collapsed="false">
      <c r="A46" s="63" t="n">
        <v>93.773</v>
      </c>
      <c r="B46" s="0" t="s">
        <v>517</v>
      </c>
      <c r="C46" s="22" t="n">
        <v>175559505</v>
      </c>
    </row>
    <row r="47" customFormat="false" ht="12.75" hidden="false" customHeight="true" outlineLevel="0" collapsed="false">
      <c r="A47" s="63" t="n">
        <v>93.774</v>
      </c>
      <c r="B47" s="0" t="s">
        <v>518</v>
      </c>
      <c r="C47" s="22" t="n">
        <v>162808861</v>
      </c>
    </row>
    <row r="48" customFormat="false" ht="12.75" hidden="false" customHeight="true" outlineLevel="0" collapsed="false">
      <c r="A48" s="63"/>
      <c r="B48" s="17" t="s">
        <v>34</v>
      </c>
      <c r="C48" s="62" t="n">
        <f aca="false">SUM(C31:C47)</f>
        <v>440625772</v>
      </c>
    </row>
    <row r="49" customFormat="false" ht="12.75" hidden="false" customHeight="true" outlineLevel="0" collapsed="false">
      <c r="A49" s="63"/>
      <c r="C49" s="22"/>
    </row>
    <row r="50" customFormat="false" ht="12.75" hidden="false" customHeight="true" outlineLevel="0" collapsed="false">
      <c r="A50" s="21" t="s">
        <v>54</v>
      </c>
      <c r="C50" s="22"/>
    </row>
    <row r="51" customFormat="false" ht="12.75" hidden="false" customHeight="true" outlineLevel="0" collapsed="false">
      <c r="A51" s="63" t="n">
        <v>10.051</v>
      </c>
      <c r="B51" s="0" t="s">
        <v>519</v>
      </c>
      <c r="C51" s="22" t="n">
        <v>337541</v>
      </c>
    </row>
    <row r="52" customFormat="false" ht="12.75" hidden="false" customHeight="true" outlineLevel="0" collapsed="false">
      <c r="A52" s="63" t="n">
        <v>10.055</v>
      </c>
      <c r="B52" s="0" t="s">
        <v>521</v>
      </c>
      <c r="C52" s="22" t="n">
        <v>8490942</v>
      </c>
    </row>
    <row r="53" customFormat="false" ht="12.75" hidden="false" customHeight="true" outlineLevel="0" collapsed="false">
      <c r="A53" s="63" t="n">
        <v>10.069</v>
      </c>
      <c r="B53" s="0" t="s">
        <v>522</v>
      </c>
      <c r="C53" s="22" t="n">
        <v>682469</v>
      </c>
    </row>
    <row r="54" customFormat="false" ht="12.75" hidden="false" customHeight="true" outlineLevel="0" collapsed="false">
      <c r="A54" s="63" t="n">
        <v>10.072</v>
      </c>
      <c r="B54" s="0" t="s">
        <v>523</v>
      </c>
      <c r="C54" s="22" t="n">
        <v>6000</v>
      </c>
    </row>
    <row r="55" customFormat="false" ht="12.75" hidden="false" customHeight="true" outlineLevel="0" collapsed="false">
      <c r="A55" s="63" t="n">
        <v>10.08</v>
      </c>
      <c r="B55" s="0" t="s">
        <v>881</v>
      </c>
      <c r="C55" s="22" t="n">
        <v>10283</v>
      </c>
    </row>
    <row r="56" customFormat="false" ht="12.75" hidden="false" customHeight="true" outlineLevel="0" collapsed="false">
      <c r="A56" s="63" t="n">
        <v>10.081</v>
      </c>
      <c r="B56" s="0" t="s">
        <v>978</v>
      </c>
      <c r="C56" s="22" t="n">
        <v>4410</v>
      </c>
    </row>
    <row r="57" customFormat="false" ht="12.75" hidden="false" customHeight="true" outlineLevel="0" collapsed="false">
      <c r="A57" s="63" t="n">
        <v>10.45</v>
      </c>
      <c r="B57" s="0" t="s">
        <v>525</v>
      </c>
      <c r="C57" s="22" t="n">
        <v>1354209</v>
      </c>
    </row>
    <row r="58" customFormat="false" ht="12.75" hidden="false" customHeight="true" outlineLevel="0" collapsed="false">
      <c r="A58" s="63" t="n">
        <v>14.157</v>
      </c>
      <c r="B58" s="0" t="s">
        <v>882</v>
      </c>
      <c r="C58" s="22" t="n">
        <v>2640</v>
      </c>
    </row>
    <row r="59" customFormat="false" ht="12.75" hidden="false" customHeight="true" outlineLevel="0" collapsed="false">
      <c r="A59" s="63" t="n">
        <v>14.181</v>
      </c>
      <c r="B59" s="0" t="s">
        <v>531</v>
      </c>
      <c r="C59" s="22" t="n">
        <v>566051</v>
      </c>
    </row>
    <row r="60" customFormat="false" ht="12.75" hidden="false" customHeight="true" outlineLevel="0" collapsed="false">
      <c r="A60" s="63" t="n">
        <v>14.85</v>
      </c>
      <c r="B60" s="0" t="s">
        <v>533</v>
      </c>
      <c r="C60" s="22" t="n">
        <v>1651403</v>
      </c>
    </row>
    <row r="61" customFormat="false" ht="12.75" hidden="false" customHeight="true" outlineLevel="0" collapsed="false">
      <c r="A61" s="63" t="n">
        <v>93.566</v>
      </c>
      <c r="B61" s="0" t="s">
        <v>536</v>
      </c>
      <c r="C61" s="22" t="n">
        <v>2983868</v>
      </c>
    </row>
    <row r="62" customFormat="false" ht="12.75" hidden="false" customHeight="true" outlineLevel="0" collapsed="false">
      <c r="A62" s="63" t="s">
        <v>77</v>
      </c>
      <c r="B62" s="0" t="s">
        <v>539</v>
      </c>
      <c r="C62" s="22" t="n">
        <v>851632</v>
      </c>
    </row>
    <row r="63" customFormat="false" ht="12.75" hidden="false" customHeight="true" outlineLevel="0" collapsed="false">
      <c r="A63" s="63" t="s">
        <v>79</v>
      </c>
      <c r="B63" s="0" t="s">
        <v>540</v>
      </c>
      <c r="C63" s="22" t="n">
        <v>2280613</v>
      </c>
    </row>
    <row r="64" customFormat="false" ht="12.75" hidden="false" customHeight="true" outlineLevel="0" collapsed="false">
      <c r="A64" s="63"/>
      <c r="B64" s="17" t="s">
        <v>34</v>
      </c>
      <c r="C64" s="62" t="n">
        <f aca="false">SUM(C51:C63)</f>
        <v>19222061</v>
      </c>
    </row>
    <row r="65" customFormat="false" ht="12.75" hidden="false" customHeight="true" outlineLevel="0" collapsed="false">
      <c r="A65" s="63"/>
      <c r="C65" s="22"/>
    </row>
    <row r="66" customFormat="false" ht="12.75" hidden="false" customHeight="true" outlineLevel="0" collapsed="false">
      <c r="A66" s="17" t="s">
        <v>81</v>
      </c>
      <c r="C66" s="22"/>
    </row>
    <row r="67" customFormat="false" ht="12.75" hidden="false" customHeight="true" outlineLevel="0" collapsed="false">
      <c r="A67" s="63" t="n">
        <v>10.001</v>
      </c>
      <c r="B67" s="0" t="s">
        <v>883</v>
      </c>
      <c r="C67" s="22" t="n">
        <v>425228</v>
      </c>
    </row>
    <row r="68" customFormat="false" ht="12.75" hidden="false" customHeight="true" outlineLevel="0" collapsed="false">
      <c r="A68" s="63" t="n">
        <v>10.025</v>
      </c>
      <c r="B68" s="0" t="s">
        <v>541</v>
      </c>
      <c r="C68" s="22" t="n">
        <v>1731596</v>
      </c>
    </row>
    <row r="69" customFormat="false" ht="12.75" hidden="false" customHeight="true" outlineLevel="0" collapsed="false">
      <c r="A69" s="63" t="n">
        <v>10.073</v>
      </c>
      <c r="B69" s="0" t="s">
        <v>543</v>
      </c>
      <c r="C69" s="22" t="n">
        <v>434478</v>
      </c>
    </row>
    <row r="70" customFormat="false" ht="12.75" hidden="false" customHeight="true" outlineLevel="0" collapsed="false">
      <c r="A70" s="63" t="n">
        <v>10.206</v>
      </c>
      <c r="B70" s="0" t="s">
        <v>979</v>
      </c>
      <c r="C70" s="22" t="n">
        <v>67749</v>
      </c>
    </row>
    <row r="71" customFormat="false" ht="12.75" hidden="false" customHeight="true" outlineLevel="0" collapsed="false">
      <c r="A71" s="63" t="n">
        <v>10.555</v>
      </c>
      <c r="B71" s="0" t="s">
        <v>549</v>
      </c>
      <c r="C71" s="22" t="n">
        <v>6281721</v>
      </c>
    </row>
    <row r="72" customFormat="false" ht="12.75" hidden="false" customHeight="true" outlineLevel="0" collapsed="false">
      <c r="A72" s="63" t="n">
        <v>10.557</v>
      </c>
      <c r="B72" s="0" t="s">
        <v>550</v>
      </c>
      <c r="C72" s="22" t="n">
        <v>4194168</v>
      </c>
    </row>
    <row r="73" customFormat="false" ht="12.75" hidden="false" customHeight="true" outlineLevel="0" collapsed="false">
      <c r="A73" s="63" t="n">
        <v>10.664</v>
      </c>
      <c r="B73" s="0" t="s">
        <v>551</v>
      </c>
      <c r="C73" s="22" t="n">
        <v>979779</v>
      </c>
    </row>
    <row r="74" customFormat="false" ht="12.75" hidden="false" customHeight="true" outlineLevel="0" collapsed="false">
      <c r="A74" s="63" t="n">
        <v>10.676</v>
      </c>
      <c r="B74" s="0" t="s">
        <v>552</v>
      </c>
      <c r="C74" s="22" t="n">
        <v>583000</v>
      </c>
    </row>
    <row r="75" customFormat="false" ht="12.75" hidden="false" customHeight="true" outlineLevel="0" collapsed="false">
      <c r="A75" s="63" t="n">
        <v>10.677</v>
      </c>
      <c r="B75" s="0" t="s">
        <v>938</v>
      </c>
      <c r="C75" s="22" t="n">
        <v>67870</v>
      </c>
    </row>
    <row r="76" customFormat="false" ht="12.75" hidden="false" customHeight="true" outlineLevel="0" collapsed="false">
      <c r="A76" s="63" t="n">
        <v>10.68</v>
      </c>
      <c r="B76" s="0" t="s">
        <v>939</v>
      </c>
      <c r="C76" s="22" t="n">
        <v>24000</v>
      </c>
    </row>
    <row r="77" customFormat="false" ht="12.75" hidden="false" customHeight="true" outlineLevel="0" collapsed="false">
      <c r="A77" s="63" t="n">
        <v>10.762</v>
      </c>
      <c r="B77" s="0" t="s">
        <v>940</v>
      </c>
      <c r="C77" s="22" t="n">
        <v>239500</v>
      </c>
    </row>
    <row r="78" customFormat="false" ht="12.75" hidden="false" customHeight="true" outlineLevel="0" collapsed="false">
      <c r="A78" s="63" t="n">
        <v>10.766</v>
      </c>
      <c r="B78" s="0" t="s">
        <v>553</v>
      </c>
      <c r="C78" s="22" t="n">
        <v>75000</v>
      </c>
    </row>
    <row r="79" customFormat="false" ht="12.75" hidden="false" customHeight="true" outlineLevel="0" collapsed="false">
      <c r="A79" s="63" t="n">
        <v>10.771</v>
      </c>
      <c r="B79" s="0" t="s">
        <v>941</v>
      </c>
      <c r="C79" s="22" t="n">
        <v>300000</v>
      </c>
    </row>
    <row r="80" customFormat="false" ht="12.75" hidden="false" customHeight="true" outlineLevel="0" collapsed="false">
      <c r="A80" s="63" t="n">
        <v>12.401</v>
      </c>
      <c r="B80" s="0" t="s">
        <v>560</v>
      </c>
      <c r="C80" s="22" t="n">
        <v>29392384</v>
      </c>
    </row>
    <row r="81" customFormat="false" ht="12.75" hidden="false" customHeight="true" outlineLevel="0" collapsed="false">
      <c r="A81" s="63" t="n">
        <v>12.42</v>
      </c>
      <c r="B81" s="0" t="s">
        <v>980</v>
      </c>
      <c r="C81" s="22" t="n">
        <v>0</v>
      </c>
    </row>
    <row r="82" customFormat="false" ht="12.75" hidden="false" customHeight="true" outlineLevel="0" collapsed="false">
      <c r="A82" s="63" t="n">
        <v>14.169</v>
      </c>
      <c r="B82" s="0" t="s">
        <v>561</v>
      </c>
      <c r="C82" s="22" t="n">
        <v>55248</v>
      </c>
    </row>
    <row r="83" customFormat="false" ht="12.75" hidden="false" customHeight="true" outlineLevel="0" collapsed="false">
      <c r="A83" s="63" t="n">
        <v>14.191</v>
      </c>
      <c r="B83" s="0" t="s">
        <v>562</v>
      </c>
      <c r="C83" s="22" t="n">
        <v>48311</v>
      </c>
    </row>
    <row r="84" customFormat="false" ht="12.75" hidden="false" customHeight="true" outlineLevel="0" collapsed="false">
      <c r="A84" s="63" t="n">
        <v>14.218</v>
      </c>
      <c r="B84" s="0" t="s">
        <v>563</v>
      </c>
      <c r="C84" s="22" t="n">
        <v>5489274</v>
      </c>
    </row>
    <row r="85" customFormat="false" ht="12.75" hidden="false" customHeight="true" outlineLevel="0" collapsed="false">
      <c r="A85" s="63" t="n">
        <v>14.228</v>
      </c>
      <c r="B85" s="0" t="s">
        <v>564</v>
      </c>
      <c r="C85" s="22" t="n">
        <v>34399812</v>
      </c>
    </row>
    <row r="86" customFormat="false" ht="12.75" hidden="false" customHeight="true" outlineLevel="0" collapsed="false">
      <c r="A86" s="63" t="n">
        <v>14.231</v>
      </c>
      <c r="B86" s="0" t="s">
        <v>565</v>
      </c>
      <c r="C86" s="22" t="n">
        <v>4010001</v>
      </c>
    </row>
    <row r="87" customFormat="false" ht="12.75" hidden="false" customHeight="true" outlineLevel="0" collapsed="false">
      <c r="A87" s="63" t="n">
        <v>14.238</v>
      </c>
      <c r="B87" s="0" t="s">
        <v>566</v>
      </c>
      <c r="C87" s="22" t="n">
        <v>850082</v>
      </c>
    </row>
    <row r="88" customFormat="false" ht="12.75" hidden="false" customHeight="true" outlineLevel="0" collapsed="false">
      <c r="A88" s="63" t="n">
        <v>14.239</v>
      </c>
      <c r="B88" s="0" t="s">
        <v>567</v>
      </c>
      <c r="C88" s="22" t="n">
        <v>12606041</v>
      </c>
    </row>
    <row r="89" customFormat="false" ht="12.75" hidden="false" customHeight="true" outlineLevel="0" collapsed="false">
      <c r="A89" s="63" t="n">
        <v>14.241</v>
      </c>
      <c r="B89" s="0" t="s">
        <v>568</v>
      </c>
      <c r="C89" s="22" t="n">
        <v>441251</v>
      </c>
    </row>
    <row r="90" customFormat="false" ht="12.75" hidden="false" customHeight="true" outlineLevel="0" collapsed="false">
      <c r="A90" s="63" t="n">
        <v>14.243</v>
      </c>
      <c r="B90" s="0" t="s">
        <v>981</v>
      </c>
      <c r="C90" s="22" t="n">
        <v>44004</v>
      </c>
    </row>
    <row r="91" customFormat="false" ht="12.75" hidden="false" customHeight="true" outlineLevel="0" collapsed="false">
      <c r="A91" s="63" t="n">
        <v>14.246</v>
      </c>
      <c r="B91" s="0" t="s">
        <v>887</v>
      </c>
      <c r="C91" s="22" t="n">
        <v>214874</v>
      </c>
    </row>
    <row r="92" customFormat="false" ht="12.75" hidden="false" customHeight="true" outlineLevel="0" collapsed="false">
      <c r="A92" s="63" t="n">
        <v>14.401</v>
      </c>
      <c r="B92" s="0" t="s">
        <v>570</v>
      </c>
      <c r="C92" s="22" t="n">
        <v>167737</v>
      </c>
    </row>
    <row r="93" customFormat="false" ht="12.75" hidden="false" customHeight="true" outlineLevel="0" collapsed="false">
      <c r="A93" s="63" t="n">
        <v>14.409</v>
      </c>
      <c r="B93" s="0" t="s">
        <v>888</v>
      </c>
      <c r="C93" s="22" t="n">
        <v>59725</v>
      </c>
    </row>
    <row r="94" customFormat="false" ht="12.75" hidden="false" customHeight="true" outlineLevel="0" collapsed="false">
      <c r="A94" s="63" t="n">
        <v>14.87</v>
      </c>
      <c r="B94" s="0" t="s">
        <v>572</v>
      </c>
      <c r="C94" s="22" t="n">
        <v>6030</v>
      </c>
    </row>
    <row r="95" customFormat="false" ht="12.75" hidden="false" customHeight="true" outlineLevel="0" collapsed="false">
      <c r="A95" s="63" t="n">
        <v>14.871</v>
      </c>
      <c r="B95" s="0" t="s">
        <v>573</v>
      </c>
      <c r="C95" s="22" t="n">
        <v>25279150</v>
      </c>
    </row>
    <row r="96" customFormat="false" ht="12.75" hidden="false" customHeight="true" outlineLevel="0" collapsed="false">
      <c r="A96" s="63" t="n">
        <v>14.872</v>
      </c>
      <c r="B96" s="0" t="s">
        <v>574</v>
      </c>
      <c r="C96" s="22" t="n">
        <v>1092406</v>
      </c>
    </row>
    <row r="97" customFormat="false" ht="12.75" hidden="false" customHeight="true" outlineLevel="0" collapsed="false">
      <c r="A97" s="63" t="n">
        <v>15.25</v>
      </c>
      <c r="B97" s="0" t="s">
        <v>575</v>
      </c>
      <c r="C97" s="22" t="n">
        <v>257472</v>
      </c>
    </row>
    <row r="98" customFormat="false" ht="12.75" hidden="false" customHeight="true" outlineLevel="0" collapsed="false">
      <c r="A98" s="63" t="n">
        <v>15.252</v>
      </c>
      <c r="B98" s="0" t="s">
        <v>576</v>
      </c>
      <c r="C98" s="22" t="n">
        <v>5071157</v>
      </c>
    </row>
    <row r="99" customFormat="false" ht="12.75" hidden="false" customHeight="true" outlineLevel="0" collapsed="false">
      <c r="A99" s="63" t="n">
        <v>15.605</v>
      </c>
      <c r="B99" s="0" t="s">
        <v>577</v>
      </c>
      <c r="C99" s="22" t="n">
        <v>3907722</v>
      </c>
    </row>
    <row r="100" customFormat="false" ht="12.75" hidden="false" customHeight="true" outlineLevel="0" collapsed="false">
      <c r="A100" s="63" t="n">
        <v>15.611</v>
      </c>
      <c r="B100" s="0" t="s">
        <v>578</v>
      </c>
      <c r="C100" s="22" t="n">
        <v>3919795</v>
      </c>
    </row>
    <row r="101" customFormat="false" ht="12.75" hidden="false" customHeight="true" outlineLevel="0" collapsed="false">
      <c r="A101" s="63" t="n">
        <v>15.616</v>
      </c>
      <c r="B101" s="0" t="s">
        <v>982</v>
      </c>
      <c r="C101" s="22" t="n">
        <v>11250</v>
      </c>
    </row>
    <row r="102" customFormat="false" ht="12.75" hidden="false" customHeight="true" outlineLevel="0" collapsed="false">
      <c r="A102" s="63" t="n">
        <v>15.626</v>
      </c>
      <c r="B102" s="0" t="s">
        <v>983</v>
      </c>
      <c r="C102" s="22" t="n">
        <v>118804</v>
      </c>
    </row>
    <row r="103" customFormat="false" ht="12.75" hidden="false" customHeight="true" outlineLevel="0" collapsed="false">
      <c r="A103" s="63" t="n">
        <v>15.634</v>
      </c>
      <c r="B103" s="0" t="s">
        <v>984</v>
      </c>
      <c r="C103" s="22" t="n">
        <v>446992</v>
      </c>
    </row>
    <row r="104" customFormat="false" ht="12.75" hidden="false" customHeight="true" outlineLevel="0" collapsed="false">
      <c r="A104" s="63" t="n">
        <v>15.904</v>
      </c>
      <c r="B104" s="0" t="s">
        <v>985</v>
      </c>
      <c r="C104" s="22" t="n">
        <v>636294</v>
      </c>
    </row>
    <row r="105" customFormat="false" ht="12.75" hidden="false" customHeight="true" outlineLevel="0" collapsed="false">
      <c r="A105" s="63" t="n">
        <v>15.916</v>
      </c>
      <c r="B105" s="0" t="s">
        <v>986</v>
      </c>
      <c r="C105" s="22" t="n">
        <v>358500</v>
      </c>
    </row>
    <row r="106" customFormat="false" ht="12.75" hidden="false" customHeight="true" outlineLevel="0" collapsed="false">
      <c r="A106" s="63" t="n">
        <v>15.978</v>
      </c>
      <c r="B106" s="0" t="s">
        <v>583</v>
      </c>
      <c r="C106" s="22" t="n">
        <v>451471</v>
      </c>
    </row>
    <row r="107" customFormat="false" ht="12.75" hidden="false" customHeight="true" outlineLevel="0" collapsed="false">
      <c r="A107" s="63" t="s">
        <v>584</v>
      </c>
      <c r="B107" s="0" t="s">
        <v>585</v>
      </c>
      <c r="C107" s="22" t="n">
        <v>70303</v>
      </c>
    </row>
    <row r="108" customFormat="false" ht="12.75" hidden="false" customHeight="true" outlineLevel="0" collapsed="false">
      <c r="A108" s="63" t="s">
        <v>944</v>
      </c>
      <c r="B108" s="0" t="s">
        <v>945</v>
      </c>
      <c r="C108" s="22" t="n">
        <v>6000</v>
      </c>
    </row>
    <row r="109" customFormat="false" ht="12.75" hidden="false" customHeight="true" outlineLevel="0" collapsed="false">
      <c r="A109" s="63" t="n">
        <v>16.203</v>
      </c>
      <c r="B109" s="0" t="s">
        <v>987</v>
      </c>
      <c r="C109" s="22" t="n">
        <v>-2886</v>
      </c>
    </row>
    <row r="110" customFormat="false" ht="12.75" hidden="false" customHeight="true" outlineLevel="0" collapsed="false">
      <c r="A110" s="63" t="n">
        <v>16.523</v>
      </c>
      <c r="B110" s="0" t="s">
        <v>587</v>
      </c>
      <c r="C110" s="22" t="n">
        <v>548800</v>
      </c>
    </row>
    <row r="111" customFormat="false" ht="12.75" hidden="false" customHeight="true" outlineLevel="0" collapsed="false">
      <c r="A111" s="63" t="n">
        <v>16.524</v>
      </c>
      <c r="B111" s="0" t="s">
        <v>988</v>
      </c>
      <c r="C111" s="22" t="n">
        <v>1958909</v>
      </c>
    </row>
    <row r="112" customFormat="false" ht="12.75" hidden="false" customHeight="true" outlineLevel="0" collapsed="false">
      <c r="A112" s="63" t="n">
        <v>16.526</v>
      </c>
      <c r="B112" s="0" t="s">
        <v>946</v>
      </c>
      <c r="C112" s="22" t="n">
        <v>1200000</v>
      </c>
    </row>
    <row r="113" customFormat="false" ht="12.75" hidden="false" customHeight="true" outlineLevel="0" collapsed="false">
      <c r="A113" s="63" t="n">
        <v>16.531</v>
      </c>
      <c r="B113" s="0" t="s">
        <v>989</v>
      </c>
      <c r="C113" s="22" t="n">
        <v>-474</v>
      </c>
    </row>
    <row r="114" customFormat="false" ht="12.75" hidden="false" customHeight="true" outlineLevel="0" collapsed="false">
      <c r="A114" s="63" t="n">
        <v>16.54</v>
      </c>
      <c r="B114" s="0" t="s">
        <v>588</v>
      </c>
      <c r="C114" s="22" t="n">
        <v>860000</v>
      </c>
    </row>
    <row r="115" customFormat="false" ht="12.75" hidden="false" customHeight="true" outlineLevel="0" collapsed="false">
      <c r="A115" s="63" t="n">
        <v>16.541</v>
      </c>
      <c r="B115" s="0" t="s">
        <v>947</v>
      </c>
      <c r="C115" s="22" t="n">
        <v>493322</v>
      </c>
    </row>
    <row r="116" customFormat="false" ht="12.75" hidden="false" customHeight="true" outlineLevel="0" collapsed="false">
      <c r="A116" s="63" t="n">
        <v>16.548</v>
      </c>
      <c r="B116" s="0" t="s">
        <v>591</v>
      </c>
      <c r="C116" s="22" t="n">
        <v>142000</v>
      </c>
    </row>
    <row r="117" customFormat="false" ht="12.75" hidden="false" customHeight="true" outlineLevel="0" collapsed="false">
      <c r="A117" s="63" t="n">
        <v>16.55</v>
      </c>
      <c r="B117" s="0" t="s">
        <v>948</v>
      </c>
      <c r="C117" s="22" t="n">
        <v>50000</v>
      </c>
    </row>
    <row r="118" customFormat="false" ht="12.75" hidden="false" customHeight="true" outlineLevel="0" collapsed="false">
      <c r="A118" s="63" t="n">
        <v>16.554</v>
      </c>
      <c r="B118" s="0" t="s">
        <v>592</v>
      </c>
      <c r="C118" s="22" t="n">
        <v>313082</v>
      </c>
    </row>
    <row r="119" customFormat="false" ht="12.75" hidden="false" customHeight="true" outlineLevel="0" collapsed="false">
      <c r="A119" s="63" t="n">
        <v>16.56</v>
      </c>
      <c r="B119" s="0" t="s">
        <v>949</v>
      </c>
      <c r="C119" s="22" t="n">
        <v>279223</v>
      </c>
    </row>
    <row r="120" customFormat="false" ht="12.75" hidden="false" customHeight="true" outlineLevel="0" collapsed="false">
      <c r="A120" s="63" t="n">
        <v>16.575</v>
      </c>
      <c r="B120" s="0" t="s">
        <v>593</v>
      </c>
      <c r="C120" s="22" t="n">
        <v>3949000</v>
      </c>
    </row>
    <row r="121" customFormat="false" ht="12.75" hidden="false" customHeight="true" outlineLevel="0" collapsed="false">
      <c r="A121" s="63" t="n">
        <v>16.576</v>
      </c>
      <c r="B121" s="0" t="s">
        <v>594</v>
      </c>
      <c r="C121" s="22" t="n">
        <v>1843000</v>
      </c>
    </row>
    <row r="122" customFormat="false" ht="12.75" hidden="false" customHeight="true" outlineLevel="0" collapsed="false">
      <c r="A122" s="63" t="n">
        <v>16.58</v>
      </c>
      <c r="B122" s="0" t="s">
        <v>595</v>
      </c>
      <c r="C122" s="22" t="n">
        <v>2225117</v>
      </c>
    </row>
    <row r="123" customFormat="false" ht="12.75" hidden="false" customHeight="true" outlineLevel="0" collapsed="false">
      <c r="A123" s="63" t="n">
        <v>16.588</v>
      </c>
      <c r="B123" s="0" t="s">
        <v>889</v>
      </c>
      <c r="C123" s="22" t="n">
        <v>1615914</v>
      </c>
    </row>
    <row r="124" customFormat="false" ht="12.75" hidden="false" customHeight="true" outlineLevel="0" collapsed="false">
      <c r="A124" s="63" t="n">
        <v>16.59</v>
      </c>
      <c r="B124" s="0" t="s">
        <v>891</v>
      </c>
      <c r="C124" s="22" t="n">
        <v>1476241</v>
      </c>
    </row>
    <row r="125" customFormat="false" ht="12.75" hidden="false" customHeight="true" outlineLevel="0" collapsed="false">
      <c r="A125" s="63" t="n">
        <v>16.593</v>
      </c>
      <c r="B125" s="0" t="s">
        <v>598</v>
      </c>
      <c r="C125" s="22" t="n">
        <v>297225</v>
      </c>
    </row>
    <row r="126" customFormat="false" ht="12.75" hidden="false" customHeight="true" outlineLevel="0" collapsed="false">
      <c r="A126" s="63" t="n">
        <v>16.595</v>
      </c>
      <c r="B126" s="0" t="s">
        <v>599</v>
      </c>
      <c r="C126" s="22" t="n">
        <v>-1331</v>
      </c>
    </row>
    <row r="127" customFormat="false" ht="12.75" hidden="false" customHeight="true" outlineLevel="0" collapsed="false">
      <c r="A127" s="63" t="n">
        <v>16.607</v>
      </c>
      <c r="B127" s="0" t="s">
        <v>990</v>
      </c>
      <c r="C127" s="22" t="n">
        <v>40688</v>
      </c>
    </row>
    <row r="128" customFormat="false" ht="12.75" hidden="false" customHeight="true" outlineLevel="0" collapsed="false">
      <c r="A128" s="63" t="n">
        <v>16.609</v>
      </c>
      <c r="B128" s="0" t="s">
        <v>601</v>
      </c>
      <c r="C128" s="22" t="n">
        <v>79157</v>
      </c>
    </row>
    <row r="129" customFormat="false" ht="12.75" hidden="false" customHeight="true" outlineLevel="0" collapsed="false">
      <c r="A129" s="63" t="n">
        <v>16.71</v>
      </c>
      <c r="B129" s="0" t="s">
        <v>602</v>
      </c>
      <c r="C129" s="22" t="n">
        <v>5438739</v>
      </c>
    </row>
    <row r="130" customFormat="false" ht="12.75" hidden="false" customHeight="true" outlineLevel="0" collapsed="false">
      <c r="A130" s="63" t="n">
        <v>16.727</v>
      </c>
      <c r="B130" s="0" t="s">
        <v>603</v>
      </c>
      <c r="C130" s="22" t="n">
        <v>350000</v>
      </c>
    </row>
    <row r="131" customFormat="false" ht="12.75" hidden="false" customHeight="true" outlineLevel="0" collapsed="false">
      <c r="A131" s="63" t="n">
        <v>16.738</v>
      </c>
      <c r="B131" s="0" t="s">
        <v>892</v>
      </c>
      <c r="C131" s="22" t="n">
        <v>3333102</v>
      </c>
    </row>
    <row r="132" customFormat="false" ht="12.75" hidden="false" customHeight="true" outlineLevel="0" collapsed="false">
      <c r="A132" s="63" t="n">
        <v>17.002</v>
      </c>
      <c r="B132" s="0" t="s">
        <v>609</v>
      </c>
      <c r="C132" s="22" t="n">
        <v>2093946</v>
      </c>
    </row>
    <row r="133" customFormat="false" ht="12.75" hidden="false" customHeight="true" outlineLevel="0" collapsed="false">
      <c r="A133" s="63" t="n">
        <v>17.005</v>
      </c>
      <c r="B133" s="0" t="s">
        <v>610</v>
      </c>
      <c r="C133" s="22" t="n">
        <v>94343</v>
      </c>
    </row>
    <row r="134" customFormat="false" ht="12.75" hidden="false" customHeight="true" outlineLevel="0" collapsed="false">
      <c r="A134" s="63" t="n">
        <v>17.201</v>
      </c>
      <c r="B134" s="0" t="s">
        <v>991</v>
      </c>
      <c r="C134" s="22" t="n">
        <v>803173</v>
      </c>
    </row>
    <row r="135" customFormat="false" ht="12.75" hidden="false" customHeight="true" outlineLevel="0" collapsed="false">
      <c r="A135" s="63" t="n">
        <v>17.203</v>
      </c>
      <c r="B135" s="0" t="s">
        <v>950</v>
      </c>
      <c r="C135" s="22" t="n">
        <v>90000</v>
      </c>
    </row>
    <row r="136" customFormat="false" ht="12.75" hidden="false" customHeight="true" outlineLevel="0" collapsed="false">
      <c r="A136" s="63" t="n">
        <v>17.207</v>
      </c>
      <c r="B136" s="0" t="s">
        <v>611</v>
      </c>
      <c r="C136" s="22" t="n">
        <v>9605006</v>
      </c>
    </row>
    <row r="137" customFormat="false" ht="12.75" hidden="false" customHeight="true" outlineLevel="0" collapsed="false">
      <c r="A137" s="63" t="n">
        <v>17.225</v>
      </c>
      <c r="B137" s="0" t="s">
        <v>612</v>
      </c>
      <c r="C137" s="22" t="n">
        <v>24019996</v>
      </c>
    </row>
    <row r="138" customFormat="false" ht="12.75" hidden="false" customHeight="true" outlineLevel="0" collapsed="false">
      <c r="A138" s="63" t="n">
        <v>17.235</v>
      </c>
      <c r="B138" s="0" t="s">
        <v>613</v>
      </c>
      <c r="C138" s="22" t="n">
        <v>1111132</v>
      </c>
    </row>
    <row r="139" customFormat="false" ht="12.75" hidden="false" customHeight="true" outlineLevel="0" collapsed="false">
      <c r="A139" s="63" t="n">
        <v>17.245</v>
      </c>
      <c r="B139" s="0" t="s">
        <v>614</v>
      </c>
      <c r="C139" s="22" t="n">
        <v>10029074</v>
      </c>
    </row>
    <row r="140" customFormat="false" ht="12.75" hidden="false" customHeight="true" outlineLevel="0" collapsed="false">
      <c r="A140" s="63" t="n">
        <v>17.247</v>
      </c>
      <c r="B140" s="0" t="s">
        <v>992</v>
      </c>
      <c r="C140" s="22" t="n">
        <v>5068214</v>
      </c>
    </row>
    <row r="141" customFormat="false" ht="12.75" hidden="false" customHeight="true" outlineLevel="0" collapsed="false">
      <c r="A141" s="63" t="n">
        <v>17.252</v>
      </c>
      <c r="B141" s="0" t="s">
        <v>993</v>
      </c>
      <c r="C141" s="22" t="n">
        <v>-536614</v>
      </c>
    </row>
    <row r="142" customFormat="false" ht="12.75" hidden="false" customHeight="true" outlineLevel="0" collapsed="false">
      <c r="A142" s="63" t="n">
        <v>17.255</v>
      </c>
      <c r="B142" s="0" t="s">
        <v>994</v>
      </c>
      <c r="C142" s="22" t="n">
        <v>-65082</v>
      </c>
    </row>
    <row r="143" customFormat="false" ht="12.75" hidden="false" customHeight="true" outlineLevel="0" collapsed="false">
      <c r="A143" s="63" t="n">
        <v>17.257</v>
      </c>
      <c r="B143" s="0" t="s">
        <v>995</v>
      </c>
      <c r="C143" s="22" t="n">
        <v>825000</v>
      </c>
    </row>
    <row r="144" customFormat="false" ht="12.75" hidden="false" customHeight="true" outlineLevel="0" collapsed="false">
      <c r="A144" s="63" t="n">
        <v>17.258</v>
      </c>
      <c r="B144" s="0" t="s">
        <v>615</v>
      </c>
      <c r="C144" s="22" t="n">
        <v>3691563</v>
      </c>
    </row>
    <row r="145" customFormat="false" ht="12.75" hidden="false" customHeight="true" outlineLevel="0" collapsed="false">
      <c r="A145" s="63" t="n">
        <v>17.259</v>
      </c>
      <c r="B145" s="0" t="s">
        <v>616</v>
      </c>
      <c r="C145" s="22" t="n">
        <v>5990669</v>
      </c>
    </row>
    <row r="146" customFormat="false" ht="12.75" hidden="false" customHeight="true" outlineLevel="0" collapsed="false">
      <c r="A146" s="63" t="n">
        <v>17.26</v>
      </c>
      <c r="B146" s="0" t="s">
        <v>617</v>
      </c>
      <c r="C146" s="22" t="n">
        <v>6753136</v>
      </c>
    </row>
    <row r="147" customFormat="false" ht="12.75" hidden="false" customHeight="true" outlineLevel="0" collapsed="false">
      <c r="A147" s="63" t="n">
        <v>17.261</v>
      </c>
      <c r="B147" s="0" t="s">
        <v>894</v>
      </c>
      <c r="C147" s="22" t="n">
        <v>-447345</v>
      </c>
    </row>
    <row r="148" customFormat="false" ht="12.75" hidden="false" customHeight="true" outlineLevel="0" collapsed="false">
      <c r="A148" s="63" t="n">
        <v>17.262</v>
      </c>
      <c r="B148" s="0" t="s">
        <v>951</v>
      </c>
      <c r="C148" s="22" t="n">
        <v>1595280</v>
      </c>
    </row>
    <row r="149" customFormat="false" ht="12.75" hidden="false" customHeight="true" outlineLevel="0" collapsed="false">
      <c r="A149" s="63" t="n">
        <v>17.264</v>
      </c>
      <c r="B149" s="0" t="s">
        <v>618</v>
      </c>
      <c r="C149" s="22" t="n">
        <v>-226956</v>
      </c>
    </row>
    <row r="150" customFormat="false" ht="12.75" hidden="false" customHeight="true" outlineLevel="0" collapsed="false">
      <c r="A150" s="63" t="n">
        <v>17.503</v>
      </c>
      <c r="B150" s="0" t="s">
        <v>623</v>
      </c>
      <c r="C150" s="22" t="n">
        <v>1631105</v>
      </c>
    </row>
    <row r="151" customFormat="false" ht="12.75" hidden="false" customHeight="true" outlineLevel="0" collapsed="false">
      <c r="A151" s="63" t="n">
        <v>17.504</v>
      </c>
      <c r="B151" s="0" t="s">
        <v>624</v>
      </c>
      <c r="C151" s="22" t="n">
        <v>579975</v>
      </c>
    </row>
    <row r="152" customFormat="false" ht="12.75" hidden="false" customHeight="true" outlineLevel="0" collapsed="false">
      <c r="A152" s="63" t="n">
        <v>17.505</v>
      </c>
      <c r="B152" s="0" t="s">
        <v>625</v>
      </c>
      <c r="C152" s="22" t="n">
        <v>73945</v>
      </c>
    </row>
    <row r="153" customFormat="false" ht="12.75" hidden="false" customHeight="true" outlineLevel="0" collapsed="false">
      <c r="A153" s="63" t="n">
        <v>17.6</v>
      </c>
      <c r="B153" s="0" t="s">
        <v>626</v>
      </c>
      <c r="C153" s="22" t="n">
        <v>108578</v>
      </c>
    </row>
    <row r="154" customFormat="false" ht="12.75" hidden="false" customHeight="true" outlineLevel="0" collapsed="false">
      <c r="A154" s="63" t="n">
        <v>20.106</v>
      </c>
      <c r="B154" s="0" t="s">
        <v>629</v>
      </c>
      <c r="C154" s="22" t="n">
        <v>4627621</v>
      </c>
    </row>
    <row r="155" customFormat="false" ht="12.75" hidden="false" customHeight="true" outlineLevel="0" collapsed="false">
      <c r="A155" s="63" t="n">
        <v>20.205</v>
      </c>
      <c r="B155" s="0" t="s">
        <v>631</v>
      </c>
      <c r="C155" s="22" t="n">
        <v>115563280</v>
      </c>
    </row>
    <row r="156" customFormat="false" ht="12.75" hidden="false" customHeight="true" outlineLevel="0" collapsed="false">
      <c r="A156" s="63" t="n">
        <v>20.5</v>
      </c>
      <c r="B156" s="0" t="s">
        <v>633</v>
      </c>
      <c r="C156" s="22" t="n">
        <v>1267871</v>
      </c>
    </row>
    <row r="157" customFormat="false" ht="12.75" hidden="false" customHeight="true" outlineLevel="0" collapsed="false">
      <c r="A157" s="63" t="n">
        <v>20.507</v>
      </c>
      <c r="B157" s="0" t="s">
        <v>634</v>
      </c>
      <c r="C157" s="22" t="n">
        <v>1077423</v>
      </c>
    </row>
    <row r="158" customFormat="false" ht="12.75" hidden="false" customHeight="true" outlineLevel="0" collapsed="false">
      <c r="A158" s="63" t="n">
        <v>20.6</v>
      </c>
      <c r="B158" s="0" t="s">
        <v>635</v>
      </c>
      <c r="C158" s="22" t="n">
        <v>19500</v>
      </c>
    </row>
    <row r="159" customFormat="false" ht="12.75" hidden="false" customHeight="true" outlineLevel="0" collapsed="false">
      <c r="A159" s="63" t="n">
        <v>21.008</v>
      </c>
      <c r="B159" s="0" t="s">
        <v>641</v>
      </c>
      <c r="C159" s="22" t="n">
        <v>85000</v>
      </c>
    </row>
    <row r="160" customFormat="false" ht="12.75" hidden="false" customHeight="true" outlineLevel="0" collapsed="false">
      <c r="A160" s="63" t="n">
        <v>30.002</v>
      </c>
      <c r="B160" s="0" t="s">
        <v>642</v>
      </c>
      <c r="C160" s="22" t="n">
        <v>870200</v>
      </c>
    </row>
    <row r="161" customFormat="false" ht="12.75" hidden="false" customHeight="true" outlineLevel="0" collapsed="false">
      <c r="A161" s="63" t="n">
        <v>45.024</v>
      </c>
      <c r="B161" s="0" t="s">
        <v>898</v>
      </c>
      <c r="C161" s="22" t="n">
        <v>14700</v>
      </c>
    </row>
    <row r="162" customFormat="false" ht="12.75" hidden="false" customHeight="true" outlineLevel="0" collapsed="false">
      <c r="A162" s="63" t="n">
        <v>45.025</v>
      </c>
      <c r="B162" s="0" t="s">
        <v>643</v>
      </c>
      <c r="C162" s="22" t="n">
        <v>543000</v>
      </c>
    </row>
    <row r="163" customFormat="false" ht="12.75" hidden="false" customHeight="true" outlineLevel="0" collapsed="false">
      <c r="A163" s="63" t="n">
        <v>45.31</v>
      </c>
      <c r="B163" s="0" t="s">
        <v>646</v>
      </c>
      <c r="C163" s="22" t="n">
        <v>1858287</v>
      </c>
    </row>
    <row r="164" customFormat="false" ht="12.75" hidden="false" customHeight="true" outlineLevel="0" collapsed="false">
      <c r="A164" s="63" t="n">
        <v>45.312</v>
      </c>
      <c r="B164" s="0" t="s">
        <v>647</v>
      </c>
      <c r="C164" s="22" t="n">
        <v>1959200</v>
      </c>
    </row>
    <row r="165" customFormat="false" ht="12.75" hidden="false" customHeight="true" outlineLevel="0" collapsed="false">
      <c r="A165" s="63" t="n">
        <v>47.049</v>
      </c>
      <c r="B165" s="0" t="s">
        <v>648</v>
      </c>
      <c r="C165" s="22" t="n">
        <v>177500</v>
      </c>
    </row>
    <row r="166" customFormat="false" ht="12.75" hidden="false" customHeight="true" outlineLevel="0" collapsed="false">
      <c r="A166" s="63" t="n">
        <v>59.043</v>
      </c>
      <c r="B166" s="0" t="s">
        <v>900</v>
      </c>
      <c r="C166" s="22" t="n">
        <v>75150</v>
      </c>
    </row>
    <row r="167" customFormat="false" ht="12.75" hidden="false" customHeight="true" outlineLevel="0" collapsed="false">
      <c r="A167" s="63" t="s">
        <v>956</v>
      </c>
      <c r="B167" s="0" t="s">
        <v>957</v>
      </c>
      <c r="C167" s="22" t="n">
        <v>690650</v>
      </c>
    </row>
    <row r="168" customFormat="false" ht="12.75" hidden="false" customHeight="true" outlineLevel="0" collapsed="false">
      <c r="A168" s="63" t="n">
        <v>66.032</v>
      </c>
      <c r="B168" s="0" t="s">
        <v>650</v>
      </c>
      <c r="C168" s="22" t="n">
        <v>364429</v>
      </c>
    </row>
    <row r="169" customFormat="false" ht="12.75" hidden="false" customHeight="true" outlineLevel="0" collapsed="false">
      <c r="A169" s="63" t="n">
        <v>66.034</v>
      </c>
      <c r="B169" s="0" t="s">
        <v>651</v>
      </c>
      <c r="C169" s="22" t="n">
        <v>542488</v>
      </c>
    </row>
    <row r="170" customFormat="false" ht="12.75" hidden="false" customHeight="true" outlineLevel="0" collapsed="false">
      <c r="A170" s="63" t="n">
        <v>66.439</v>
      </c>
      <c r="B170" s="0" t="s">
        <v>996</v>
      </c>
      <c r="C170" s="22" t="n">
        <v>5000</v>
      </c>
    </row>
    <row r="171" customFormat="false" ht="12.75" hidden="false" customHeight="true" outlineLevel="0" collapsed="false">
      <c r="A171" s="63" t="n">
        <v>66.454</v>
      </c>
      <c r="B171" s="0" t="s">
        <v>654</v>
      </c>
      <c r="C171" s="22" t="n">
        <v>233987</v>
      </c>
    </row>
    <row r="172" customFormat="false" ht="12.75" hidden="false" customHeight="true" outlineLevel="0" collapsed="false">
      <c r="A172" s="63" t="n">
        <v>66.458</v>
      </c>
      <c r="B172" s="0" t="s">
        <v>655</v>
      </c>
      <c r="C172" s="22" t="n">
        <v>32520586</v>
      </c>
    </row>
    <row r="173" customFormat="false" ht="12.75" hidden="false" customHeight="true" outlineLevel="0" collapsed="false">
      <c r="A173" s="63" t="n">
        <v>66.46</v>
      </c>
      <c r="B173" s="0" t="s">
        <v>656</v>
      </c>
      <c r="C173" s="22" t="n">
        <v>5270400</v>
      </c>
    </row>
    <row r="174" customFormat="false" ht="12.75" hidden="false" customHeight="true" outlineLevel="0" collapsed="false">
      <c r="A174" s="63" t="n">
        <v>66.461</v>
      </c>
      <c r="B174" s="0" t="s">
        <v>657</v>
      </c>
      <c r="C174" s="22" t="n">
        <v>214844</v>
      </c>
    </row>
    <row r="175" customFormat="false" ht="12.75" hidden="false" customHeight="true" outlineLevel="0" collapsed="false">
      <c r="A175" s="63" t="n">
        <v>66.463</v>
      </c>
      <c r="B175" s="0" t="s">
        <v>997</v>
      </c>
      <c r="C175" s="22" t="n">
        <v>138286</v>
      </c>
    </row>
    <row r="176" customFormat="false" ht="12.75" hidden="false" customHeight="true" outlineLevel="0" collapsed="false">
      <c r="A176" s="63" t="n">
        <v>66.468</v>
      </c>
      <c r="B176" s="0" t="s">
        <v>658</v>
      </c>
      <c r="C176" s="22" t="n">
        <v>15212400</v>
      </c>
    </row>
    <row r="177" customFormat="false" ht="12.75" hidden="false" customHeight="true" outlineLevel="0" collapsed="false">
      <c r="A177" s="63" t="n">
        <v>66.474</v>
      </c>
      <c r="B177" s="0" t="s">
        <v>659</v>
      </c>
      <c r="C177" s="22" t="n">
        <v>139300</v>
      </c>
    </row>
    <row r="178" customFormat="false" ht="12.75" hidden="false" customHeight="true" outlineLevel="0" collapsed="false">
      <c r="A178" s="63" t="n">
        <v>66.512</v>
      </c>
      <c r="B178" s="0" t="s">
        <v>998</v>
      </c>
      <c r="C178" s="22" t="n">
        <v>10000</v>
      </c>
    </row>
    <row r="179" customFormat="false" ht="12.75" hidden="false" customHeight="true" outlineLevel="0" collapsed="false">
      <c r="A179" s="63" t="n">
        <v>66.605</v>
      </c>
      <c r="B179" s="0" t="s">
        <v>660</v>
      </c>
      <c r="C179" s="22" t="n">
        <v>6294620</v>
      </c>
    </row>
    <row r="180" customFormat="false" ht="12.75" hidden="false" customHeight="true" outlineLevel="0" collapsed="false">
      <c r="A180" s="63" t="n">
        <v>66.606</v>
      </c>
      <c r="B180" s="0" t="s">
        <v>904</v>
      </c>
      <c r="C180" s="22" t="n">
        <v>392300</v>
      </c>
    </row>
    <row r="181" customFormat="false" ht="12.75" hidden="false" customHeight="true" outlineLevel="0" collapsed="false">
      <c r="A181" s="63" t="n">
        <v>66.608</v>
      </c>
      <c r="B181" s="0" t="s">
        <v>661</v>
      </c>
      <c r="C181" s="22" t="n">
        <v>300000</v>
      </c>
    </row>
    <row r="182" customFormat="false" ht="12.75" hidden="false" customHeight="true" outlineLevel="0" collapsed="false">
      <c r="A182" s="63" t="n">
        <v>66.701</v>
      </c>
      <c r="B182" s="0" t="s">
        <v>999</v>
      </c>
      <c r="C182" s="22" t="n">
        <v>190862</v>
      </c>
    </row>
    <row r="183" customFormat="false" ht="12.75" hidden="false" customHeight="true" outlineLevel="0" collapsed="false">
      <c r="A183" s="63" t="n">
        <v>66.707</v>
      </c>
      <c r="B183" s="0" t="s">
        <v>662</v>
      </c>
      <c r="C183" s="22" t="n">
        <v>487364</v>
      </c>
    </row>
    <row r="184" customFormat="false" ht="12.75" hidden="false" customHeight="true" outlineLevel="0" collapsed="false">
      <c r="A184" s="63" t="n">
        <v>66.708</v>
      </c>
      <c r="B184" s="0" t="s">
        <v>663</v>
      </c>
      <c r="C184" s="22" t="n">
        <v>103893</v>
      </c>
    </row>
    <row r="185" customFormat="false" ht="12.75" hidden="false" customHeight="true" outlineLevel="0" collapsed="false">
      <c r="A185" s="63" t="n">
        <v>66.709</v>
      </c>
      <c r="B185" s="0" t="s">
        <v>1000</v>
      </c>
      <c r="C185" s="22" t="n">
        <v>200000</v>
      </c>
    </row>
    <row r="186" customFormat="false" ht="12.75" hidden="false" customHeight="true" outlineLevel="0" collapsed="false">
      <c r="A186" s="63" t="n">
        <v>66.716</v>
      </c>
      <c r="B186" s="0" t="s">
        <v>905</v>
      </c>
      <c r="C186" s="22" t="n">
        <v>100000</v>
      </c>
    </row>
    <row r="187" customFormat="false" ht="12.75" hidden="false" customHeight="true" outlineLevel="0" collapsed="false">
      <c r="A187" s="63" t="n">
        <v>66.717</v>
      </c>
      <c r="B187" s="0" t="s">
        <v>664</v>
      </c>
      <c r="C187" s="22" t="n">
        <v>25000</v>
      </c>
    </row>
    <row r="188" customFormat="false" ht="12.75" hidden="false" customHeight="true" outlineLevel="0" collapsed="false">
      <c r="A188" s="63" t="n">
        <v>66.802</v>
      </c>
      <c r="B188" s="0" t="s">
        <v>665</v>
      </c>
      <c r="C188" s="22" t="n">
        <v>250000</v>
      </c>
    </row>
    <row r="189" customFormat="false" ht="12.75" hidden="false" customHeight="true" outlineLevel="0" collapsed="false">
      <c r="A189" s="63" t="n">
        <v>66.805</v>
      </c>
      <c r="B189" s="0" t="s">
        <v>667</v>
      </c>
      <c r="C189" s="22" t="n">
        <v>939893</v>
      </c>
    </row>
    <row r="190" customFormat="false" ht="12.75" hidden="false" customHeight="true" outlineLevel="0" collapsed="false">
      <c r="A190" s="63" t="n">
        <v>66.808</v>
      </c>
      <c r="B190" s="0" t="s">
        <v>1001</v>
      </c>
      <c r="C190" s="22" t="n">
        <v>75000</v>
      </c>
    </row>
    <row r="191" customFormat="false" ht="12.75" hidden="false" customHeight="true" outlineLevel="0" collapsed="false">
      <c r="A191" s="63" t="n">
        <v>66.81</v>
      </c>
      <c r="B191" s="0" t="s">
        <v>668</v>
      </c>
      <c r="C191" s="22" t="n">
        <v>25000</v>
      </c>
    </row>
    <row r="192" customFormat="false" ht="12.75" hidden="false" customHeight="true" outlineLevel="0" collapsed="false">
      <c r="A192" s="63" t="n">
        <v>66.818</v>
      </c>
      <c r="B192" s="0" t="s">
        <v>1002</v>
      </c>
      <c r="C192" s="22" t="n">
        <v>200000</v>
      </c>
    </row>
    <row r="193" customFormat="false" ht="12.75" hidden="false" customHeight="true" outlineLevel="0" collapsed="false">
      <c r="A193" s="63" t="n">
        <v>66.951</v>
      </c>
      <c r="B193" s="0" t="s">
        <v>670</v>
      </c>
      <c r="C193" s="22" t="n">
        <v>41387</v>
      </c>
    </row>
    <row r="194" customFormat="false" ht="12.75" hidden="false" customHeight="true" outlineLevel="0" collapsed="false">
      <c r="A194" s="63" t="n">
        <v>81.039</v>
      </c>
      <c r="B194" s="0" t="s">
        <v>1003</v>
      </c>
      <c r="C194" s="22" t="n">
        <v>12000</v>
      </c>
    </row>
    <row r="195" customFormat="false" ht="12.75" hidden="false" customHeight="true" outlineLevel="0" collapsed="false">
      <c r="A195" s="63" t="n">
        <v>81.041</v>
      </c>
      <c r="B195" s="0" t="s">
        <v>671</v>
      </c>
      <c r="C195" s="22" t="n">
        <v>617000</v>
      </c>
    </row>
    <row r="196" customFormat="false" ht="12.75" hidden="false" customHeight="true" outlineLevel="0" collapsed="false">
      <c r="A196" s="63" t="n">
        <v>81.042</v>
      </c>
      <c r="B196" s="0" t="s">
        <v>672</v>
      </c>
      <c r="C196" s="22" t="n">
        <v>10093218</v>
      </c>
    </row>
    <row r="197" customFormat="false" ht="12.75" hidden="false" customHeight="true" outlineLevel="0" collapsed="false">
      <c r="A197" s="63" t="n">
        <v>81.089</v>
      </c>
      <c r="B197" s="0" t="s">
        <v>906</v>
      </c>
      <c r="C197" s="22" t="n">
        <v>277238</v>
      </c>
    </row>
    <row r="198" customFormat="false" ht="12.75" hidden="false" customHeight="true" outlineLevel="0" collapsed="false">
      <c r="A198" s="63" t="n">
        <v>81.117</v>
      </c>
      <c r="B198" s="0" t="s">
        <v>1004</v>
      </c>
      <c r="C198" s="22" t="n">
        <v>57734</v>
      </c>
    </row>
    <row r="199" customFormat="false" ht="12.75" hidden="false" customHeight="true" outlineLevel="0" collapsed="false">
      <c r="A199" s="63" t="n">
        <v>81.119</v>
      </c>
      <c r="B199" s="0" t="s">
        <v>674</v>
      </c>
      <c r="C199" s="22" t="n">
        <v>850846</v>
      </c>
    </row>
    <row r="200" customFormat="false" ht="12.75" hidden="false" customHeight="true" outlineLevel="0" collapsed="false">
      <c r="A200" s="63" t="n">
        <v>83.516</v>
      </c>
      <c r="B200" s="0" t="s">
        <v>960</v>
      </c>
      <c r="C200" s="22" t="n">
        <v>3367265</v>
      </c>
    </row>
    <row r="201" customFormat="false" ht="12.75" hidden="false" customHeight="true" outlineLevel="0" collapsed="false">
      <c r="A201" s="63" t="s">
        <v>961</v>
      </c>
      <c r="B201" s="0" t="s">
        <v>962</v>
      </c>
      <c r="C201" s="22" t="n">
        <v>-1059016</v>
      </c>
    </row>
    <row r="202" customFormat="false" ht="12.75" hidden="false" customHeight="true" outlineLevel="0" collapsed="false">
      <c r="A202" s="63" t="n">
        <v>84.002</v>
      </c>
      <c r="B202" s="0" t="s">
        <v>675</v>
      </c>
      <c r="C202" s="22" t="n">
        <v>4286916</v>
      </c>
    </row>
    <row r="203" customFormat="false" ht="12.75" hidden="false" customHeight="true" outlineLevel="0" collapsed="false">
      <c r="A203" s="63" t="n">
        <v>84.01</v>
      </c>
      <c r="B203" s="0" t="s">
        <v>676</v>
      </c>
      <c r="C203" s="22" t="n">
        <v>5969644</v>
      </c>
    </row>
    <row r="204" customFormat="false" ht="12.75" hidden="false" customHeight="true" outlineLevel="0" collapsed="false">
      <c r="A204" s="63" t="n">
        <v>84.011</v>
      </c>
      <c r="B204" s="0" t="s">
        <v>677</v>
      </c>
      <c r="C204" s="22" t="n">
        <v>1673545</v>
      </c>
    </row>
    <row r="205" customFormat="false" ht="12.75" hidden="false" customHeight="true" outlineLevel="0" collapsed="false">
      <c r="A205" s="63" t="n">
        <v>84.013</v>
      </c>
      <c r="B205" s="0" t="s">
        <v>678</v>
      </c>
      <c r="C205" s="22" t="n">
        <v>515844</v>
      </c>
    </row>
    <row r="206" customFormat="false" ht="12.75" hidden="false" customHeight="true" outlineLevel="0" collapsed="false">
      <c r="A206" s="63" t="n">
        <v>84.031</v>
      </c>
      <c r="B206" s="0" t="s">
        <v>908</v>
      </c>
      <c r="C206" s="22" t="n">
        <v>713612</v>
      </c>
    </row>
    <row r="207" customFormat="false" ht="12.75" hidden="false" customHeight="true" outlineLevel="0" collapsed="false">
      <c r="A207" s="63" t="n">
        <v>84.042</v>
      </c>
      <c r="B207" s="0" t="s">
        <v>679</v>
      </c>
      <c r="C207" s="22" t="n">
        <v>313259</v>
      </c>
    </row>
    <row r="208" customFormat="false" ht="12.75" hidden="false" customHeight="true" outlineLevel="0" collapsed="false">
      <c r="A208" s="63" t="n">
        <v>84.047</v>
      </c>
      <c r="B208" s="0" t="s">
        <v>680</v>
      </c>
      <c r="C208" s="22" t="n">
        <v>279496</v>
      </c>
    </row>
    <row r="209" customFormat="false" ht="12.75" hidden="false" customHeight="true" outlineLevel="0" collapsed="false">
      <c r="A209" s="63" t="n">
        <v>84.048</v>
      </c>
      <c r="B209" s="0" t="s">
        <v>681</v>
      </c>
      <c r="C209" s="22" t="n">
        <v>12864372</v>
      </c>
    </row>
    <row r="210" customFormat="false" ht="12.75" hidden="false" customHeight="true" outlineLevel="0" collapsed="false">
      <c r="A210" s="63" t="n">
        <v>84.069</v>
      </c>
      <c r="B210" s="0" t="s">
        <v>682</v>
      </c>
      <c r="C210" s="22" t="n">
        <v>323256</v>
      </c>
    </row>
    <row r="211" customFormat="false" ht="12.75" hidden="false" customHeight="true" outlineLevel="0" collapsed="false">
      <c r="A211" s="63" t="n">
        <v>84.116</v>
      </c>
      <c r="B211" s="0" t="s">
        <v>683</v>
      </c>
      <c r="C211" s="22" t="n">
        <v>1785600</v>
      </c>
    </row>
    <row r="212" customFormat="false" ht="12.75" hidden="false" customHeight="true" outlineLevel="0" collapsed="false">
      <c r="A212" s="63" t="n">
        <v>84.126</v>
      </c>
      <c r="B212" s="0" t="s">
        <v>684</v>
      </c>
      <c r="C212" s="22" t="n">
        <v>2147588</v>
      </c>
    </row>
    <row r="213" customFormat="false" ht="12.75" hidden="false" customHeight="true" outlineLevel="0" collapsed="false">
      <c r="A213" s="63" t="n">
        <v>84.129</v>
      </c>
      <c r="B213" s="0" t="s">
        <v>685</v>
      </c>
      <c r="C213" s="22" t="n">
        <v>599976</v>
      </c>
    </row>
    <row r="214" customFormat="false" ht="12.75" hidden="false" customHeight="true" outlineLevel="0" collapsed="false">
      <c r="A214" s="63" t="n">
        <v>84.132</v>
      </c>
      <c r="B214" s="0" t="s">
        <v>686</v>
      </c>
      <c r="C214" s="22" t="n">
        <v>216922</v>
      </c>
    </row>
    <row r="215" customFormat="false" ht="12.75" hidden="false" customHeight="true" outlineLevel="0" collapsed="false">
      <c r="A215" s="63" t="n">
        <v>84.133</v>
      </c>
      <c r="B215" s="0" t="s">
        <v>1005</v>
      </c>
      <c r="C215" s="22" t="n">
        <v>299315</v>
      </c>
    </row>
    <row r="216" customFormat="false" ht="12.75" hidden="false" customHeight="true" outlineLevel="0" collapsed="false">
      <c r="A216" s="63" t="n">
        <v>84.161</v>
      </c>
      <c r="B216" s="0" t="s">
        <v>688</v>
      </c>
      <c r="C216" s="22" t="n">
        <v>120762</v>
      </c>
    </row>
    <row r="217" customFormat="false" ht="12.75" hidden="false" customHeight="true" outlineLevel="0" collapsed="false">
      <c r="A217" s="63" t="n">
        <v>84.169</v>
      </c>
      <c r="B217" s="0" t="s">
        <v>689</v>
      </c>
      <c r="C217" s="22" t="n">
        <v>304522</v>
      </c>
    </row>
    <row r="218" customFormat="false" ht="12.75" hidden="false" customHeight="true" outlineLevel="0" collapsed="false">
      <c r="A218" s="63" t="n">
        <v>84.173</v>
      </c>
      <c r="B218" s="0" t="s">
        <v>690</v>
      </c>
      <c r="C218" s="22" t="n">
        <v>4026508</v>
      </c>
    </row>
    <row r="219" customFormat="false" ht="12.75" hidden="false" customHeight="true" outlineLevel="0" collapsed="false">
      <c r="A219" s="63" t="n">
        <v>84.177</v>
      </c>
      <c r="B219" s="0" t="s">
        <v>691</v>
      </c>
      <c r="C219" s="22" t="n">
        <v>346097</v>
      </c>
    </row>
    <row r="220" customFormat="false" ht="12.75" hidden="false" customHeight="true" outlineLevel="0" collapsed="false">
      <c r="A220" s="63" t="n">
        <v>84.181</v>
      </c>
      <c r="B220" s="0" t="s">
        <v>692</v>
      </c>
      <c r="C220" s="22" t="n">
        <v>3758703</v>
      </c>
    </row>
    <row r="221" customFormat="false" ht="12.75" hidden="false" customHeight="true" outlineLevel="0" collapsed="false">
      <c r="A221" s="63" t="n">
        <v>84.184</v>
      </c>
      <c r="B221" s="0" t="s">
        <v>693</v>
      </c>
      <c r="C221" s="22" t="n">
        <v>871266</v>
      </c>
    </row>
    <row r="222" customFormat="false" ht="12.75" hidden="false" customHeight="true" outlineLevel="0" collapsed="false">
      <c r="A222" s="63" t="n">
        <v>84.185</v>
      </c>
      <c r="B222" s="0" t="s">
        <v>694</v>
      </c>
      <c r="C222" s="22" t="n">
        <v>382500</v>
      </c>
    </row>
    <row r="223" customFormat="false" ht="12.75" hidden="false" customHeight="true" outlineLevel="0" collapsed="false">
      <c r="A223" s="63" t="n">
        <v>84.186</v>
      </c>
      <c r="B223" s="0" t="s">
        <v>695</v>
      </c>
      <c r="C223" s="22" t="n">
        <v>3407261</v>
      </c>
    </row>
    <row r="224" customFormat="false" ht="12.75" hidden="false" customHeight="true" outlineLevel="0" collapsed="false">
      <c r="A224" s="63" t="n">
        <v>84.187</v>
      </c>
      <c r="B224" s="0" t="s">
        <v>696</v>
      </c>
      <c r="C224" s="22" t="n">
        <v>338923</v>
      </c>
    </row>
    <row r="225" customFormat="false" ht="12.75" hidden="false" customHeight="true" outlineLevel="0" collapsed="false">
      <c r="A225" s="63" t="n">
        <v>84.195</v>
      </c>
      <c r="B225" s="0" t="s">
        <v>1006</v>
      </c>
      <c r="C225" s="22" t="n">
        <v>234728</v>
      </c>
    </row>
    <row r="226" customFormat="false" ht="12.75" hidden="false" customHeight="true" outlineLevel="0" collapsed="false">
      <c r="A226" s="63" t="n">
        <v>84.196</v>
      </c>
      <c r="B226" s="0" t="s">
        <v>697</v>
      </c>
      <c r="C226" s="22" t="n">
        <v>304123</v>
      </c>
    </row>
    <row r="227" customFormat="false" ht="12.75" hidden="false" customHeight="true" outlineLevel="0" collapsed="false">
      <c r="A227" s="63" t="n">
        <v>84.206</v>
      </c>
      <c r="B227" s="0" t="s">
        <v>909</v>
      </c>
      <c r="C227" s="22" t="n">
        <v>318654</v>
      </c>
    </row>
    <row r="228" customFormat="false" ht="12.75" hidden="false" customHeight="true" outlineLevel="0" collapsed="false">
      <c r="A228" s="63" t="n">
        <v>84.213</v>
      </c>
      <c r="B228" s="0" t="s">
        <v>698</v>
      </c>
      <c r="C228" s="22" t="n">
        <v>1014181</v>
      </c>
    </row>
    <row r="229" customFormat="false" ht="12.75" hidden="false" customHeight="true" outlineLevel="0" collapsed="false">
      <c r="A229" s="63" t="n">
        <v>84.215</v>
      </c>
      <c r="B229" s="0" t="s">
        <v>699</v>
      </c>
      <c r="C229" s="22" t="n">
        <v>3376218</v>
      </c>
    </row>
    <row r="230" customFormat="false" ht="12.75" hidden="false" customHeight="true" outlineLevel="0" collapsed="false">
      <c r="A230" s="63" t="n">
        <v>84.24</v>
      </c>
      <c r="B230" s="0" t="s">
        <v>701</v>
      </c>
      <c r="C230" s="22" t="n">
        <v>161930</v>
      </c>
    </row>
    <row r="231" customFormat="false" ht="12.75" hidden="false" customHeight="true" outlineLevel="0" collapsed="false">
      <c r="A231" s="63" t="n">
        <v>84.243</v>
      </c>
      <c r="B231" s="0" t="s">
        <v>702</v>
      </c>
      <c r="C231" s="22" t="n">
        <v>1245235</v>
      </c>
    </row>
    <row r="232" customFormat="false" ht="12.75" hidden="false" customHeight="true" outlineLevel="0" collapsed="false">
      <c r="A232" s="63" t="n">
        <v>84.255</v>
      </c>
      <c r="B232" s="0" t="s">
        <v>1007</v>
      </c>
      <c r="C232" s="22" t="n">
        <v>439520</v>
      </c>
    </row>
    <row r="233" customFormat="false" ht="12.75" hidden="false" customHeight="true" outlineLevel="0" collapsed="false">
      <c r="A233" s="63" t="n">
        <v>84.265</v>
      </c>
      <c r="B233" s="0" t="s">
        <v>703</v>
      </c>
      <c r="C233" s="22" t="n">
        <v>62760</v>
      </c>
    </row>
    <row r="234" customFormat="false" ht="12.75" hidden="false" customHeight="true" outlineLevel="0" collapsed="false">
      <c r="A234" s="63" t="n">
        <v>84.282</v>
      </c>
      <c r="B234" s="0" t="s">
        <v>1008</v>
      </c>
      <c r="C234" s="22" t="n">
        <v>1840000</v>
      </c>
    </row>
    <row r="235" customFormat="false" ht="12.75" hidden="false" customHeight="true" outlineLevel="0" collapsed="false">
      <c r="A235" s="63" t="n">
        <v>84.287</v>
      </c>
      <c r="B235" s="0" t="s">
        <v>704</v>
      </c>
      <c r="C235" s="22" t="n">
        <v>4856279</v>
      </c>
    </row>
    <row r="236" customFormat="false" ht="12.75" hidden="false" customHeight="true" outlineLevel="0" collapsed="false">
      <c r="A236" s="63" t="n">
        <v>84.29</v>
      </c>
      <c r="B236" s="0" t="s">
        <v>1009</v>
      </c>
      <c r="C236" s="22" t="n">
        <v>299824</v>
      </c>
    </row>
    <row r="237" customFormat="false" ht="12.75" hidden="false" customHeight="true" outlineLevel="0" collapsed="false">
      <c r="A237" s="63" t="n">
        <v>84.293</v>
      </c>
      <c r="B237" s="0" t="s">
        <v>705</v>
      </c>
      <c r="C237" s="22" t="n">
        <v>149960</v>
      </c>
    </row>
    <row r="238" customFormat="false" ht="12.75" hidden="false" customHeight="true" outlineLevel="0" collapsed="false">
      <c r="A238" s="63" t="n">
        <v>84.298</v>
      </c>
      <c r="B238" s="0" t="s">
        <v>910</v>
      </c>
      <c r="C238" s="22" t="n">
        <v>1771915</v>
      </c>
    </row>
    <row r="239" customFormat="false" ht="12.75" hidden="false" customHeight="true" outlineLevel="0" collapsed="false">
      <c r="A239" s="63" t="n">
        <v>84.31</v>
      </c>
      <c r="B239" s="0" t="s">
        <v>706</v>
      </c>
      <c r="C239" s="22" t="n">
        <v>613429</v>
      </c>
    </row>
    <row r="240" customFormat="false" ht="12.75" hidden="false" customHeight="true" outlineLevel="0" collapsed="false">
      <c r="A240" s="63" t="n">
        <v>84.318</v>
      </c>
      <c r="B240" s="0" t="s">
        <v>707</v>
      </c>
      <c r="C240" s="22" t="n">
        <v>3049291</v>
      </c>
    </row>
    <row r="241" customFormat="false" ht="12.75" hidden="false" customHeight="true" outlineLevel="0" collapsed="false">
      <c r="A241" s="63" t="n">
        <v>84.323</v>
      </c>
      <c r="B241" s="0" t="s">
        <v>708</v>
      </c>
      <c r="C241" s="22" t="n">
        <v>1076450</v>
      </c>
    </row>
    <row r="242" customFormat="false" ht="12.75" hidden="false" customHeight="true" outlineLevel="0" collapsed="false">
      <c r="A242" s="63" t="n">
        <v>84.324</v>
      </c>
      <c r="B242" s="0" t="s">
        <v>1010</v>
      </c>
      <c r="C242" s="22" t="n">
        <v>99200</v>
      </c>
    </row>
    <row r="243" customFormat="false" ht="12.75" hidden="false" customHeight="true" outlineLevel="0" collapsed="false">
      <c r="A243" s="63" t="n">
        <v>84.326</v>
      </c>
      <c r="B243" s="0" t="s">
        <v>709</v>
      </c>
      <c r="C243" s="22" t="n">
        <v>97054</v>
      </c>
    </row>
    <row r="244" customFormat="false" ht="12.75" hidden="false" customHeight="true" outlineLevel="0" collapsed="false">
      <c r="A244" s="63" t="n">
        <v>84.328</v>
      </c>
      <c r="B244" s="0" t="s">
        <v>710</v>
      </c>
      <c r="C244" s="22" t="n">
        <v>226200</v>
      </c>
    </row>
    <row r="245" customFormat="false" ht="12.75" hidden="false" customHeight="true" outlineLevel="0" collapsed="false">
      <c r="A245" s="63" t="n">
        <v>84.33</v>
      </c>
      <c r="B245" s="0" t="s">
        <v>711</v>
      </c>
      <c r="C245" s="22" t="n">
        <v>766551</v>
      </c>
    </row>
    <row r="246" customFormat="false" ht="12.75" hidden="false" customHeight="true" outlineLevel="0" collapsed="false">
      <c r="A246" s="63" t="n">
        <v>84.331</v>
      </c>
      <c r="B246" s="0" t="s">
        <v>712</v>
      </c>
      <c r="C246" s="22" t="n">
        <v>189648</v>
      </c>
    </row>
    <row r="247" customFormat="false" ht="12.75" hidden="false" customHeight="true" outlineLevel="0" collapsed="false">
      <c r="A247" s="63" t="n">
        <v>84.332</v>
      </c>
      <c r="B247" s="0" t="s">
        <v>1011</v>
      </c>
      <c r="C247" s="22" t="n">
        <v>1131794</v>
      </c>
    </row>
    <row r="248" customFormat="false" ht="12.75" hidden="false" customHeight="true" outlineLevel="0" collapsed="false">
      <c r="A248" s="63" t="n">
        <v>84.336</v>
      </c>
      <c r="B248" s="0" t="s">
        <v>911</v>
      </c>
      <c r="C248" s="22" t="n">
        <v>3063220</v>
      </c>
    </row>
    <row r="249" customFormat="false" ht="12.75" hidden="false" customHeight="true" outlineLevel="0" collapsed="false">
      <c r="A249" s="63" t="n">
        <v>84.346</v>
      </c>
      <c r="B249" s="0" t="s">
        <v>1012</v>
      </c>
      <c r="C249" s="22" t="n">
        <v>155417</v>
      </c>
    </row>
    <row r="250" customFormat="false" ht="12.75" hidden="false" customHeight="true" outlineLevel="0" collapsed="false">
      <c r="A250" s="63" t="n">
        <v>84.357</v>
      </c>
      <c r="B250" s="0" t="s">
        <v>715</v>
      </c>
      <c r="C250" s="22" t="n">
        <v>5662764</v>
      </c>
    </row>
    <row r="251" customFormat="false" ht="12.75" hidden="false" customHeight="true" outlineLevel="0" collapsed="false">
      <c r="A251" s="63" t="n">
        <v>84.365</v>
      </c>
      <c r="B251" s="0" t="s">
        <v>718</v>
      </c>
      <c r="C251" s="22" t="n">
        <v>2907230</v>
      </c>
    </row>
    <row r="252" customFormat="false" ht="12.75" hidden="false" customHeight="true" outlineLevel="0" collapsed="false">
      <c r="A252" s="63" t="n">
        <v>84.366</v>
      </c>
      <c r="B252" s="0" t="s">
        <v>719</v>
      </c>
      <c r="C252" s="22" t="n">
        <v>944415</v>
      </c>
    </row>
    <row r="253" customFormat="false" ht="12.75" hidden="false" customHeight="true" outlineLevel="0" collapsed="false">
      <c r="A253" s="63" t="n">
        <v>84.367</v>
      </c>
      <c r="B253" s="0" t="s">
        <v>720</v>
      </c>
      <c r="C253" s="22" t="n">
        <v>21805349</v>
      </c>
    </row>
    <row r="254" customFormat="false" ht="12.75" hidden="false" customHeight="true" outlineLevel="0" collapsed="false">
      <c r="A254" s="63" t="n">
        <v>84.369</v>
      </c>
      <c r="B254" s="0" t="s">
        <v>721</v>
      </c>
      <c r="C254" s="22" t="n">
        <v>5221019</v>
      </c>
    </row>
    <row r="255" customFormat="false" ht="12.75" hidden="false" customHeight="true" outlineLevel="0" collapsed="false">
      <c r="A255" s="63" t="n">
        <v>93.003</v>
      </c>
      <c r="B255" s="0" t="s">
        <v>726</v>
      </c>
      <c r="C255" s="22" t="n">
        <v>5078902</v>
      </c>
    </row>
    <row r="256" customFormat="false" ht="12.75" hidden="false" customHeight="true" outlineLevel="0" collapsed="false">
      <c r="A256" s="63" t="n">
        <v>93.041</v>
      </c>
      <c r="B256" s="0" t="s">
        <v>727</v>
      </c>
      <c r="C256" s="22" t="n">
        <v>56693</v>
      </c>
    </row>
    <row r="257" customFormat="false" ht="12.75" hidden="false" customHeight="true" outlineLevel="0" collapsed="false">
      <c r="A257" s="63" t="n">
        <v>93.042</v>
      </c>
      <c r="B257" s="0" t="s">
        <v>728</v>
      </c>
      <c r="C257" s="22" t="n">
        <v>156608</v>
      </c>
    </row>
    <row r="258" customFormat="false" ht="12.75" hidden="false" customHeight="true" outlineLevel="0" collapsed="false">
      <c r="A258" s="63" t="n">
        <v>93.043</v>
      </c>
      <c r="B258" s="0" t="s">
        <v>729</v>
      </c>
      <c r="C258" s="22" t="n">
        <v>240645</v>
      </c>
    </row>
    <row r="259" customFormat="false" ht="12.75" hidden="false" customHeight="true" outlineLevel="0" collapsed="false">
      <c r="A259" s="63" t="n">
        <v>93.044</v>
      </c>
      <c r="B259" s="0" t="s">
        <v>730</v>
      </c>
      <c r="C259" s="22" t="n">
        <v>4270775</v>
      </c>
    </row>
    <row r="260" customFormat="false" ht="12.75" hidden="false" customHeight="true" outlineLevel="0" collapsed="false">
      <c r="A260" s="63" t="n">
        <v>93.045</v>
      </c>
      <c r="B260" s="0" t="s">
        <v>731</v>
      </c>
      <c r="C260" s="22" t="n">
        <v>7122351</v>
      </c>
    </row>
    <row r="261" customFormat="false" ht="12.75" hidden="false" customHeight="true" outlineLevel="0" collapsed="false">
      <c r="A261" s="63" t="n">
        <v>93.048</v>
      </c>
      <c r="B261" s="0" t="s">
        <v>732</v>
      </c>
      <c r="C261" s="22" t="n">
        <v>940373</v>
      </c>
    </row>
    <row r="262" customFormat="false" ht="12.75" hidden="false" customHeight="true" outlineLevel="0" collapsed="false">
      <c r="A262" s="63" t="n">
        <v>93.052</v>
      </c>
      <c r="B262" s="0" t="s">
        <v>733</v>
      </c>
      <c r="C262" s="22" t="n">
        <v>1855546</v>
      </c>
    </row>
    <row r="263" customFormat="false" ht="12.75" hidden="false" customHeight="true" outlineLevel="0" collapsed="false">
      <c r="A263" s="63" t="n">
        <v>93.053</v>
      </c>
      <c r="B263" s="0" t="s">
        <v>734</v>
      </c>
      <c r="C263" s="22" t="n">
        <v>1977225</v>
      </c>
    </row>
    <row r="264" customFormat="false" ht="12.75" hidden="false" customHeight="true" outlineLevel="0" collapsed="false">
      <c r="A264" s="63" t="n">
        <v>93.103</v>
      </c>
      <c r="B264" s="0" t="s">
        <v>736</v>
      </c>
      <c r="C264" s="22" t="n">
        <v>7000</v>
      </c>
    </row>
    <row r="265" customFormat="false" ht="12.75" hidden="false" customHeight="true" outlineLevel="0" collapsed="false">
      <c r="A265" s="63" t="n">
        <v>93.11</v>
      </c>
      <c r="B265" s="0" t="s">
        <v>739</v>
      </c>
      <c r="C265" s="22" t="n">
        <v>313014</v>
      </c>
    </row>
    <row r="266" customFormat="false" ht="12.75" hidden="false" customHeight="true" outlineLevel="0" collapsed="false">
      <c r="A266" s="63" t="n">
        <v>93.116</v>
      </c>
      <c r="B266" s="0" t="s">
        <v>740</v>
      </c>
      <c r="C266" s="22" t="n">
        <v>491149</v>
      </c>
    </row>
    <row r="267" customFormat="false" ht="12.75" hidden="false" customHeight="true" outlineLevel="0" collapsed="false">
      <c r="A267" s="63" t="n">
        <v>93.118</v>
      </c>
      <c r="B267" s="0" t="s">
        <v>1013</v>
      </c>
      <c r="C267" s="22" t="n">
        <v>177891</v>
      </c>
    </row>
    <row r="268" customFormat="false" ht="12.75" hidden="false" customHeight="true" outlineLevel="0" collapsed="false">
      <c r="A268" s="63" t="n">
        <v>93.127</v>
      </c>
      <c r="B268" s="0" t="s">
        <v>741</v>
      </c>
      <c r="C268" s="22" t="n">
        <v>100000</v>
      </c>
    </row>
    <row r="269" customFormat="false" ht="12.75" hidden="false" customHeight="true" outlineLevel="0" collapsed="false">
      <c r="A269" s="63" t="n">
        <v>93.136</v>
      </c>
      <c r="B269" s="0" t="s">
        <v>915</v>
      </c>
      <c r="C269" s="22" t="n">
        <v>528476</v>
      </c>
    </row>
    <row r="270" customFormat="false" ht="12.75" hidden="false" customHeight="true" outlineLevel="0" collapsed="false">
      <c r="A270" s="63" t="n">
        <v>93.138</v>
      </c>
      <c r="B270" s="0" t="s">
        <v>743</v>
      </c>
      <c r="C270" s="22" t="n">
        <v>406700</v>
      </c>
    </row>
    <row r="271" customFormat="false" ht="12.75" hidden="false" customHeight="true" outlineLevel="0" collapsed="false">
      <c r="A271" s="63" t="n">
        <v>93.145</v>
      </c>
      <c r="B271" s="0" t="s">
        <v>744</v>
      </c>
      <c r="C271" s="22" t="n">
        <v>379620</v>
      </c>
    </row>
    <row r="272" customFormat="false" ht="12.75" hidden="false" customHeight="true" outlineLevel="0" collapsed="false">
      <c r="A272" s="63" t="n">
        <v>93.15</v>
      </c>
      <c r="B272" s="0" t="s">
        <v>745</v>
      </c>
      <c r="C272" s="22" t="n">
        <v>300000</v>
      </c>
    </row>
    <row r="273" customFormat="false" ht="12.75" hidden="false" customHeight="true" outlineLevel="0" collapsed="false">
      <c r="A273" s="63" t="n">
        <v>93.161</v>
      </c>
      <c r="B273" s="0" t="s">
        <v>746</v>
      </c>
      <c r="C273" s="22" t="n">
        <v>199709</v>
      </c>
    </row>
    <row r="274" customFormat="false" ht="12.75" hidden="false" customHeight="true" outlineLevel="0" collapsed="false">
      <c r="A274" s="63" t="n">
        <v>93.165</v>
      </c>
      <c r="B274" s="0" t="s">
        <v>747</v>
      </c>
      <c r="C274" s="22" t="n">
        <v>138050</v>
      </c>
    </row>
    <row r="275" customFormat="false" ht="12.75" hidden="false" customHeight="true" outlineLevel="0" collapsed="false">
      <c r="A275" s="63" t="n">
        <v>93.184</v>
      </c>
      <c r="B275" s="0" t="s">
        <v>748</v>
      </c>
      <c r="C275" s="22" t="n">
        <v>596000</v>
      </c>
    </row>
    <row r="276" customFormat="false" ht="12.75" hidden="false" customHeight="true" outlineLevel="0" collapsed="false">
      <c r="A276" s="63" t="n">
        <v>93.197</v>
      </c>
      <c r="B276" s="0" t="s">
        <v>749</v>
      </c>
      <c r="C276" s="22" t="n">
        <v>724893</v>
      </c>
    </row>
    <row r="277" customFormat="false" ht="12.75" hidden="false" customHeight="true" outlineLevel="0" collapsed="false">
      <c r="A277" s="63" t="n">
        <v>93.211</v>
      </c>
      <c r="B277" s="0" t="s">
        <v>752</v>
      </c>
      <c r="C277" s="22" t="n">
        <v>736548</v>
      </c>
    </row>
    <row r="278" customFormat="false" ht="12.75" hidden="false" customHeight="true" outlineLevel="0" collapsed="false">
      <c r="A278" s="63" t="n">
        <v>93.217</v>
      </c>
      <c r="B278" s="0" t="s">
        <v>753</v>
      </c>
      <c r="C278" s="22" t="n">
        <v>3954643</v>
      </c>
    </row>
    <row r="279" customFormat="false" ht="12.75" hidden="false" customHeight="true" outlineLevel="0" collapsed="false">
      <c r="A279" s="63" t="n">
        <v>93.224</v>
      </c>
      <c r="B279" s="0" t="s">
        <v>754</v>
      </c>
      <c r="C279" s="22" t="n">
        <v>3572035</v>
      </c>
    </row>
    <row r="280" customFormat="false" ht="12.75" hidden="false" customHeight="true" outlineLevel="0" collapsed="false">
      <c r="A280" s="63" t="n">
        <v>93.235</v>
      </c>
      <c r="B280" s="0" t="s">
        <v>757</v>
      </c>
      <c r="C280" s="22" t="n">
        <v>318198</v>
      </c>
    </row>
    <row r="281" customFormat="false" ht="12.75" hidden="false" customHeight="true" outlineLevel="0" collapsed="false">
      <c r="A281" s="63" t="n">
        <v>93.242</v>
      </c>
      <c r="B281" s="0" t="s">
        <v>966</v>
      </c>
      <c r="C281" s="22" t="n">
        <v>70651</v>
      </c>
    </row>
    <row r="282" customFormat="false" ht="12.75" hidden="false" customHeight="true" outlineLevel="0" collapsed="false">
      <c r="A282" s="63" t="n">
        <v>93.259</v>
      </c>
      <c r="B282" s="0" t="s">
        <v>764</v>
      </c>
      <c r="C282" s="22" t="n">
        <v>188661</v>
      </c>
    </row>
    <row r="283" customFormat="false" ht="12.75" hidden="false" customHeight="true" outlineLevel="0" collapsed="false">
      <c r="A283" s="63" t="n">
        <v>93.267</v>
      </c>
      <c r="B283" s="0" t="s">
        <v>766</v>
      </c>
      <c r="C283" s="22" t="n">
        <v>50000</v>
      </c>
    </row>
    <row r="284" customFormat="false" ht="12.75" hidden="false" customHeight="true" outlineLevel="0" collapsed="false">
      <c r="A284" s="63" t="n">
        <v>93.268</v>
      </c>
      <c r="B284" s="0" t="s">
        <v>767</v>
      </c>
      <c r="C284" s="22" t="n">
        <v>2537665</v>
      </c>
    </row>
    <row r="285" customFormat="false" ht="12.75" hidden="false" customHeight="true" outlineLevel="0" collapsed="false">
      <c r="A285" s="63" t="n">
        <v>93.301</v>
      </c>
      <c r="B285" s="0" t="s">
        <v>770</v>
      </c>
      <c r="C285" s="22" t="n">
        <v>728520</v>
      </c>
    </row>
    <row r="286" customFormat="false" ht="12.75" hidden="false" customHeight="true" outlineLevel="0" collapsed="false">
      <c r="A286" s="63" t="n">
        <v>93.399</v>
      </c>
      <c r="B286" s="0" t="s">
        <v>771</v>
      </c>
      <c r="C286" s="22" t="n">
        <v>805000</v>
      </c>
    </row>
    <row r="287" customFormat="false" ht="12.75" hidden="false" customHeight="true" outlineLevel="0" collapsed="false">
      <c r="A287" s="63" t="n">
        <v>93.55</v>
      </c>
      <c r="B287" s="0" t="s">
        <v>772</v>
      </c>
      <c r="C287" s="22" t="n">
        <v>100000</v>
      </c>
    </row>
    <row r="288" customFormat="false" ht="12.75" hidden="false" customHeight="true" outlineLevel="0" collapsed="false">
      <c r="A288" s="63" t="n">
        <v>93.556</v>
      </c>
      <c r="B288" s="0" t="s">
        <v>773</v>
      </c>
      <c r="C288" s="22" t="n">
        <v>2514724</v>
      </c>
    </row>
    <row r="289" customFormat="false" ht="12.75" hidden="false" customHeight="true" outlineLevel="0" collapsed="false">
      <c r="A289" s="63" t="n">
        <v>93.558</v>
      </c>
      <c r="B289" s="0" t="s">
        <v>774</v>
      </c>
      <c r="C289" s="22" t="n">
        <v>17643421</v>
      </c>
    </row>
    <row r="290" customFormat="false" ht="12.75" hidden="false" customHeight="true" outlineLevel="0" collapsed="false">
      <c r="A290" s="63" t="n">
        <v>93.563</v>
      </c>
      <c r="B290" s="0" t="s">
        <v>775</v>
      </c>
      <c r="C290" s="22" t="n">
        <v>2308395</v>
      </c>
    </row>
    <row r="291" customFormat="false" ht="12.75" hidden="false" customHeight="true" outlineLevel="0" collapsed="false">
      <c r="A291" s="63" t="n">
        <v>93.568</v>
      </c>
      <c r="B291" s="0" t="s">
        <v>777</v>
      </c>
      <c r="C291" s="22" t="n">
        <v>4596270</v>
      </c>
    </row>
    <row r="292" customFormat="false" ht="12.75" hidden="false" customHeight="true" outlineLevel="0" collapsed="false">
      <c r="A292" s="63" t="n">
        <v>93.57</v>
      </c>
      <c r="B292" s="0" t="s">
        <v>778</v>
      </c>
      <c r="C292" s="22" t="n">
        <v>6858167</v>
      </c>
    </row>
    <row r="293" customFormat="false" ht="12.75" hidden="false" customHeight="true" outlineLevel="0" collapsed="false">
      <c r="A293" s="63" t="n">
        <v>93.571</v>
      </c>
      <c r="B293" s="0" t="s">
        <v>1014</v>
      </c>
      <c r="C293" s="22" t="n">
        <v>29709</v>
      </c>
    </row>
    <row r="294" customFormat="false" ht="12.75" hidden="false" customHeight="true" outlineLevel="0" collapsed="false">
      <c r="A294" s="63" t="n">
        <v>93.575</v>
      </c>
      <c r="B294" s="0" t="s">
        <v>779</v>
      </c>
      <c r="C294" s="22" t="n">
        <v>18472550</v>
      </c>
    </row>
    <row r="295" customFormat="false" ht="12.75" hidden="false" customHeight="true" outlineLevel="0" collapsed="false">
      <c r="A295" s="63" t="n">
        <v>93.586</v>
      </c>
      <c r="B295" s="0" t="s">
        <v>781</v>
      </c>
      <c r="C295" s="22" t="n">
        <v>129167</v>
      </c>
    </row>
    <row r="296" customFormat="false" ht="12.75" hidden="false" customHeight="true" outlineLevel="0" collapsed="false">
      <c r="A296" s="63" t="n">
        <v>93.59</v>
      </c>
      <c r="B296" s="0" t="s">
        <v>782</v>
      </c>
      <c r="C296" s="22" t="n">
        <v>654839</v>
      </c>
    </row>
    <row r="297" customFormat="false" ht="12.75" hidden="false" customHeight="true" outlineLevel="0" collapsed="false">
      <c r="A297" s="63" t="n">
        <v>93.591</v>
      </c>
      <c r="B297" s="0" t="s">
        <v>917</v>
      </c>
      <c r="C297" s="22" t="n">
        <v>237037</v>
      </c>
    </row>
    <row r="298" customFormat="false" ht="12.75" hidden="false" customHeight="true" outlineLevel="0" collapsed="false">
      <c r="A298" s="63" t="n">
        <v>93.596</v>
      </c>
      <c r="B298" s="0" t="s">
        <v>784</v>
      </c>
      <c r="C298" s="22" t="n">
        <v>22529096</v>
      </c>
    </row>
    <row r="299" customFormat="false" ht="12.75" hidden="false" customHeight="true" outlineLevel="0" collapsed="false">
      <c r="A299" s="63" t="n">
        <v>93.597</v>
      </c>
      <c r="B299" s="0" t="s">
        <v>785</v>
      </c>
      <c r="C299" s="22" t="n">
        <v>100000</v>
      </c>
    </row>
    <row r="300" customFormat="false" ht="12.75" hidden="false" customHeight="true" outlineLevel="0" collapsed="false">
      <c r="A300" s="63" t="n">
        <v>93.599</v>
      </c>
      <c r="B300" s="0" t="s">
        <v>786</v>
      </c>
      <c r="C300" s="22" t="n">
        <v>440378</v>
      </c>
    </row>
    <row r="301" customFormat="false" ht="12.75" hidden="false" customHeight="true" outlineLevel="0" collapsed="false">
      <c r="A301" s="63" t="n">
        <v>93.6</v>
      </c>
      <c r="B301" s="0" t="s">
        <v>787</v>
      </c>
      <c r="C301" s="22" t="n">
        <v>6459508</v>
      </c>
    </row>
    <row r="302" customFormat="false" ht="12.75" hidden="false" customHeight="true" outlineLevel="0" collapsed="false">
      <c r="A302" s="63" t="n">
        <v>93.617</v>
      </c>
      <c r="B302" s="0" t="s">
        <v>790</v>
      </c>
      <c r="C302" s="22" t="n">
        <v>100000</v>
      </c>
    </row>
    <row r="303" customFormat="false" ht="12.75" hidden="false" customHeight="true" outlineLevel="0" collapsed="false">
      <c r="A303" s="63" t="n">
        <v>93.618</v>
      </c>
      <c r="B303" s="0" t="s">
        <v>791</v>
      </c>
      <c r="C303" s="22" t="n">
        <v>70000</v>
      </c>
    </row>
    <row r="304" customFormat="false" ht="12.75" hidden="false" customHeight="true" outlineLevel="0" collapsed="false">
      <c r="A304" s="63" t="n">
        <v>93.623</v>
      </c>
      <c r="B304" s="0" t="s">
        <v>792</v>
      </c>
      <c r="C304" s="22" t="n">
        <v>205000</v>
      </c>
    </row>
    <row r="305" customFormat="false" ht="12.75" hidden="false" customHeight="true" outlineLevel="0" collapsed="false">
      <c r="A305" s="63" t="n">
        <v>93.63</v>
      </c>
      <c r="B305" s="0" t="s">
        <v>793</v>
      </c>
      <c r="C305" s="22" t="n">
        <v>1137464</v>
      </c>
    </row>
    <row r="306" customFormat="false" ht="12.75" hidden="false" customHeight="true" outlineLevel="0" collapsed="false">
      <c r="A306" s="63" t="n">
        <v>93.631</v>
      </c>
      <c r="B306" s="0" t="s">
        <v>1015</v>
      </c>
      <c r="C306" s="22" t="n">
        <v>206189</v>
      </c>
    </row>
    <row r="307" customFormat="false" ht="12.75" hidden="false" customHeight="true" outlineLevel="0" collapsed="false">
      <c r="A307" s="63" t="n">
        <v>93.643</v>
      </c>
      <c r="B307" s="0" t="s">
        <v>794</v>
      </c>
      <c r="C307" s="22" t="n">
        <v>192088</v>
      </c>
    </row>
    <row r="308" customFormat="false" ht="12.75" hidden="false" customHeight="true" outlineLevel="0" collapsed="false">
      <c r="A308" s="63" t="n">
        <v>93.645</v>
      </c>
      <c r="B308" s="0" t="s">
        <v>795</v>
      </c>
      <c r="C308" s="22" t="n">
        <v>3046517</v>
      </c>
    </row>
    <row r="309" customFormat="false" ht="12.75" hidden="false" customHeight="true" outlineLevel="0" collapsed="false">
      <c r="A309" s="63" t="n">
        <v>93.647</v>
      </c>
      <c r="B309" s="0" t="s">
        <v>796</v>
      </c>
      <c r="C309" s="22" t="n">
        <v>829760</v>
      </c>
    </row>
    <row r="310" customFormat="false" ht="12.75" hidden="false" customHeight="true" outlineLevel="0" collapsed="false">
      <c r="A310" s="63" t="n">
        <v>93.658</v>
      </c>
      <c r="B310" s="0" t="s">
        <v>797</v>
      </c>
      <c r="C310" s="22" t="n">
        <v>23353633</v>
      </c>
    </row>
    <row r="311" customFormat="false" ht="12.75" hidden="false" customHeight="true" outlineLevel="0" collapsed="false">
      <c r="A311" s="63" t="n">
        <v>93.659</v>
      </c>
      <c r="B311" s="0" t="s">
        <v>798</v>
      </c>
      <c r="C311" s="22" t="n">
        <v>32653798</v>
      </c>
    </row>
    <row r="312" customFormat="false" ht="12.75" hidden="false" customHeight="true" outlineLevel="0" collapsed="false">
      <c r="A312" s="63" t="n">
        <v>93.669</v>
      </c>
      <c r="B312" s="0" t="s">
        <v>799</v>
      </c>
      <c r="C312" s="22" t="n">
        <v>294233</v>
      </c>
    </row>
    <row r="313" customFormat="false" ht="12.75" hidden="false" customHeight="true" outlineLevel="0" collapsed="false">
      <c r="A313" s="63" t="n">
        <v>93.671</v>
      </c>
      <c r="B313" s="0" t="s">
        <v>800</v>
      </c>
      <c r="C313" s="22" t="n">
        <v>1158405</v>
      </c>
    </row>
    <row r="314" customFormat="false" ht="12.75" hidden="false" customHeight="true" outlineLevel="0" collapsed="false">
      <c r="A314" s="63" t="n">
        <v>93.674</v>
      </c>
      <c r="B314" s="0" t="s">
        <v>801</v>
      </c>
      <c r="C314" s="22" t="n">
        <v>1288685</v>
      </c>
    </row>
    <row r="315" customFormat="false" ht="12.75" hidden="false" customHeight="true" outlineLevel="0" collapsed="false">
      <c r="A315" s="63" t="n">
        <v>93.767</v>
      </c>
      <c r="B315" s="0" t="s">
        <v>803</v>
      </c>
      <c r="C315" s="22" t="n">
        <v>4449307</v>
      </c>
    </row>
    <row r="316" customFormat="false" ht="12.75" hidden="false" customHeight="true" outlineLevel="0" collapsed="false">
      <c r="A316" s="63" t="n">
        <v>93.768</v>
      </c>
      <c r="B316" s="0" t="s">
        <v>804</v>
      </c>
      <c r="C316" s="22" t="n">
        <v>913272</v>
      </c>
    </row>
    <row r="317" customFormat="false" ht="12.75" hidden="false" customHeight="true" outlineLevel="0" collapsed="false">
      <c r="A317" s="63" t="n">
        <v>93.775</v>
      </c>
      <c r="B317" s="0" t="s">
        <v>806</v>
      </c>
      <c r="C317" s="22" t="n">
        <v>726046</v>
      </c>
    </row>
    <row r="318" customFormat="false" ht="12.75" hidden="false" customHeight="true" outlineLevel="0" collapsed="false">
      <c r="A318" s="63" t="n">
        <v>93.777</v>
      </c>
      <c r="B318" s="0" t="s">
        <v>807</v>
      </c>
      <c r="C318" s="22" t="n">
        <v>3392344</v>
      </c>
    </row>
    <row r="319" customFormat="false" ht="12.75" hidden="false" customHeight="true" outlineLevel="0" collapsed="false">
      <c r="A319" s="63" t="n">
        <v>93.778</v>
      </c>
      <c r="B319" s="0" t="s">
        <v>808</v>
      </c>
      <c r="C319" s="22" t="n">
        <v>203235783</v>
      </c>
    </row>
    <row r="320" customFormat="false" ht="12.75" hidden="false" customHeight="true" outlineLevel="0" collapsed="false">
      <c r="A320" s="63" t="n">
        <v>93.779</v>
      </c>
      <c r="B320" s="0" t="s">
        <v>809</v>
      </c>
      <c r="C320" s="22" t="n">
        <v>2926528</v>
      </c>
    </row>
    <row r="321" customFormat="false" ht="12.75" hidden="false" customHeight="true" outlineLevel="0" collapsed="false">
      <c r="A321" s="63" t="n">
        <v>93.837</v>
      </c>
      <c r="B321" s="0" t="s">
        <v>812</v>
      </c>
      <c r="C321" s="22" t="n">
        <v>180295</v>
      </c>
    </row>
    <row r="322" customFormat="false" ht="12.75" hidden="false" customHeight="true" outlineLevel="0" collapsed="false">
      <c r="A322" s="63" t="n">
        <v>93.887</v>
      </c>
      <c r="B322" s="0" t="s">
        <v>815</v>
      </c>
      <c r="C322" s="22" t="n">
        <v>638342</v>
      </c>
    </row>
    <row r="323" customFormat="false" ht="12.75" hidden="false" customHeight="true" outlineLevel="0" collapsed="false">
      <c r="A323" s="63" t="n">
        <v>93.888</v>
      </c>
      <c r="B323" s="0" t="s">
        <v>816</v>
      </c>
      <c r="C323" s="22" t="n">
        <v>2492482</v>
      </c>
    </row>
    <row r="324" customFormat="false" ht="12.75" hidden="false" customHeight="true" outlineLevel="0" collapsed="false">
      <c r="A324" s="63" t="n">
        <v>93.912</v>
      </c>
      <c r="B324" s="0" t="s">
        <v>919</v>
      </c>
      <c r="C324" s="22" t="n">
        <v>495000</v>
      </c>
    </row>
    <row r="325" customFormat="false" ht="12.75" hidden="false" customHeight="true" outlineLevel="0" collapsed="false">
      <c r="A325" s="63" t="n">
        <v>93.917</v>
      </c>
      <c r="B325" s="0" t="s">
        <v>819</v>
      </c>
      <c r="C325" s="22" t="n">
        <v>2256974</v>
      </c>
    </row>
    <row r="326" customFormat="false" ht="12.75" hidden="false" customHeight="true" outlineLevel="0" collapsed="false">
      <c r="A326" s="63" t="n">
        <v>93.919</v>
      </c>
      <c r="B326" s="0" t="s">
        <v>820</v>
      </c>
      <c r="C326" s="22" t="n">
        <v>2655912</v>
      </c>
    </row>
    <row r="327" customFormat="false" ht="12.75" hidden="false" customHeight="true" outlineLevel="0" collapsed="false">
      <c r="A327" s="63" t="n">
        <v>93.926</v>
      </c>
      <c r="B327" s="0" t="s">
        <v>821</v>
      </c>
      <c r="C327" s="22" t="n">
        <v>900000</v>
      </c>
    </row>
    <row r="328" customFormat="false" ht="12.75" hidden="false" customHeight="true" outlineLevel="0" collapsed="false">
      <c r="A328" s="63" t="n">
        <v>93.94</v>
      </c>
      <c r="B328" s="0" t="s">
        <v>823</v>
      </c>
      <c r="C328" s="22" t="n">
        <v>1580679</v>
      </c>
    </row>
    <row r="329" customFormat="false" ht="12.75" hidden="false" customHeight="true" outlineLevel="0" collapsed="false">
      <c r="A329" s="63" t="n">
        <v>93.945</v>
      </c>
      <c r="B329" s="0" t="s">
        <v>824</v>
      </c>
      <c r="C329" s="22" t="n">
        <v>1614914</v>
      </c>
    </row>
    <row r="330" customFormat="false" ht="12.75" hidden="false" customHeight="true" outlineLevel="0" collapsed="false">
      <c r="A330" s="63" t="n">
        <v>93.952</v>
      </c>
      <c r="B330" s="0" t="s">
        <v>825</v>
      </c>
      <c r="C330" s="22" t="n">
        <v>40000</v>
      </c>
    </row>
    <row r="331" customFormat="false" ht="12.75" hidden="false" customHeight="true" outlineLevel="0" collapsed="false">
      <c r="A331" s="63" t="n">
        <v>93.958</v>
      </c>
      <c r="B331" s="0" t="s">
        <v>826</v>
      </c>
      <c r="C331" s="22" t="n">
        <v>3699900</v>
      </c>
    </row>
    <row r="332" customFormat="false" ht="12.75" hidden="false" customHeight="true" outlineLevel="0" collapsed="false">
      <c r="A332" s="63" t="n">
        <v>93.959</v>
      </c>
      <c r="B332" s="0" t="s">
        <v>827</v>
      </c>
      <c r="C332" s="22" t="n">
        <v>2446937</v>
      </c>
    </row>
    <row r="333" customFormat="false" ht="12.75" hidden="false" customHeight="true" outlineLevel="0" collapsed="false">
      <c r="A333" s="63" t="n">
        <v>93.969</v>
      </c>
      <c r="B333" s="0" t="s">
        <v>1016</v>
      </c>
      <c r="C333" s="22" t="n">
        <v>370761</v>
      </c>
    </row>
    <row r="334" customFormat="false" ht="12.75" hidden="false" customHeight="true" outlineLevel="0" collapsed="false">
      <c r="A334" s="63" t="n">
        <v>93.977</v>
      </c>
      <c r="B334" s="0" t="s">
        <v>968</v>
      </c>
      <c r="C334" s="22" t="n">
        <v>768986</v>
      </c>
    </row>
    <row r="335" customFormat="false" ht="12.75" hidden="false" customHeight="true" outlineLevel="0" collapsed="false">
      <c r="A335" s="63" t="n">
        <v>93.978</v>
      </c>
      <c r="B335" s="0" t="s">
        <v>969</v>
      </c>
      <c r="C335" s="22" t="n">
        <v>41084</v>
      </c>
    </row>
    <row r="336" customFormat="false" ht="12.75" hidden="false" customHeight="true" outlineLevel="0" collapsed="false">
      <c r="A336" s="63" t="n">
        <v>93.988</v>
      </c>
      <c r="B336" s="0" t="s">
        <v>828</v>
      </c>
      <c r="C336" s="22" t="n">
        <v>252970</v>
      </c>
    </row>
    <row r="337" customFormat="false" ht="12.75" hidden="false" customHeight="true" outlineLevel="0" collapsed="false">
      <c r="A337" s="63" t="n">
        <v>93.991</v>
      </c>
      <c r="B337" s="0" t="s">
        <v>829</v>
      </c>
      <c r="C337" s="22" t="n">
        <v>1342075</v>
      </c>
    </row>
    <row r="338" customFormat="false" ht="12.75" hidden="false" customHeight="true" outlineLevel="0" collapsed="false">
      <c r="A338" s="63" t="n">
        <v>93.994</v>
      </c>
      <c r="B338" s="0" t="s">
        <v>830</v>
      </c>
      <c r="C338" s="22" t="n">
        <v>6737839</v>
      </c>
    </row>
    <row r="339" customFormat="false" ht="12.75" hidden="false" customHeight="true" outlineLevel="0" collapsed="false">
      <c r="A339" s="63" t="n">
        <v>94.002</v>
      </c>
      <c r="B339" s="0" t="s">
        <v>831</v>
      </c>
      <c r="C339" s="22" t="n">
        <v>97569</v>
      </c>
    </row>
    <row r="340" customFormat="false" ht="12.75" hidden="false" customHeight="true" outlineLevel="0" collapsed="false">
      <c r="A340" s="63" t="n">
        <v>94.003</v>
      </c>
      <c r="B340" s="0" t="s">
        <v>832</v>
      </c>
      <c r="C340" s="22" t="n">
        <v>169769</v>
      </c>
    </row>
    <row r="341" customFormat="false" ht="12.75" hidden="false" customHeight="true" outlineLevel="0" collapsed="false">
      <c r="A341" s="63" t="n">
        <v>94.004</v>
      </c>
      <c r="B341" s="0" t="s">
        <v>833</v>
      </c>
      <c r="C341" s="22" t="n">
        <v>153738</v>
      </c>
    </row>
    <row r="342" customFormat="false" ht="12.75" hidden="false" customHeight="true" outlineLevel="0" collapsed="false">
      <c r="A342" s="63" t="n">
        <v>94.006</v>
      </c>
      <c r="B342" s="0" t="s">
        <v>834</v>
      </c>
      <c r="C342" s="22" t="n">
        <v>1883151</v>
      </c>
    </row>
    <row r="343" customFormat="false" ht="12.75" hidden="false" customHeight="true" outlineLevel="0" collapsed="false">
      <c r="A343" s="63" t="n">
        <v>94.007</v>
      </c>
      <c r="B343" s="0" t="s">
        <v>835</v>
      </c>
      <c r="C343" s="22" t="n">
        <v>6700</v>
      </c>
    </row>
    <row r="344" customFormat="false" ht="12.75" hidden="false" customHeight="true" outlineLevel="0" collapsed="false">
      <c r="A344" s="63" t="n">
        <v>94.009</v>
      </c>
      <c r="B344" s="0" t="s">
        <v>836</v>
      </c>
      <c r="C344" s="22" t="n">
        <v>107000</v>
      </c>
    </row>
    <row r="345" customFormat="false" ht="12.75" hidden="false" customHeight="true" outlineLevel="0" collapsed="false">
      <c r="A345" s="63" t="n">
        <v>94.011</v>
      </c>
      <c r="B345" s="0" t="s">
        <v>837</v>
      </c>
      <c r="C345" s="22" t="n">
        <v>219108</v>
      </c>
    </row>
    <row r="346" customFormat="false" ht="12.75" hidden="false" customHeight="true" outlineLevel="0" collapsed="false">
      <c r="A346" s="63" t="n">
        <v>94.016</v>
      </c>
      <c r="B346" s="0" t="s">
        <v>839</v>
      </c>
      <c r="C346" s="22" t="n">
        <v>363228</v>
      </c>
    </row>
    <row r="347" customFormat="false" ht="12.75" hidden="false" customHeight="true" outlineLevel="0" collapsed="false">
      <c r="A347" s="63" t="n">
        <v>97.004</v>
      </c>
      <c r="B347" s="0" t="s">
        <v>921</v>
      </c>
      <c r="C347" s="22" t="n">
        <v>-1</v>
      </c>
    </row>
    <row r="348" customFormat="false" ht="12.75" hidden="false" customHeight="true" outlineLevel="0" collapsed="false">
      <c r="A348" s="63" t="n">
        <v>97.024</v>
      </c>
      <c r="B348" s="0" t="s">
        <v>843</v>
      </c>
      <c r="C348" s="22" t="n">
        <v>160721</v>
      </c>
    </row>
    <row r="349" customFormat="false" ht="12.75" hidden="false" customHeight="true" outlineLevel="0" collapsed="false">
      <c r="A349" s="63" t="n">
        <v>97.041</v>
      </c>
      <c r="B349" s="0" t="s">
        <v>848</v>
      </c>
      <c r="C349" s="22" t="n">
        <v>128306</v>
      </c>
    </row>
    <row r="350" customFormat="false" ht="12.75" hidden="false" customHeight="true" outlineLevel="0" collapsed="false">
      <c r="A350" s="63" t="n">
        <v>97.044</v>
      </c>
      <c r="B350" s="0" t="s">
        <v>850</v>
      </c>
      <c r="C350" s="22" t="n">
        <v>428090</v>
      </c>
    </row>
    <row r="351" customFormat="false" ht="12.75" hidden="false" customHeight="true" outlineLevel="0" collapsed="false">
      <c r="A351" s="63" t="n">
        <v>97.067</v>
      </c>
      <c r="B351" s="0" t="s">
        <v>853</v>
      </c>
      <c r="C351" s="22" t="n">
        <v>22290764</v>
      </c>
    </row>
    <row r="352" customFormat="false" ht="12.75" hidden="false" customHeight="true" outlineLevel="0" collapsed="false">
      <c r="A352" s="63" t="n">
        <v>97.078</v>
      </c>
      <c r="B352" s="0" t="s">
        <v>854</v>
      </c>
      <c r="C352" s="22" t="n">
        <v>520612</v>
      </c>
    </row>
    <row r="353" customFormat="false" ht="12.75" hidden="false" customHeight="true" outlineLevel="0" collapsed="false">
      <c r="A353" s="63"/>
      <c r="B353" s="17" t="s">
        <v>34</v>
      </c>
      <c r="C353" s="62" t="n">
        <f aca="false">SUM(C67:C352)</f>
        <v>1017465855</v>
      </c>
    </row>
    <row r="354" customFormat="false" ht="12.75" hidden="false" customHeight="true" outlineLevel="0" collapsed="false">
      <c r="A354" s="63"/>
      <c r="C354" s="22"/>
    </row>
    <row r="355" customFormat="false" ht="12.75" hidden="false" customHeight="true" outlineLevel="0" collapsed="false">
      <c r="A355" s="17" t="s">
        <v>427</v>
      </c>
      <c r="C355" s="22"/>
    </row>
    <row r="356" customFormat="false" ht="12.75" hidden="false" customHeight="true" outlineLevel="0" collapsed="false">
      <c r="A356" s="63" t="s">
        <v>429</v>
      </c>
      <c r="B356" s="0" t="s">
        <v>855</v>
      </c>
      <c r="C356" s="22" t="n">
        <v>45701681</v>
      </c>
    </row>
    <row r="357" customFormat="false" ht="12.75" hidden="false" customHeight="true" outlineLevel="0" collapsed="false">
      <c r="A357" s="63" t="s">
        <v>431</v>
      </c>
      <c r="B357" s="0" t="s">
        <v>856</v>
      </c>
      <c r="C357" s="22" t="n">
        <v>50197501</v>
      </c>
    </row>
    <row r="358" customFormat="false" ht="12.75" hidden="false" customHeight="true" outlineLevel="0" collapsed="false">
      <c r="A358" s="63" t="s">
        <v>433</v>
      </c>
      <c r="B358" s="0" t="s">
        <v>857</v>
      </c>
      <c r="C358" s="22" t="n">
        <v>46123135</v>
      </c>
    </row>
    <row r="359" customFormat="false" ht="12.75" hidden="false" customHeight="true" outlineLevel="0" collapsed="false">
      <c r="A359" s="63"/>
      <c r="B359" s="17" t="s">
        <v>34</v>
      </c>
      <c r="C359" s="62" t="n">
        <f aca="false">SUM(C356:C358)</f>
        <v>142022317</v>
      </c>
    </row>
    <row r="360" customFormat="false" ht="12.75" hidden="false" customHeight="true" outlineLevel="0" collapsed="false">
      <c r="A360" s="63"/>
      <c r="C360" s="22"/>
    </row>
    <row r="361" customFormat="false" ht="12.75" hidden="false" customHeight="true" outlineLevel="0" collapsed="false">
      <c r="A361" s="17" t="s">
        <v>435</v>
      </c>
      <c r="C361" s="22"/>
    </row>
    <row r="362" customFormat="false" ht="12.75" hidden="false" customHeight="true" outlineLevel="0" collapsed="false">
      <c r="A362" s="63" t="s">
        <v>437</v>
      </c>
      <c r="B362" s="0" t="s">
        <v>858</v>
      </c>
      <c r="C362" s="22" t="n">
        <v>15575000</v>
      </c>
    </row>
    <row r="363" customFormat="false" ht="12.75" hidden="false" customHeight="true" outlineLevel="0" collapsed="false">
      <c r="A363" s="63" t="s">
        <v>439</v>
      </c>
      <c r="B363" s="0" t="s">
        <v>859</v>
      </c>
      <c r="C363" s="22" t="n">
        <v>53912000</v>
      </c>
    </row>
    <row r="364" customFormat="false" ht="12.75" hidden="false" customHeight="true" outlineLevel="0" collapsed="false">
      <c r="A364" s="63" t="s">
        <v>441</v>
      </c>
      <c r="B364" s="0" t="s">
        <v>860</v>
      </c>
      <c r="C364" s="22" t="n">
        <v>21208000</v>
      </c>
    </row>
    <row r="365" customFormat="false" ht="12.75" hidden="false" customHeight="true" outlineLevel="0" collapsed="false">
      <c r="A365" s="63" t="s">
        <v>443</v>
      </c>
      <c r="B365" s="0" t="s">
        <v>861</v>
      </c>
      <c r="C365" s="22" t="n">
        <v>115521468</v>
      </c>
    </row>
    <row r="366" customFormat="false" ht="12.75" hidden="false" customHeight="true" outlineLevel="0" collapsed="false">
      <c r="A366" s="63" t="s">
        <v>445</v>
      </c>
      <c r="B366" s="0" t="s">
        <v>862</v>
      </c>
      <c r="C366" s="22" t="n">
        <v>173321693</v>
      </c>
    </row>
    <row r="367" customFormat="false" ht="12.75" hidden="false" customHeight="true" outlineLevel="0" collapsed="false">
      <c r="A367" s="63" t="s">
        <v>863</v>
      </c>
      <c r="B367" s="0" t="s">
        <v>864</v>
      </c>
      <c r="C367" s="22" t="n">
        <v>12713</v>
      </c>
    </row>
    <row r="368" customFormat="false" ht="12.75" hidden="false" customHeight="true" outlineLevel="0" collapsed="false">
      <c r="A368" s="63"/>
      <c r="B368" s="17" t="s">
        <v>34</v>
      </c>
      <c r="C368" s="62" t="n">
        <f aca="false">SUM(C362:C367)</f>
        <v>379550874</v>
      </c>
    </row>
    <row r="369" customFormat="false" ht="12.75" hidden="false" customHeight="true" outlineLevel="0" collapsed="false">
      <c r="A369" s="63"/>
      <c r="C369" s="22"/>
    </row>
    <row r="370" customFormat="false" ht="12.75" hidden="false" customHeight="true" outlineLevel="0" collapsed="false">
      <c r="A370" s="17" t="s">
        <v>447</v>
      </c>
      <c r="C370" s="22"/>
    </row>
    <row r="371" customFormat="false" ht="12.75" hidden="false" customHeight="true" outlineLevel="0" collapsed="false">
      <c r="A371" s="63" t="n">
        <v>10.407</v>
      </c>
      <c r="B371" s="0" t="s">
        <v>931</v>
      </c>
      <c r="C371" s="22" t="n">
        <v>159600</v>
      </c>
    </row>
    <row r="372" customFormat="false" ht="12.75" hidden="false" customHeight="true" outlineLevel="0" collapsed="false">
      <c r="A372" s="63" t="n">
        <v>10.41</v>
      </c>
      <c r="B372" s="0" t="s">
        <v>866</v>
      </c>
      <c r="C372" s="22" t="n">
        <v>831802</v>
      </c>
    </row>
    <row r="373" customFormat="false" ht="12.75" hidden="false" customHeight="true" outlineLevel="0" collapsed="false">
      <c r="A373" s="63" t="n">
        <v>10.417</v>
      </c>
      <c r="B373" s="0" t="s">
        <v>1017</v>
      </c>
      <c r="C373" s="22" t="n">
        <v>2500</v>
      </c>
    </row>
    <row r="374" customFormat="false" ht="12.75" hidden="false" customHeight="true" outlineLevel="0" collapsed="false">
      <c r="A374" s="63" t="n">
        <v>59.008</v>
      </c>
      <c r="B374" s="0" t="s">
        <v>867</v>
      </c>
      <c r="C374" s="22" t="n">
        <v>3000</v>
      </c>
    </row>
    <row r="375" customFormat="false" ht="12.75" hidden="false" customHeight="true" outlineLevel="0" collapsed="false">
      <c r="A375" s="63" t="n">
        <v>84.268</v>
      </c>
      <c r="B375" s="0" t="s">
        <v>869</v>
      </c>
      <c r="C375" s="22" t="n">
        <v>28467505</v>
      </c>
    </row>
    <row r="376" customFormat="false" ht="12.75" hidden="false" customHeight="true" outlineLevel="0" collapsed="false">
      <c r="A376" s="63"/>
      <c r="B376" s="17" t="s">
        <v>34</v>
      </c>
      <c r="C376" s="62" t="n">
        <f aca="false">SUM(C371:C375)</f>
        <v>29464407</v>
      </c>
    </row>
    <row r="377" customFormat="false" ht="12.75" hidden="false" customHeight="true" outlineLevel="0" collapsed="false">
      <c r="A377" s="63"/>
      <c r="C377" s="22"/>
    </row>
    <row r="378" customFormat="false" ht="12.75" hidden="false" customHeight="true" outlineLevel="0" collapsed="false">
      <c r="A378" s="17" t="s">
        <v>458</v>
      </c>
      <c r="C378" s="22"/>
    </row>
    <row r="379" customFormat="false" ht="12.75" hidden="false" customHeight="true" outlineLevel="0" collapsed="false">
      <c r="A379" s="63" t="n">
        <v>10.41</v>
      </c>
      <c r="B379" s="0" t="s">
        <v>866</v>
      </c>
      <c r="C379" s="22" t="n">
        <v>603708</v>
      </c>
    </row>
    <row r="380" customFormat="false" ht="12.75" hidden="false" customHeight="true" outlineLevel="0" collapsed="false">
      <c r="A380" s="63" t="n">
        <v>14.108</v>
      </c>
      <c r="B380" s="0" t="s">
        <v>870</v>
      </c>
      <c r="C380" s="22" t="n">
        <v>610161</v>
      </c>
    </row>
    <row r="381" customFormat="false" ht="12.75" hidden="false" customHeight="true" outlineLevel="0" collapsed="false">
      <c r="A381" s="63" t="n">
        <v>14.117</v>
      </c>
      <c r="B381" s="0" t="s">
        <v>871</v>
      </c>
      <c r="C381" s="22" t="n">
        <v>72075688</v>
      </c>
    </row>
    <row r="382" customFormat="false" ht="12.75" hidden="false" customHeight="true" outlineLevel="0" collapsed="false">
      <c r="A382" s="63" t="n">
        <v>14.12</v>
      </c>
      <c r="B382" s="0" t="s">
        <v>872</v>
      </c>
      <c r="C382" s="22" t="n">
        <v>886343</v>
      </c>
    </row>
    <row r="383" customFormat="false" ht="12.75" hidden="false" customHeight="true" outlineLevel="0" collapsed="false">
      <c r="A383" s="63" t="n">
        <v>14.133</v>
      </c>
      <c r="B383" s="0" t="s">
        <v>873</v>
      </c>
      <c r="C383" s="22" t="n">
        <v>9968365</v>
      </c>
    </row>
    <row r="384" customFormat="false" ht="12.75" hidden="false" customHeight="true" outlineLevel="0" collapsed="false">
      <c r="A384" s="63" t="n">
        <v>14.142</v>
      </c>
      <c r="B384" s="0" t="s">
        <v>874</v>
      </c>
      <c r="C384" s="22" t="n">
        <v>4500</v>
      </c>
    </row>
    <row r="385" customFormat="false" ht="12.75" hidden="false" customHeight="true" outlineLevel="0" collapsed="false">
      <c r="A385" s="63" t="n">
        <v>59.012</v>
      </c>
      <c r="B385" s="0" t="s">
        <v>875</v>
      </c>
      <c r="C385" s="22" t="n">
        <v>22708850</v>
      </c>
    </row>
    <row r="386" customFormat="false" ht="12.75" hidden="false" customHeight="true" outlineLevel="0" collapsed="false">
      <c r="A386" s="63" t="n">
        <v>59.041</v>
      </c>
      <c r="B386" s="0" t="s">
        <v>876</v>
      </c>
      <c r="C386" s="22" t="n">
        <v>5949000</v>
      </c>
    </row>
    <row r="387" customFormat="false" ht="12.75" hidden="false" customHeight="true" outlineLevel="0" collapsed="false">
      <c r="A387" s="63" t="n">
        <v>64.114</v>
      </c>
      <c r="B387" s="0" t="s">
        <v>877</v>
      </c>
      <c r="C387" s="22" t="n">
        <v>22748085</v>
      </c>
    </row>
    <row r="388" customFormat="false" ht="12.75" hidden="false" customHeight="true" outlineLevel="0" collapsed="false">
      <c r="A388" s="63"/>
      <c r="B388" s="17" t="s">
        <v>34</v>
      </c>
      <c r="C388" s="62" t="n">
        <f aca="false">SUM(C379:C387)</f>
        <v>135554700</v>
      </c>
    </row>
    <row r="389" customFormat="false" ht="12.75" hidden="false" customHeight="true" outlineLevel="0" collapsed="false">
      <c r="A389" s="63"/>
      <c r="C389" s="22"/>
    </row>
    <row r="390" customFormat="false" ht="12.75" hidden="false" customHeight="true" outlineLevel="0" collapsed="false">
      <c r="A390" s="17" t="s">
        <v>471</v>
      </c>
      <c r="C390" s="22"/>
    </row>
    <row r="391" customFormat="false" ht="12.75" hidden="false" customHeight="true" outlineLevel="0" collapsed="false">
      <c r="A391" s="63" t="n">
        <v>10.45</v>
      </c>
      <c r="B391" s="0" t="s">
        <v>525</v>
      </c>
      <c r="C391" s="22" t="n">
        <v>27647847</v>
      </c>
    </row>
    <row r="392" customFormat="false" ht="12.75" hidden="false" customHeight="true" outlineLevel="0" collapsed="false">
      <c r="A392" s="63" t="n">
        <v>97.022</v>
      </c>
      <c r="B392" s="0" t="s">
        <v>537</v>
      </c>
      <c r="C392" s="22" t="n">
        <v>165213845</v>
      </c>
    </row>
    <row r="393" customFormat="false" ht="12.75" hidden="false" customHeight="true" outlineLevel="0" collapsed="false">
      <c r="B393" s="17" t="s">
        <v>34</v>
      </c>
      <c r="C393" s="44" t="n">
        <f aca="false">SUM(C391:C392)</f>
        <v>192861692</v>
      </c>
    </row>
    <row r="394" customFormat="false" ht="12.75" hidden="false" customHeight="true" outlineLevel="0" collapsed="false">
      <c r="A394" s="46"/>
      <c r="B394" s="47"/>
      <c r="C394" s="47"/>
    </row>
    <row r="395" customFormat="false" ht="12.75" hidden="false" customHeight="true" outlineLevel="0" collapsed="false">
      <c r="A395" s="48" t="s">
        <v>474</v>
      </c>
      <c r="B395" s="48"/>
      <c r="C395" s="47"/>
      <c r="D395" s="47"/>
    </row>
    <row r="396" customFormat="false" ht="12.75" hidden="false" customHeight="true" outlineLevel="0" collapsed="false">
      <c r="A396" s="49" t="s">
        <v>934</v>
      </c>
      <c r="B396" s="49"/>
      <c r="C396" s="47"/>
      <c r="D396" s="47"/>
    </row>
    <row r="397" customFormat="false" ht="12.75" hidden="false" customHeight="true" outlineLevel="0" collapsed="false">
      <c r="A397" s="48" t="s">
        <v>1018</v>
      </c>
      <c r="B397" s="48"/>
      <c r="C397" s="47"/>
      <c r="D397" s="47"/>
    </row>
    <row r="398" customFormat="false" ht="12.75" hidden="false" customHeight="true" outlineLevel="0" collapsed="false">
      <c r="A398" s="50" t="s">
        <v>477</v>
      </c>
      <c r="B398" s="51"/>
      <c r="C398" s="47"/>
      <c r="D398" s="47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42"/>
    <col collapsed="false" customWidth="true" hidden="false" outlineLevel="0" max="3" min="3" style="0" width="13.41"/>
  </cols>
  <sheetData>
    <row r="1" customFormat="false" ht="15" hidden="false" customHeight="true" outlineLevel="0" collapsed="false">
      <c r="A1" s="64" t="s">
        <v>1019</v>
      </c>
      <c r="B1" s="65"/>
      <c r="C1" s="66"/>
    </row>
    <row r="2" customFormat="false" ht="20.1" hidden="false" customHeight="true" outlineLevel="0" collapsed="false">
      <c r="A2" s="67" t="s">
        <v>1</v>
      </c>
      <c r="B2" s="68"/>
      <c r="C2" s="69" t="s">
        <v>1020</v>
      </c>
    </row>
    <row r="3" customFormat="false" ht="12.75" hidden="false" customHeight="true" outlineLevel="0" collapsed="false">
      <c r="A3" s="70" t="s">
        <v>1021</v>
      </c>
      <c r="B3" s="71" t="s">
        <v>1022</v>
      </c>
      <c r="C3" s="72" t="s">
        <v>1023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479</v>
      </c>
      <c r="C5" s="22" t="n">
        <v>291595830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480</v>
      </c>
      <c r="C8" s="22" t="n">
        <v>416118</v>
      </c>
    </row>
    <row r="9" customFormat="false" ht="12.75" hidden="false" customHeight="true" outlineLevel="0" collapsed="false">
      <c r="A9" s="63" t="s">
        <v>11</v>
      </c>
      <c r="B9" s="0" t="s">
        <v>482</v>
      </c>
      <c r="C9" s="22" t="n">
        <v>2680133</v>
      </c>
    </row>
    <row r="10" customFormat="false" ht="12.75" hidden="false" customHeight="true" outlineLevel="0" collapsed="false">
      <c r="A10" s="63" t="n">
        <v>57.001</v>
      </c>
      <c r="B10" s="0" t="s">
        <v>483</v>
      </c>
      <c r="C10" s="22" t="n">
        <v>10027295</v>
      </c>
    </row>
    <row r="11" customFormat="false" ht="12.75" hidden="false" customHeight="true" outlineLevel="0" collapsed="false">
      <c r="A11" s="63" t="s">
        <v>15</v>
      </c>
      <c r="B11" s="0" t="s">
        <v>484</v>
      </c>
      <c r="C11" s="22" t="n">
        <v>177717</v>
      </c>
    </row>
    <row r="12" customFormat="false" ht="12.75" hidden="false" customHeight="true" outlineLevel="0" collapsed="false">
      <c r="A12" s="63" t="n">
        <v>64.104</v>
      </c>
      <c r="B12" s="0" t="s">
        <v>486</v>
      </c>
      <c r="C12" s="22" t="n">
        <v>3150275</v>
      </c>
    </row>
    <row r="13" customFormat="false" ht="12.75" hidden="false" customHeight="true" outlineLevel="0" collapsed="false">
      <c r="A13" s="63" t="n">
        <v>64.105</v>
      </c>
      <c r="B13" s="0" t="s">
        <v>487</v>
      </c>
      <c r="C13" s="22" t="n">
        <v>556565</v>
      </c>
    </row>
    <row r="14" customFormat="false" ht="12.75" hidden="false" customHeight="true" outlineLevel="0" collapsed="false">
      <c r="A14" s="63" t="n">
        <v>64.109</v>
      </c>
      <c r="B14" s="0" t="s">
        <v>488</v>
      </c>
      <c r="C14" s="22" t="n">
        <v>23326795</v>
      </c>
    </row>
    <row r="15" customFormat="false" ht="12.75" hidden="false" customHeight="true" outlineLevel="0" collapsed="false">
      <c r="A15" s="63" t="n">
        <v>64.11</v>
      </c>
      <c r="B15" s="0" t="s">
        <v>489</v>
      </c>
      <c r="C15" s="22" t="n">
        <v>4017055</v>
      </c>
    </row>
    <row r="16" customFormat="false" ht="12.75" hidden="false" customHeight="true" outlineLevel="0" collapsed="false">
      <c r="A16" s="63" t="n">
        <v>86.001</v>
      </c>
      <c r="B16" s="0" t="s">
        <v>490</v>
      </c>
      <c r="C16" s="22" t="n">
        <v>1905893</v>
      </c>
    </row>
    <row r="17" customFormat="false" ht="12.75" hidden="false" customHeight="true" outlineLevel="0" collapsed="false">
      <c r="A17" s="63" t="n">
        <v>96.001</v>
      </c>
      <c r="B17" s="0" t="s">
        <v>491</v>
      </c>
      <c r="C17" s="22" t="n">
        <v>139294753</v>
      </c>
    </row>
    <row r="18" customFormat="false" ht="12.75" hidden="false" customHeight="true" outlineLevel="0" collapsed="false">
      <c r="A18" s="63" t="n">
        <v>96.002</v>
      </c>
      <c r="B18" s="0" t="s">
        <v>492</v>
      </c>
      <c r="C18" s="22" t="n">
        <v>426586767</v>
      </c>
    </row>
    <row r="19" customFormat="false" ht="12.75" hidden="false" customHeight="true" outlineLevel="0" collapsed="false">
      <c r="A19" s="63" t="n">
        <v>96.004</v>
      </c>
      <c r="B19" s="0" t="s">
        <v>493</v>
      </c>
      <c r="C19" s="22" t="n">
        <v>109505262</v>
      </c>
    </row>
    <row r="20" customFormat="false" ht="12.75" hidden="false" customHeight="true" outlineLevel="0" collapsed="false">
      <c r="A20" s="63" t="n">
        <v>96.006</v>
      </c>
      <c r="B20" s="0" t="s">
        <v>494</v>
      </c>
      <c r="C20" s="22" t="n">
        <v>28955935</v>
      </c>
    </row>
    <row r="21" customFormat="false" ht="12.75" hidden="false" customHeight="true" outlineLevel="0" collapsed="false">
      <c r="A21" s="63" t="s">
        <v>26</v>
      </c>
      <c r="B21" s="0" t="s">
        <v>495</v>
      </c>
      <c r="C21" s="22" t="n">
        <v>25376000</v>
      </c>
    </row>
    <row r="22" customFormat="false" ht="12.75" hidden="false" customHeight="true" outlineLevel="0" collapsed="false">
      <c r="A22" s="63" t="s">
        <v>28</v>
      </c>
      <c r="B22" s="0" t="s">
        <v>496</v>
      </c>
      <c r="C22" s="22" t="n">
        <v>61442315</v>
      </c>
    </row>
    <row r="23" customFormat="false" ht="12.75" hidden="false" customHeight="true" outlineLevel="0" collapsed="false">
      <c r="A23" s="63" t="s">
        <v>30</v>
      </c>
      <c r="B23" s="0" t="s">
        <v>497</v>
      </c>
      <c r="C23" s="22" t="n">
        <v>160027</v>
      </c>
    </row>
    <row r="24" customFormat="false" ht="12.75" hidden="false" customHeight="true" outlineLevel="0" collapsed="false">
      <c r="A24" s="63" t="s">
        <v>32</v>
      </c>
      <c r="B24" s="0" t="s">
        <v>498</v>
      </c>
      <c r="C24" s="22" t="n">
        <v>126180</v>
      </c>
    </row>
    <row r="25" customFormat="false" ht="12.75" hidden="false" customHeight="true" outlineLevel="0" collapsed="false">
      <c r="A25" s="63" t="s">
        <v>499</v>
      </c>
      <c r="B25" s="0" t="s">
        <v>500</v>
      </c>
      <c r="C25" s="22" t="n">
        <v>18844</v>
      </c>
    </row>
    <row r="26" customFormat="false" ht="12.75" hidden="false" customHeight="true" outlineLevel="0" collapsed="false">
      <c r="A26" s="63"/>
      <c r="B26" s="17" t="s">
        <v>1024</v>
      </c>
      <c r="C26" s="62" t="n">
        <f aca="false">SUM(C8:C25)</f>
        <v>837723929</v>
      </c>
    </row>
    <row r="27" customFormat="false" ht="12.75" hidden="false" customHeight="true" outlineLevel="0" collapsed="false">
      <c r="A27" s="63"/>
      <c r="C27" s="22"/>
    </row>
    <row r="28" customFormat="false" ht="12.75" hidden="false" customHeight="true" outlineLevel="0" collapsed="false">
      <c r="A28" s="74" t="s">
        <v>35</v>
      </c>
      <c r="C28" s="22"/>
    </row>
    <row r="29" customFormat="false" ht="12.75" hidden="false" customHeight="true" outlineLevel="0" collapsed="false">
      <c r="A29" s="63" t="n">
        <v>10.427</v>
      </c>
      <c r="B29" s="0" t="s">
        <v>502</v>
      </c>
      <c r="C29" s="22" t="n">
        <v>194304</v>
      </c>
    </row>
    <row r="30" customFormat="false" ht="12.75" hidden="false" customHeight="true" outlineLevel="0" collapsed="false">
      <c r="A30" s="63" t="n">
        <v>10.551</v>
      </c>
      <c r="B30" s="0" t="s">
        <v>503</v>
      </c>
      <c r="C30" s="22" t="n">
        <v>27074782</v>
      </c>
    </row>
    <row r="31" customFormat="false" ht="12.75" hidden="false" customHeight="true" outlineLevel="0" collapsed="false">
      <c r="A31" s="63" t="n">
        <v>10.912</v>
      </c>
      <c r="B31" s="0" t="s">
        <v>504</v>
      </c>
      <c r="C31" s="22" t="n">
        <v>56622</v>
      </c>
    </row>
    <row r="32" customFormat="false" ht="12.75" hidden="false" customHeight="true" outlineLevel="0" collapsed="false">
      <c r="A32" s="63" t="n">
        <v>14.149</v>
      </c>
      <c r="B32" s="0" t="s">
        <v>505</v>
      </c>
      <c r="C32" s="22" t="n">
        <v>59428</v>
      </c>
    </row>
    <row r="33" customFormat="false" ht="12.75" hidden="false" customHeight="true" outlineLevel="0" collapsed="false">
      <c r="A33" s="63" t="n">
        <v>64.1</v>
      </c>
      <c r="B33" s="0" t="s">
        <v>507</v>
      </c>
      <c r="C33" s="22" t="n">
        <v>11515</v>
      </c>
    </row>
    <row r="34" customFormat="false" ht="12.75" hidden="false" customHeight="true" outlineLevel="0" collapsed="false">
      <c r="A34" s="63" t="n">
        <v>64.101</v>
      </c>
      <c r="B34" s="0" t="s">
        <v>508</v>
      </c>
      <c r="C34" s="22" t="n">
        <v>25056</v>
      </c>
    </row>
    <row r="35" customFormat="false" ht="12.75" hidden="false" customHeight="true" outlineLevel="0" collapsed="false">
      <c r="A35" s="63" t="n">
        <v>64.116</v>
      </c>
      <c r="B35" s="0" t="s">
        <v>509</v>
      </c>
      <c r="C35" s="22" t="n">
        <v>72066</v>
      </c>
    </row>
    <row r="36" customFormat="false" ht="12.75" hidden="false" customHeight="true" outlineLevel="0" collapsed="false">
      <c r="A36" s="63" t="n">
        <v>64.117</v>
      </c>
      <c r="B36" s="0" t="s">
        <v>510</v>
      </c>
      <c r="C36" s="22" t="n">
        <v>301594</v>
      </c>
    </row>
    <row r="37" customFormat="false" ht="12.75" hidden="false" customHeight="true" outlineLevel="0" collapsed="false">
      <c r="A37" s="63" t="n">
        <v>64.12</v>
      </c>
      <c r="B37" s="0" t="s">
        <v>977</v>
      </c>
      <c r="C37" s="22" t="n">
        <v>297</v>
      </c>
    </row>
    <row r="38" customFormat="false" ht="12.75" hidden="false" customHeight="true" outlineLevel="0" collapsed="false">
      <c r="A38" s="63" t="n">
        <v>64.124</v>
      </c>
      <c r="B38" s="0" t="s">
        <v>511</v>
      </c>
      <c r="C38" s="22" t="n">
        <v>1556098</v>
      </c>
    </row>
    <row r="39" customFormat="false" ht="12.75" hidden="false" customHeight="true" outlineLevel="0" collapsed="false">
      <c r="A39" s="63" t="n">
        <v>84.007</v>
      </c>
      <c r="B39" s="0" t="s">
        <v>512</v>
      </c>
      <c r="C39" s="22" t="n">
        <v>1066971</v>
      </c>
    </row>
    <row r="40" customFormat="false" ht="12.75" hidden="false" customHeight="true" outlineLevel="0" collapsed="false">
      <c r="A40" s="63" t="n">
        <v>84.032</v>
      </c>
      <c r="B40" s="0" t="s">
        <v>513</v>
      </c>
      <c r="C40" s="22" t="n">
        <v>36761067</v>
      </c>
    </row>
    <row r="41" customFormat="false" ht="12.75" hidden="false" customHeight="true" outlineLevel="0" collapsed="false">
      <c r="A41" s="63" t="n">
        <v>84.033</v>
      </c>
      <c r="B41" s="0" t="s">
        <v>514</v>
      </c>
      <c r="C41" s="22" t="n">
        <v>1240087</v>
      </c>
    </row>
    <row r="42" customFormat="false" ht="12.75" hidden="false" customHeight="true" outlineLevel="0" collapsed="false">
      <c r="A42" s="63" t="n">
        <v>84.038</v>
      </c>
      <c r="B42" s="0" t="s">
        <v>1025</v>
      </c>
      <c r="C42" s="22" t="n">
        <v>191113</v>
      </c>
    </row>
    <row r="43" customFormat="false" ht="12.75" hidden="false" customHeight="true" outlineLevel="0" collapsed="false">
      <c r="A43" s="63" t="n">
        <v>84.063</v>
      </c>
      <c r="B43" s="0" t="s">
        <v>515</v>
      </c>
      <c r="C43" s="22" t="n">
        <v>16455381</v>
      </c>
    </row>
    <row r="44" customFormat="false" ht="12.75" hidden="false" customHeight="true" outlineLevel="0" collapsed="false">
      <c r="A44" s="63" t="n">
        <v>93.773</v>
      </c>
      <c r="B44" s="0" t="s">
        <v>517</v>
      </c>
      <c r="C44" s="22" t="n">
        <v>157836058</v>
      </c>
    </row>
    <row r="45" customFormat="false" ht="12.75" hidden="false" customHeight="true" outlineLevel="0" collapsed="false">
      <c r="A45" s="63" t="n">
        <v>93.774</v>
      </c>
      <c r="B45" s="0" t="s">
        <v>518</v>
      </c>
      <c r="C45" s="22" t="n">
        <v>144313267</v>
      </c>
    </row>
    <row r="46" customFormat="false" ht="12.75" hidden="false" customHeight="true" outlineLevel="0" collapsed="false">
      <c r="A46" s="63"/>
      <c r="B46" s="17" t="s">
        <v>1026</v>
      </c>
      <c r="C46" s="62" t="n">
        <f aca="false">SUM(C29:C45)</f>
        <v>387215706</v>
      </c>
    </row>
    <row r="47" customFormat="false" ht="12.75" hidden="false" customHeight="true" outlineLevel="0" collapsed="false">
      <c r="A47" s="63"/>
      <c r="C47" s="22"/>
    </row>
    <row r="48" customFormat="false" ht="12.75" hidden="false" customHeight="true" outlineLevel="0" collapsed="false">
      <c r="A48" s="74" t="s">
        <v>54</v>
      </c>
      <c r="C48" s="22"/>
    </row>
    <row r="49" customFormat="false" ht="12.75" hidden="false" customHeight="true" outlineLevel="0" collapsed="false">
      <c r="A49" s="63" t="n">
        <v>10.051</v>
      </c>
      <c r="B49" s="0" t="s">
        <v>519</v>
      </c>
      <c r="C49" s="22" t="n">
        <v>987</v>
      </c>
    </row>
    <row r="50" customFormat="false" ht="12.75" hidden="false" customHeight="true" outlineLevel="0" collapsed="false">
      <c r="A50" s="63" t="n">
        <v>10.055</v>
      </c>
      <c r="B50" s="0" t="s">
        <v>521</v>
      </c>
      <c r="C50" s="22" t="n">
        <v>4060473</v>
      </c>
    </row>
    <row r="51" customFormat="false" ht="12.75" hidden="false" customHeight="true" outlineLevel="0" collapsed="false">
      <c r="A51" s="63" t="n">
        <v>10.069</v>
      </c>
      <c r="B51" s="0" t="s">
        <v>522</v>
      </c>
      <c r="C51" s="22" t="n">
        <v>608118</v>
      </c>
    </row>
    <row r="52" customFormat="false" ht="12.75" hidden="false" customHeight="true" outlineLevel="0" collapsed="false">
      <c r="A52" s="63" t="n">
        <v>10.072</v>
      </c>
      <c r="B52" s="0" t="s">
        <v>523</v>
      </c>
      <c r="C52" s="22" t="n">
        <v>43948</v>
      </c>
    </row>
    <row r="53" customFormat="false" ht="12.75" hidden="false" customHeight="true" outlineLevel="0" collapsed="false">
      <c r="A53" s="63" t="n">
        <v>10.08</v>
      </c>
      <c r="B53" s="0" t="s">
        <v>881</v>
      </c>
      <c r="C53" s="22" t="n">
        <v>6478</v>
      </c>
    </row>
    <row r="54" customFormat="false" ht="12.75" hidden="false" customHeight="true" outlineLevel="0" collapsed="false">
      <c r="A54" s="63" t="n">
        <v>10.081</v>
      </c>
      <c r="B54" s="0" t="s">
        <v>978</v>
      </c>
      <c r="C54" s="22" t="n">
        <v>3507</v>
      </c>
    </row>
    <row r="55" customFormat="false" ht="12.75" hidden="false" customHeight="true" outlineLevel="0" collapsed="false">
      <c r="A55" s="63" t="n">
        <v>10.45</v>
      </c>
      <c r="B55" s="0" t="s">
        <v>525</v>
      </c>
      <c r="C55" s="22" t="n">
        <v>2674679</v>
      </c>
    </row>
    <row r="56" customFormat="false" ht="12.75" hidden="false" customHeight="true" outlineLevel="0" collapsed="false">
      <c r="A56" s="63" t="n">
        <v>10.914</v>
      </c>
      <c r="B56" s="0" t="s">
        <v>527</v>
      </c>
      <c r="C56" s="22" t="n">
        <v>331355</v>
      </c>
    </row>
    <row r="57" customFormat="false" ht="12.75" hidden="false" customHeight="true" outlineLevel="0" collapsed="false">
      <c r="A57" s="63" t="n">
        <v>14.181</v>
      </c>
      <c r="B57" s="0" t="s">
        <v>531</v>
      </c>
      <c r="C57" s="22" t="n">
        <v>547149</v>
      </c>
    </row>
    <row r="58" customFormat="false" ht="12.75" hidden="false" customHeight="true" outlineLevel="0" collapsed="false">
      <c r="A58" s="63" t="n">
        <v>14.85</v>
      </c>
      <c r="B58" s="0" t="s">
        <v>533</v>
      </c>
      <c r="C58" s="22" t="n">
        <v>1540906</v>
      </c>
    </row>
    <row r="59" customFormat="false" ht="12.75" hidden="false" customHeight="true" outlineLevel="0" collapsed="false">
      <c r="A59" s="63" t="n">
        <v>93.566</v>
      </c>
      <c r="B59" s="0" t="s">
        <v>536</v>
      </c>
      <c r="C59" s="22" t="n">
        <v>2503577</v>
      </c>
    </row>
    <row r="60" customFormat="false" ht="12.75" hidden="false" customHeight="true" outlineLevel="0" collapsed="false">
      <c r="A60" s="63" t="n">
        <v>97.022</v>
      </c>
      <c r="B60" s="0" t="s">
        <v>537</v>
      </c>
      <c r="C60" s="22" t="n">
        <v>224148</v>
      </c>
    </row>
    <row r="61" customFormat="false" ht="12.75" hidden="false" customHeight="true" outlineLevel="0" collapsed="false">
      <c r="A61" s="63" t="s">
        <v>77</v>
      </c>
      <c r="B61" s="0" t="s">
        <v>539</v>
      </c>
      <c r="C61" s="22" t="n">
        <v>357954</v>
      </c>
    </row>
    <row r="62" customFormat="false" ht="12.75" hidden="false" customHeight="true" outlineLevel="0" collapsed="false">
      <c r="A62" s="63" t="s">
        <v>79</v>
      </c>
      <c r="B62" s="0" t="s">
        <v>540</v>
      </c>
      <c r="C62" s="22" t="n">
        <v>2454594</v>
      </c>
    </row>
    <row r="63" customFormat="false" ht="12.75" hidden="false" customHeight="true" outlineLevel="0" collapsed="false">
      <c r="A63" s="63"/>
      <c r="B63" s="17" t="s">
        <v>1027</v>
      </c>
      <c r="C63" s="62" t="n">
        <f aca="false">SUM(C49:C62)</f>
        <v>15357873</v>
      </c>
    </row>
    <row r="64" customFormat="false" ht="12.75" hidden="false" customHeight="true" outlineLevel="0" collapsed="false">
      <c r="A64" s="63"/>
      <c r="C64" s="22"/>
    </row>
    <row r="65" customFormat="false" ht="12.75" hidden="false" customHeight="true" outlineLevel="0" collapsed="false">
      <c r="A65" s="17" t="s">
        <v>81</v>
      </c>
      <c r="C65" s="22"/>
    </row>
    <row r="66" customFormat="false" ht="12.75" hidden="false" customHeight="true" outlineLevel="0" collapsed="false">
      <c r="A66" s="63" t="n">
        <v>10.001</v>
      </c>
      <c r="B66" s="0" t="s">
        <v>883</v>
      </c>
      <c r="C66" s="22" t="n">
        <v>41815</v>
      </c>
    </row>
    <row r="67" customFormat="false" ht="12.75" hidden="false" customHeight="true" outlineLevel="0" collapsed="false">
      <c r="A67" s="63" t="n">
        <v>10.025</v>
      </c>
      <c r="B67" s="0" t="s">
        <v>541</v>
      </c>
      <c r="C67" s="22" t="n">
        <v>2140835</v>
      </c>
    </row>
    <row r="68" customFormat="false" ht="12.75" hidden="false" customHeight="true" outlineLevel="0" collapsed="false">
      <c r="A68" s="63" t="n">
        <v>10.073</v>
      </c>
      <c r="B68" s="0" t="s">
        <v>543</v>
      </c>
      <c r="C68" s="22" t="n">
        <v>101803</v>
      </c>
    </row>
    <row r="69" customFormat="false" ht="12.75" hidden="false" customHeight="true" outlineLevel="0" collapsed="false">
      <c r="A69" s="63" t="n">
        <v>10.212</v>
      </c>
      <c r="B69" s="0" t="s">
        <v>545</v>
      </c>
      <c r="C69" s="22" t="n">
        <v>296000</v>
      </c>
    </row>
    <row r="70" customFormat="false" ht="12.75" hidden="false" customHeight="true" outlineLevel="0" collapsed="false">
      <c r="A70" s="63" t="n">
        <v>10.226</v>
      </c>
      <c r="B70" s="0" t="s">
        <v>1028</v>
      </c>
      <c r="C70" s="22" t="n">
        <v>35541</v>
      </c>
    </row>
    <row r="71" customFormat="false" ht="12.75" hidden="false" customHeight="true" outlineLevel="0" collapsed="false">
      <c r="A71" s="63" t="n">
        <v>10.555</v>
      </c>
      <c r="B71" s="0" t="s">
        <v>549</v>
      </c>
      <c r="C71" s="22" t="n">
        <v>5842553</v>
      </c>
    </row>
    <row r="72" customFormat="false" ht="12.75" hidden="false" customHeight="true" outlineLevel="0" collapsed="false">
      <c r="A72" s="63" t="n">
        <v>10.557</v>
      </c>
      <c r="B72" s="0" t="s">
        <v>550</v>
      </c>
      <c r="C72" s="22" t="n">
        <v>3989261</v>
      </c>
    </row>
    <row r="73" customFormat="false" ht="12.75" hidden="false" customHeight="true" outlineLevel="0" collapsed="false">
      <c r="A73" s="63" t="n">
        <v>10.664</v>
      </c>
      <c r="B73" s="0" t="s">
        <v>551</v>
      </c>
      <c r="C73" s="22" t="n">
        <v>1312660</v>
      </c>
    </row>
    <row r="74" customFormat="false" ht="12.75" hidden="false" customHeight="true" outlineLevel="0" collapsed="false">
      <c r="A74" s="63" t="n">
        <v>10.672</v>
      </c>
      <c r="B74" s="0" t="s">
        <v>1029</v>
      </c>
      <c r="C74" s="22" t="n">
        <v>30000</v>
      </c>
    </row>
    <row r="75" customFormat="false" ht="12.75" hidden="false" customHeight="true" outlineLevel="0" collapsed="false">
      <c r="A75" s="63" t="n">
        <v>10.676</v>
      </c>
      <c r="B75" s="0" t="s">
        <v>552</v>
      </c>
      <c r="C75" s="22" t="n">
        <v>286000</v>
      </c>
    </row>
    <row r="76" customFormat="false" ht="12.75" hidden="false" customHeight="true" outlineLevel="0" collapsed="false">
      <c r="A76" s="63" t="n">
        <v>10.678</v>
      </c>
      <c r="B76" s="0" t="s">
        <v>1030</v>
      </c>
      <c r="C76" s="22" t="n">
        <v>360000</v>
      </c>
    </row>
    <row r="77" customFormat="false" ht="12.75" hidden="false" customHeight="true" outlineLevel="0" collapsed="false">
      <c r="A77" s="63" t="n">
        <v>10.771</v>
      </c>
      <c r="B77" s="0" t="s">
        <v>941</v>
      </c>
      <c r="C77" s="22" t="n">
        <v>346000</v>
      </c>
    </row>
    <row r="78" customFormat="false" ht="12.75" hidden="false" customHeight="true" outlineLevel="0" collapsed="false">
      <c r="A78" s="63" t="n">
        <v>11.114</v>
      </c>
      <c r="B78" s="0" t="s">
        <v>1031</v>
      </c>
      <c r="C78" s="22" t="n">
        <v>66000</v>
      </c>
    </row>
    <row r="79" customFormat="false" ht="12.75" hidden="false" customHeight="true" outlineLevel="0" collapsed="false">
      <c r="A79" s="63" t="n">
        <v>11.307</v>
      </c>
      <c r="B79" s="0" t="s">
        <v>556</v>
      </c>
      <c r="C79" s="22" t="n">
        <v>250000</v>
      </c>
    </row>
    <row r="80" customFormat="false" ht="12.75" hidden="false" customHeight="true" outlineLevel="0" collapsed="false">
      <c r="A80" s="63" t="n">
        <v>12.401</v>
      </c>
      <c r="B80" s="0" t="s">
        <v>560</v>
      </c>
      <c r="C80" s="22" t="n">
        <v>57318510</v>
      </c>
    </row>
    <row r="81" customFormat="false" ht="12.75" hidden="false" customHeight="true" outlineLevel="0" collapsed="false">
      <c r="A81" s="63" t="n">
        <v>14.169</v>
      </c>
      <c r="B81" s="0" t="s">
        <v>561</v>
      </c>
      <c r="C81" s="22" t="n">
        <v>20558</v>
      </c>
    </row>
    <row r="82" customFormat="false" ht="12.75" hidden="false" customHeight="true" outlineLevel="0" collapsed="false">
      <c r="A82" s="63" t="n">
        <v>14.191</v>
      </c>
      <c r="B82" s="0" t="s">
        <v>562</v>
      </c>
      <c r="C82" s="22" t="n">
        <v>47356</v>
      </c>
    </row>
    <row r="83" customFormat="false" ht="12.75" hidden="false" customHeight="true" outlineLevel="0" collapsed="false">
      <c r="A83" s="63" t="n">
        <v>14.218</v>
      </c>
      <c r="B83" s="0" t="s">
        <v>563</v>
      </c>
      <c r="C83" s="22" t="n">
        <v>4469021</v>
      </c>
    </row>
    <row r="84" customFormat="false" ht="12.75" hidden="false" customHeight="true" outlineLevel="0" collapsed="false">
      <c r="A84" s="63" t="n">
        <v>14.228</v>
      </c>
      <c r="B84" s="0" t="s">
        <v>564</v>
      </c>
      <c r="C84" s="22" t="n">
        <v>29125450</v>
      </c>
    </row>
    <row r="85" customFormat="false" ht="12.75" hidden="false" customHeight="true" outlineLevel="0" collapsed="false">
      <c r="A85" s="63" t="n">
        <v>14.231</v>
      </c>
      <c r="B85" s="0" t="s">
        <v>565</v>
      </c>
      <c r="C85" s="22" t="n">
        <v>3027822</v>
      </c>
    </row>
    <row r="86" customFormat="false" ht="12.75" hidden="false" customHeight="true" outlineLevel="0" collapsed="false">
      <c r="A86" s="63" t="n">
        <v>14.238</v>
      </c>
      <c r="B86" s="0" t="s">
        <v>566</v>
      </c>
      <c r="C86" s="22" t="n">
        <v>525758</v>
      </c>
    </row>
    <row r="87" customFormat="false" ht="12.75" hidden="false" customHeight="true" outlineLevel="0" collapsed="false">
      <c r="A87" s="63" t="n">
        <v>14.239</v>
      </c>
      <c r="B87" s="0" t="s">
        <v>567</v>
      </c>
      <c r="C87" s="22" t="n">
        <v>9439097</v>
      </c>
    </row>
    <row r="88" customFormat="false" ht="12.75" hidden="false" customHeight="true" outlineLevel="0" collapsed="false">
      <c r="A88" s="63" t="n">
        <v>14.241</v>
      </c>
      <c r="B88" s="0" t="s">
        <v>568</v>
      </c>
      <c r="C88" s="22" t="n">
        <v>571396</v>
      </c>
    </row>
    <row r="89" customFormat="false" ht="12.75" hidden="false" customHeight="true" outlineLevel="0" collapsed="false">
      <c r="A89" s="63" t="n">
        <v>14.243</v>
      </c>
      <c r="B89" s="0" t="s">
        <v>981</v>
      </c>
      <c r="C89" s="22" t="n">
        <v>333494</v>
      </c>
    </row>
    <row r="90" customFormat="false" ht="12.75" hidden="false" customHeight="true" outlineLevel="0" collapsed="false">
      <c r="A90" s="63" t="n">
        <v>14.246</v>
      </c>
      <c r="B90" s="0" t="s">
        <v>887</v>
      </c>
      <c r="C90" s="22" t="n">
        <v>103975</v>
      </c>
    </row>
    <row r="91" customFormat="false" ht="12.75" hidden="false" customHeight="true" outlineLevel="0" collapsed="false">
      <c r="A91" s="63" t="n">
        <v>14.25</v>
      </c>
      <c r="B91" s="0" t="s">
        <v>1032</v>
      </c>
      <c r="C91" s="22" t="n">
        <v>237178</v>
      </c>
    </row>
    <row r="92" customFormat="false" ht="12.75" hidden="false" customHeight="true" outlineLevel="0" collapsed="false">
      <c r="A92" s="63" t="n">
        <v>14.401</v>
      </c>
      <c r="B92" s="0" t="s">
        <v>570</v>
      </c>
      <c r="C92" s="22" t="n">
        <v>333218</v>
      </c>
    </row>
    <row r="93" customFormat="false" ht="12.75" hidden="false" customHeight="true" outlineLevel="0" collapsed="false">
      <c r="A93" s="63" t="n">
        <v>14.409</v>
      </c>
      <c r="B93" s="0" t="s">
        <v>888</v>
      </c>
      <c r="C93" s="22" t="n">
        <v>63451</v>
      </c>
    </row>
    <row r="94" customFormat="false" ht="12.75" hidden="false" customHeight="true" outlineLevel="0" collapsed="false">
      <c r="A94" s="63" t="n">
        <v>14.87</v>
      </c>
      <c r="B94" s="0" t="s">
        <v>572</v>
      </c>
      <c r="C94" s="22" t="n">
        <v>84267</v>
      </c>
    </row>
    <row r="95" customFormat="false" ht="12.75" hidden="false" customHeight="true" outlineLevel="0" collapsed="false">
      <c r="A95" s="63" t="n">
        <v>14.871</v>
      </c>
      <c r="B95" s="0" t="s">
        <v>573</v>
      </c>
      <c r="C95" s="22" t="n">
        <v>25279150</v>
      </c>
    </row>
    <row r="96" customFormat="false" ht="12.75" hidden="false" customHeight="true" outlineLevel="0" collapsed="false">
      <c r="A96" s="63" t="n">
        <v>14.872</v>
      </c>
      <c r="B96" s="0" t="s">
        <v>574</v>
      </c>
      <c r="C96" s="22" t="n">
        <v>1156734</v>
      </c>
    </row>
    <row r="97" customFormat="false" ht="12.75" hidden="false" customHeight="true" outlineLevel="0" collapsed="false">
      <c r="A97" s="63" t="n">
        <v>15.25</v>
      </c>
      <c r="B97" s="0" t="s">
        <v>575</v>
      </c>
      <c r="C97" s="22" t="n">
        <v>128736</v>
      </c>
    </row>
    <row r="98" customFormat="false" ht="12.75" hidden="false" customHeight="true" outlineLevel="0" collapsed="false">
      <c r="A98" s="63" t="n">
        <v>15.252</v>
      </c>
      <c r="B98" s="0" t="s">
        <v>576</v>
      </c>
      <c r="C98" s="22" t="n">
        <v>-49069</v>
      </c>
    </row>
    <row r="99" customFormat="false" ht="12.75" hidden="false" customHeight="true" outlineLevel="0" collapsed="false">
      <c r="A99" s="63" t="n">
        <v>15.605</v>
      </c>
      <c r="B99" s="0" t="s">
        <v>577</v>
      </c>
      <c r="C99" s="22" t="n">
        <v>6244240</v>
      </c>
    </row>
    <row r="100" customFormat="false" ht="12.75" hidden="false" customHeight="true" outlineLevel="0" collapsed="false">
      <c r="A100" s="63" t="n">
        <v>15.611</v>
      </c>
      <c r="B100" s="0" t="s">
        <v>578</v>
      </c>
      <c r="C100" s="22" t="n">
        <v>3217432</v>
      </c>
    </row>
    <row r="101" customFormat="false" ht="12.75" hidden="false" customHeight="true" outlineLevel="0" collapsed="false">
      <c r="A101" s="63" t="n">
        <v>15.615</v>
      </c>
      <c r="B101" s="0" t="s">
        <v>1033</v>
      </c>
      <c r="C101" s="22" t="n">
        <v>21533</v>
      </c>
    </row>
    <row r="102" customFormat="false" ht="12.75" hidden="false" customHeight="true" outlineLevel="0" collapsed="false">
      <c r="A102" s="63" t="n">
        <v>15.622</v>
      </c>
      <c r="B102" s="0" t="s">
        <v>1034</v>
      </c>
      <c r="C102" s="22" t="n">
        <v>100000</v>
      </c>
    </row>
    <row r="103" customFormat="false" ht="12.75" hidden="false" customHeight="true" outlineLevel="0" collapsed="false">
      <c r="A103" s="63" t="n">
        <v>15.626</v>
      </c>
      <c r="B103" s="0" t="s">
        <v>983</v>
      </c>
      <c r="C103" s="22" t="n">
        <v>118804</v>
      </c>
    </row>
    <row r="104" customFormat="false" ht="12.75" hidden="false" customHeight="true" outlineLevel="0" collapsed="false">
      <c r="A104" s="63" t="n">
        <v>15.633</v>
      </c>
      <c r="B104" s="0" t="s">
        <v>1035</v>
      </c>
      <c r="C104" s="22" t="n">
        <v>1800000</v>
      </c>
    </row>
    <row r="105" customFormat="false" ht="12.75" hidden="false" customHeight="true" outlineLevel="0" collapsed="false">
      <c r="A105" s="63" t="n">
        <v>15.634</v>
      </c>
      <c r="B105" s="0" t="s">
        <v>984</v>
      </c>
      <c r="C105" s="22" t="n">
        <v>1066442</v>
      </c>
    </row>
    <row r="106" customFormat="false" ht="12.75" hidden="false" customHeight="true" outlineLevel="0" collapsed="false">
      <c r="A106" s="63" t="n">
        <v>15.637</v>
      </c>
      <c r="B106" s="0" t="s">
        <v>579</v>
      </c>
      <c r="C106" s="22" t="n">
        <v>14000</v>
      </c>
    </row>
    <row r="107" customFormat="false" ht="12.75" hidden="false" customHeight="true" outlineLevel="0" collapsed="false">
      <c r="A107" s="63" t="n">
        <v>15.904</v>
      </c>
      <c r="B107" s="0" t="s">
        <v>985</v>
      </c>
      <c r="C107" s="22" t="n">
        <v>619095</v>
      </c>
    </row>
    <row r="108" customFormat="false" ht="12.75" hidden="false" customHeight="true" outlineLevel="0" collapsed="false">
      <c r="A108" s="63" t="n">
        <v>15.978</v>
      </c>
      <c r="B108" s="0" t="s">
        <v>583</v>
      </c>
      <c r="C108" s="22" t="n">
        <v>598170</v>
      </c>
    </row>
    <row r="109" customFormat="false" ht="12.75" hidden="false" customHeight="true" outlineLevel="0" collapsed="false">
      <c r="A109" s="63" t="s">
        <v>1036</v>
      </c>
      <c r="B109" s="0" t="s">
        <v>1037</v>
      </c>
      <c r="C109" s="22" t="n">
        <v>16000</v>
      </c>
    </row>
    <row r="110" customFormat="false" ht="12.75" hidden="false" customHeight="true" outlineLevel="0" collapsed="false">
      <c r="A110" s="63" t="s">
        <v>944</v>
      </c>
      <c r="B110" s="0" t="s">
        <v>945</v>
      </c>
      <c r="C110" s="22" t="n">
        <v>30000</v>
      </c>
    </row>
    <row r="111" customFormat="false" ht="12.75" hidden="false" customHeight="true" outlineLevel="0" collapsed="false">
      <c r="A111" s="63" t="n">
        <v>16.523</v>
      </c>
      <c r="B111" s="0" t="s">
        <v>587</v>
      </c>
      <c r="C111" s="22" t="n">
        <v>604000</v>
      </c>
    </row>
    <row r="112" customFormat="false" ht="12.75" hidden="false" customHeight="true" outlineLevel="0" collapsed="false">
      <c r="A112" s="63" t="n">
        <v>16.526</v>
      </c>
      <c r="B112" s="0" t="s">
        <v>946</v>
      </c>
      <c r="C112" s="22" t="n">
        <v>500000</v>
      </c>
    </row>
    <row r="113" customFormat="false" ht="12.75" hidden="false" customHeight="true" outlineLevel="0" collapsed="false">
      <c r="A113" s="63" t="n">
        <v>16.528</v>
      </c>
      <c r="B113" s="0" t="s">
        <v>1038</v>
      </c>
      <c r="C113" s="22" t="n">
        <v>188815</v>
      </c>
    </row>
    <row r="114" customFormat="false" ht="12.75" hidden="false" customHeight="true" outlineLevel="0" collapsed="false">
      <c r="A114" s="63" t="n">
        <v>16.529</v>
      </c>
      <c r="B114" s="0" t="s">
        <v>1039</v>
      </c>
      <c r="C114" s="22" t="n">
        <v>225000</v>
      </c>
    </row>
    <row r="115" customFormat="false" ht="12.75" hidden="false" customHeight="true" outlineLevel="0" collapsed="false">
      <c r="A115" s="63" t="n">
        <v>16.53</v>
      </c>
      <c r="B115" s="0" t="s">
        <v>1040</v>
      </c>
      <c r="C115" s="22" t="n">
        <v>-577</v>
      </c>
    </row>
    <row r="116" customFormat="false" ht="12.75" hidden="false" customHeight="true" outlineLevel="0" collapsed="false">
      <c r="A116" s="63" t="n">
        <v>16.54</v>
      </c>
      <c r="B116" s="0" t="s">
        <v>588</v>
      </c>
      <c r="C116" s="22" t="n">
        <v>860079</v>
      </c>
    </row>
    <row r="117" customFormat="false" ht="12.75" hidden="false" customHeight="true" outlineLevel="0" collapsed="false">
      <c r="A117" s="63" t="n">
        <v>16.541</v>
      </c>
      <c r="B117" s="0" t="s">
        <v>947</v>
      </c>
      <c r="C117" s="22" t="n">
        <v>296843</v>
      </c>
    </row>
    <row r="118" customFormat="false" ht="12.75" hidden="false" customHeight="true" outlineLevel="0" collapsed="false">
      <c r="A118" s="63" t="n">
        <v>16.543</v>
      </c>
      <c r="B118" s="0" t="s">
        <v>589</v>
      </c>
      <c r="C118" s="22" t="n">
        <v>300000</v>
      </c>
    </row>
    <row r="119" customFormat="false" ht="12.75" hidden="false" customHeight="true" outlineLevel="0" collapsed="false">
      <c r="A119" s="63" t="n">
        <v>16.548</v>
      </c>
      <c r="B119" s="0" t="s">
        <v>591</v>
      </c>
      <c r="C119" s="22" t="n">
        <v>140000</v>
      </c>
    </row>
    <row r="120" customFormat="false" ht="12.75" hidden="false" customHeight="true" outlineLevel="0" collapsed="false">
      <c r="A120" s="63" t="n">
        <v>16.55</v>
      </c>
      <c r="B120" s="0" t="s">
        <v>948</v>
      </c>
      <c r="C120" s="22" t="n">
        <v>50000</v>
      </c>
    </row>
    <row r="121" customFormat="false" ht="12.75" hidden="false" customHeight="true" outlineLevel="0" collapsed="false">
      <c r="A121" s="63" t="n">
        <v>16.554</v>
      </c>
      <c r="B121" s="0" t="s">
        <v>592</v>
      </c>
      <c r="C121" s="22" t="n">
        <v>370547</v>
      </c>
    </row>
    <row r="122" customFormat="false" ht="12.75" hidden="false" customHeight="true" outlineLevel="0" collapsed="false">
      <c r="A122" s="63" t="n">
        <v>16.56</v>
      </c>
      <c r="B122" s="0" t="s">
        <v>949</v>
      </c>
      <c r="C122" s="22" t="n">
        <v>237656</v>
      </c>
    </row>
    <row r="123" customFormat="false" ht="12.75" hidden="false" customHeight="true" outlineLevel="0" collapsed="false">
      <c r="A123" s="63" t="n">
        <v>16.575</v>
      </c>
      <c r="B123" s="0" t="s">
        <v>593</v>
      </c>
      <c r="C123" s="22" t="n">
        <v>3801000</v>
      </c>
    </row>
    <row r="124" customFormat="false" ht="12.75" hidden="false" customHeight="true" outlineLevel="0" collapsed="false">
      <c r="A124" s="63" t="n">
        <v>16.576</v>
      </c>
      <c r="B124" s="0" t="s">
        <v>594</v>
      </c>
      <c r="C124" s="22" t="n">
        <v>1238000</v>
      </c>
    </row>
    <row r="125" customFormat="false" ht="12.75" hidden="false" customHeight="true" outlineLevel="0" collapsed="false">
      <c r="A125" s="63" t="n">
        <v>16.579</v>
      </c>
      <c r="B125" s="0" t="s">
        <v>1041</v>
      </c>
      <c r="C125" s="22" t="n">
        <v>5307090</v>
      </c>
    </row>
    <row r="126" customFormat="false" ht="12.75" hidden="false" customHeight="true" outlineLevel="0" collapsed="false">
      <c r="A126" s="63" t="n">
        <v>16.58</v>
      </c>
      <c r="B126" s="0" t="s">
        <v>595</v>
      </c>
      <c r="C126" s="22" t="n">
        <v>942847</v>
      </c>
    </row>
    <row r="127" customFormat="false" ht="12.75" hidden="false" customHeight="true" outlineLevel="0" collapsed="false">
      <c r="A127" s="63" t="n">
        <v>16.585</v>
      </c>
      <c r="B127" s="0" t="s">
        <v>597</v>
      </c>
      <c r="C127" s="22" t="n">
        <v>180128</v>
      </c>
    </row>
    <row r="128" customFormat="false" ht="12.75" hidden="false" customHeight="true" outlineLevel="0" collapsed="false">
      <c r="A128" s="63" t="n">
        <v>16.586</v>
      </c>
      <c r="B128" s="0" t="s">
        <v>1042</v>
      </c>
      <c r="C128" s="22" t="n">
        <v>17000</v>
      </c>
    </row>
    <row r="129" customFormat="false" ht="12.75" hidden="false" customHeight="true" outlineLevel="0" collapsed="false">
      <c r="A129" s="63" t="n">
        <v>16.588</v>
      </c>
      <c r="B129" s="0" t="s">
        <v>889</v>
      </c>
      <c r="C129" s="22" t="n">
        <v>1618716</v>
      </c>
    </row>
    <row r="130" customFormat="false" ht="12.75" hidden="false" customHeight="true" outlineLevel="0" collapsed="false">
      <c r="A130" s="63" t="n">
        <v>16.589</v>
      </c>
      <c r="B130" s="0" t="s">
        <v>890</v>
      </c>
      <c r="C130" s="22" t="n">
        <v>799982</v>
      </c>
    </row>
    <row r="131" customFormat="false" ht="12.75" hidden="false" customHeight="true" outlineLevel="0" collapsed="false">
      <c r="A131" s="63" t="n">
        <v>16.592</v>
      </c>
      <c r="B131" s="0" t="s">
        <v>1043</v>
      </c>
      <c r="C131" s="22" t="n">
        <v>255069</v>
      </c>
    </row>
    <row r="132" customFormat="false" ht="12.75" hidden="false" customHeight="true" outlineLevel="0" collapsed="false">
      <c r="A132" s="63" t="n">
        <v>16.595</v>
      </c>
      <c r="B132" s="0" t="s">
        <v>599</v>
      </c>
      <c r="C132" s="22" t="n">
        <v>275000</v>
      </c>
    </row>
    <row r="133" customFormat="false" ht="12.75" hidden="false" customHeight="true" outlineLevel="0" collapsed="false">
      <c r="A133" s="63" t="n">
        <v>16.606</v>
      </c>
      <c r="B133" s="0" t="s">
        <v>600</v>
      </c>
      <c r="C133" s="22" t="n">
        <v>503133</v>
      </c>
    </row>
    <row r="134" customFormat="false" ht="12.75" hidden="false" customHeight="true" outlineLevel="0" collapsed="false">
      <c r="A134" s="63" t="n">
        <v>16.607</v>
      </c>
      <c r="B134" s="0" t="s">
        <v>990</v>
      </c>
      <c r="C134" s="22" t="n">
        <v>12514</v>
      </c>
    </row>
    <row r="135" customFormat="false" ht="12.75" hidden="false" customHeight="true" outlineLevel="0" collapsed="false">
      <c r="A135" s="63" t="n">
        <v>16.609</v>
      </c>
      <c r="B135" s="0" t="s">
        <v>601</v>
      </c>
      <c r="C135" s="22" t="n">
        <v>484391</v>
      </c>
    </row>
    <row r="136" customFormat="false" ht="12.75" hidden="false" customHeight="true" outlineLevel="0" collapsed="false">
      <c r="A136" s="63" t="n">
        <v>16.71</v>
      </c>
      <c r="B136" s="0" t="s">
        <v>602</v>
      </c>
      <c r="C136" s="22" t="n">
        <v>4169258</v>
      </c>
    </row>
    <row r="137" customFormat="false" ht="12.75" hidden="false" customHeight="true" outlineLevel="0" collapsed="false">
      <c r="A137" s="63" t="n">
        <v>16.727</v>
      </c>
      <c r="B137" s="0" t="s">
        <v>603</v>
      </c>
      <c r="C137" s="22" t="n">
        <v>356211</v>
      </c>
    </row>
    <row r="138" customFormat="false" ht="12.75" hidden="false" customHeight="true" outlineLevel="0" collapsed="false">
      <c r="A138" s="63" t="n">
        <v>16.735</v>
      </c>
      <c r="B138" s="0" t="s">
        <v>1044</v>
      </c>
      <c r="C138" s="22" t="n">
        <v>1000000</v>
      </c>
    </row>
    <row r="139" customFormat="false" ht="12.75" hidden="false" customHeight="true" outlineLevel="0" collapsed="false">
      <c r="A139" s="63" t="n">
        <v>17.002</v>
      </c>
      <c r="B139" s="0" t="s">
        <v>609</v>
      </c>
      <c r="C139" s="22" t="n">
        <v>2079243</v>
      </c>
    </row>
    <row r="140" customFormat="false" ht="12.75" hidden="false" customHeight="true" outlineLevel="0" collapsed="false">
      <c r="A140" s="63" t="n">
        <v>17.005</v>
      </c>
      <c r="B140" s="0" t="s">
        <v>610</v>
      </c>
      <c r="C140" s="22" t="n">
        <v>105344</v>
      </c>
    </row>
    <row r="141" customFormat="false" ht="12.75" hidden="false" customHeight="true" outlineLevel="0" collapsed="false">
      <c r="A141" s="63" t="n">
        <v>17.203</v>
      </c>
      <c r="B141" s="0" t="s">
        <v>950</v>
      </c>
      <c r="C141" s="22" t="n">
        <v>105922</v>
      </c>
    </row>
    <row r="142" customFormat="false" ht="12.75" hidden="false" customHeight="true" outlineLevel="0" collapsed="false">
      <c r="A142" s="63" t="n">
        <v>17.207</v>
      </c>
      <c r="B142" s="0" t="s">
        <v>611</v>
      </c>
      <c r="C142" s="22" t="n">
        <v>7535069</v>
      </c>
    </row>
    <row r="143" customFormat="false" ht="12.75" hidden="false" customHeight="true" outlineLevel="0" collapsed="false">
      <c r="A143" s="63" t="n">
        <v>17.225</v>
      </c>
      <c r="B143" s="0" t="s">
        <v>612</v>
      </c>
      <c r="C143" s="22" t="n">
        <v>23505913</v>
      </c>
    </row>
    <row r="144" customFormat="false" ht="12.75" hidden="false" customHeight="true" outlineLevel="0" collapsed="false">
      <c r="A144" s="63" t="n">
        <v>17.235</v>
      </c>
      <c r="B144" s="0" t="s">
        <v>613</v>
      </c>
      <c r="C144" s="22" t="n">
        <v>1007839</v>
      </c>
    </row>
    <row r="145" customFormat="false" ht="12.75" hidden="false" customHeight="true" outlineLevel="0" collapsed="false">
      <c r="A145" s="63" t="n">
        <v>17.245</v>
      </c>
      <c r="B145" s="0" t="s">
        <v>614</v>
      </c>
      <c r="C145" s="22" t="n">
        <v>9729777</v>
      </c>
    </row>
    <row r="146" customFormat="false" ht="12.75" hidden="false" customHeight="true" outlineLevel="0" collapsed="false">
      <c r="A146" s="63" t="n">
        <v>17.257</v>
      </c>
      <c r="B146" s="0" t="s">
        <v>995</v>
      </c>
      <c r="C146" s="22" t="n">
        <v>689011</v>
      </c>
    </row>
    <row r="147" customFormat="false" ht="12.75" hidden="false" customHeight="true" outlineLevel="0" collapsed="false">
      <c r="A147" s="63" t="n">
        <v>17.258</v>
      </c>
      <c r="B147" s="0" t="s">
        <v>615</v>
      </c>
      <c r="C147" s="22" t="n">
        <v>3457120</v>
      </c>
    </row>
    <row r="148" customFormat="false" ht="12.75" hidden="false" customHeight="true" outlineLevel="0" collapsed="false">
      <c r="A148" s="63" t="n">
        <v>17.259</v>
      </c>
      <c r="B148" s="0" t="s">
        <v>616</v>
      </c>
      <c r="C148" s="22" t="n">
        <v>4930250</v>
      </c>
    </row>
    <row r="149" customFormat="false" ht="12.75" hidden="false" customHeight="true" outlineLevel="0" collapsed="false">
      <c r="A149" s="63" t="n">
        <v>17.26</v>
      </c>
      <c r="B149" s="0" t="s">
        <v>617</v>
      </c>
      <c r="C149" s="22" t="n">
        <v>8613503</v>
      </c>
    </row>
    <row r="150" customFormat="false" ht="12.75" hidden="false" customHeight="true" outlineLevel="0" collapsed="false">
      <c r="A150" s="63" t="n">
        <v>17.261</v>
      </c>
      <c r="B150" s="0" t="s">
        <v>894</v>
      </c>
      <c r="C150" s="22" t="n">
        <v>1414598</v>
      </c>
    </row>
    <row r="151" customFormat="false" ht="12.75" hidden="false" customHeight="true" outlineLevel="0" collapsed="false">
      <c r="A151" s="63" t="n">
        <v>17.264</v>
      </c>
      <c r="B151" s="0" t="s">
        <v>618</v>
      </c>
      <c r="C151" s="22" t="n">
        <v>1117235</v>
      </c>
    </row>
    <row r="152" customFormat="false" ht="12.75" hidden="false" customHeight="true" outlineLevel="0" collapsed="false">
      <c r="A152" s="63" t="n">
        <v>17.266</v>
      </c>
      <c r="B152" s="0" t="s">
        <v>619</v>
      </c>
      <c r="C152" s="22" t="n">
        <v>1293040</v>
      </c>
    </row>
    <row r="153" customFormat="false" ht="12.75" hidden="false" customHeight="true" outlineLevel="0" collapsed="false">
      <c r="A153" s="63" t="n">
        <v>17.267</v>
      </c>
      <c r="B153" s="0" t="s">
        <v>895</v>
      </c>
      <c r="C153" s="22" t="n">
        <v>750000</v>
      </c>
    </row>
    <row r="154" customFormat="false" ht="12.75" hidden="false" customHeight="true" outlineLevel="0" collapsed="false">
      <c r="A154" s="63" t="n">
        <v>17.503</v>
      </c>
      <c r="B154" s="0" t="s">
        <v>623</v>
      </c>
      <c r="C154" s="22" t="n">
        <v>1524270</v>
      </c>
    </row>
    <row r="155" customFormat="false" ht="12.75" hidden="false" customHeight="true" outlineLevel="0" collapsed="false">
      <c r="A155" s="63" t="n">
        <v>17.504</v>
      </c>
      <c r="B155" s="0" t="s">
        <v>624</v>
      </c>
      <c r="C155" s="22" t="n">
        <v>638809</v>
      </c>
    </row>
    <row r="156" customFormat="false" ht="12.75" hidden="false" customHeight="true" outlineLevel="0" collapsed="false">
      <c r="A156" s="63" t="n">
        <v>17.72</v>
      </c>
      <c r="B156" s="0" t="s">
        <v>1045</v>
      </c>
      <c r="C156" s="22" t="n">
        <v>499994</v>
      </c>
    </row>
    <row r="157" customFormat="false" ht="12.75" hidden="false" customHeight="true" outlineLevel="0" collapsed="false">
      <c r="A157" s="63" t="n">
        <v>17.801</v>
      </c>
      <c r="B157" s="0" t="s">
        <v>627</v>
      </c>
      <c r="C157" s="22" t="n">
        <v>1548000</v>
      </c>
    </row>
    <row r="158" customFormat="false" ht="12.75" hidden="false" customHeight="true" outlineLevel="0" collapsed="false">
      <c r="A158" s="63" t="n">
        <v>17.804</v>
      </c>
      <c r="B158" s="0" t="s">
        <v>628</v>
      </c>
      <c r="C158" s="22" t="n">
        <v>323000</v>
      </c>
    </row>
    <row r="159" customFormat="false" ht="12.75" hidden="false" customHeight="true" outlineLevel="0" collapsed="false">
      <c r="A159" s="63" t="n">
        <v>20.106</v>
      </c>
      <c r="B159" s="0" t="s">
        <v>629</v>
      </c>
      <c r="C159" s="22" t="n">
        <v>9676137</v>
      </c>
    </row>
    <row r="160" customFormat="false" ht="12.75" hidden="false" customHeight="true" outlineLevel="0" collapsed="false">
      <c r="A160" s="63" t="n">
        <v>20.205</v>
      </c>
      <c r="B160" s="0" t="s">
        <v>631</v>
      </c>
      <c r="C160" s="22" t="n">
        <v>166534148</v>
      </c>
    </row>
    <row r="161" customFormat="false" ht="12.75" hidden="false" customHeight="true" outlineLevel="0" collapsed="false">
      <c r="A161" s="63" t="n">
        <v>20.5</v>
      </c>
      <c r="B161" s="0" t="s">
        <v>633</v>
      </c>
      <c r="C161" s="22" t="n">
        <v>148502</v>
      </c>
    </row>
    <row r="162" customFormat="false" ht="12.75" hidden="false" customHeight="true" outlineLevel="0" collapsed="false">
      <c r="A162" s="63" t="n">
        <v>20.507</v>
      </c>
      <c r="B162" s="0" t="s">
        <v>634</v>
      </c>
      <c r="C162" s="22" t="n">
        <v>4749660</v>
      </c>
    </row>
    <row r="163" customFormat="false" ht="12.75" hidden="false" customHeight="true" outlineLevel="0" collapsed="false">
      <c r="A163" s="63" t="n">
        <v>20.6</v>
      </c>
      <c r="B163" s="0" t="s">
        <v>635</v>
      </c>
      <c r="C163" s="22" t="n">
        <v>2563272</v>
      </c>
    </row>
    <row r="164" customFormat="false" ht="12.75" hidden="false" customHeight="true" outlineLevel="0" collapsed="false">
      <c r="A164" s="63" t="n">
        <v>21.008</v>
      </c>
      <c r="B164" s="0" t="s">
        <v>641</v>
      </c>
      <c r="C164" s="22" t="n">
        <v>85000</v>
      </c>
    </row>
    <row r="165" customFormat="false" ht="12.75" hidden="false" customHeight="true" outlineLevel="0" collapsed="false">
      <c r="A165" s="63" t="n">
        <v>30.002</v>
      </c>
      <c r="B165" s="0" t="s">
        <v>642</v>
      </c>
      <c r="C165" s="22" t="n">
        <v>809050</v>
      </c>
    </row>
    <row r="166" customFormat="false" ht="12.75" hidden="false" customHeight="true" outlineLevel="0" collapsed="false">
      <c r="A166" s="63" t="s">
        <v>207</v>
      </c>
      <c r="B166" s="0" t="s">
        <v>954</v>
      </c>
      <c r="C166" s="22" t="n">
        <v>668000</v>
      </c>
    </row>
    <row r="167" customFormat="false" ht="12.75" hidden="false" customHeight="true" outlineLevel="0" collapsed="false">
      <c r="A167" s="63" t="n">
        <v>45.024</v>
      </c>
      <c r="B167" s="0" t="s">
        <v>898</v>
      </c>
      <c r="C167" s="22" t="n">
        <v>60000</v>
      </c>
    </row>
    <row r="168" customFormat="false" ht="12.75" hidden="false" customHeight="true" outlineLevel="0" collapsed="false">
      <c r="A168" s="63" t="n">
        <v>45.025</v>
      </c>
      <c r="B168" s="0" t="s">
        <v>643</v>
      </c>
      <c r="C168" s="22" t="n">
        <v>560200</v>
      </c>
    </row>
    <row r="169" customFormat="false" ht="12.75" hidden="false" customHeight="true" outlineLevel="0" collapsed="false">
      <c r="A169" s="63" t="n">
        <v>45.302</v>
      </c>
      <c r="B169" s="0" t="s">
        <v>1046</v>
      </c>
      <c r="C169" s="22" t="n">
        <v>3820</v>
      </c>
    </row>
    <row r="170" customFormat="false" ht="12.75" hidden="false" customHeight="true" outlineLevel="0" collapsed="false">
      <c r="A170" s="63" t="n">
        <v>45.31</v>
      </c>
      <c r="B170" s="0" t="s">
        <v>646</v>
      </c>
      <c r="C170" s="22" t="n">
        <v>1668229</v>
      </c>
    </row>
    <row r="171" customFormat="false" ht="12.75" hidden="false" customHeight="true" outlineLevel="0" collapsed="false">
      <c r="A171" s="63" t="n">
        <v>45.312</v>
      </c>
      <c r="B171" s="0" t="s">
        <v>647</v>
      </c>
      <c r="C171" s="22" t="n">
        <v>994100</v>
      </c>
    </row>
    <row r="172" customFormat="false" ht="12.75" hidden="false" customHeight="true" outlineLevel="0" collapsed="false">
      <c r="A172" s="63" t="n">
        <v>47.049</v>
      </c>
      <c r="B172" s="0" t="s">
        <v>648</v>
      </c>
      <c r="C172" s="22" t="n">
        <v>170000</v>
      </c>
    </row>
    <row r="173" customFormat="false" ht="12.75" hidden="false" customHeight="true" outlineLevel="0" collapsed="false">
      <c r="A173" s="63" t="n">
        <v>47.07</v>
      </c>
      <c r="B173" s="0" t="s">
        <v>1047</v>
      </c>
      <c r="C173" s="22" t="n">
        <v>95990</v>
      </c>
    </row>
    <row r="174" customFormat="false" ht="12.75" hidden="false" customHeight="true" outlineLevel="0" collapsed="false">
      <c r="A174" s="63" t="n">
        <v>66.032</v>
      </c>
      <c r="B174" s="0" t="s">
        <v>650</v>
      </c>
      <c r="C174" s="22" t="n">
        <v>341518</v>
      </c>
    </row>
    <row r="175" customFormat="false" ht="12.75" hidden="false" customHeight="true" outlineLevel="0" collapsed="false">
      <c r="A175" s="63" t="n">
        <v>66.034</v>
      </c>
      <c r="B175" s="0" t="s">
        <v>651</v>
      </c>
      <c r="C175" s="22" t="n">
        <v>879080</v>
      </c>
    </row>
    <row r="176" customFormat="false" ht="12.75" hidden="false" customHeight="true" outlineLevel="0" collapsed="false">
      <c r="A176" s="63" t="n">
        <v>66.436</v>
      </c>
      <c r="B176" s="0" t="s">
        <v>1048</v>
      </c>
      <c r="C176" s="22" t="n">
        <v>338400</v>
      </c>
    </row>
    <row r="177" customFormat="false" ht="12.75" hidden="false" customHeight="true" outlineLevel="0" collapsed="false">
      <c r="A177" s="63" t="n">
        <v>66.439</v>
      </c>
      <c r="B177" s="0" t="s">
        <v>996</v>
      </c>
      <c r="C177" s="22" t="n">
        <v>995000</v>
      </c>
    </row>
    <row r="178" customFormat="false" ht="12.75" hidden="false" customHeight="true" outlineLevel="0" collapsed="false">
      <c r="A178" s="63" t="n">
        <v>66.454</v>
      </c>
      <c r="B178" s="0" t="s">
        <v>654</v>
      </c>
      <c r="C178" s="22" t="n">
        <v>230401</v>
      </c>
    </row>
    <row r="179" customFormat="false" ht="12.75" hidden="false" customHeight="true" outlineLevel="0" collapsed="false">
      <c r="A179" s="63" t="n">
        <v>66.458</v>
      </c>
      <c r="B179" s="0" t="s">
        <v>655</v>
      </c>
      <c r="C179" s="22" t="n">
        <v>17925732</v>
      </c>
    </row>
    <row r="180" customFormat="false" ht="12.75" hidden="false" customHeight="true" outlineLevel="0" collapsed="false">
      <c r="A180" s="63" t="n">
        <v>66.46</v>
      </c>
      <c r="B180" s="0" t="s">
        <v>656</v>
      </c>
      <c r="C180" s="22" t="n">
        <v>5324200</v>
      </c>
    </row>
    <row r="181" customFormat="false" ht="12.75" hidden="false" customHeight="true" outlineLevel="0" collapsed="false">
      <c r="A181" s="63" t="n">
        <v>66.461</v>
      </c>
      <c r="B181" s="0" t="s">
        <v>657</v>
      </c>
      <c r="C181" s="22" t="n">
        <v>110000</v>
      </c>
    </row>
    <row r="182" customFormat="false" ht="12.75" hidden="false" customHeight="true" outlineLevel="0" collapsed="false">
      <c r="A182" s="63" t="n">
        <v>66.463</v>
      </c>
      <c r="B182" s="0" t="s">
        <v>997</v>
      </c>
      <c r="C182" s="22" t="n">
        <v>332967</v>
      </c>
    </row>
    <row r="183" customFormat="false" ht="12.75" hidden="false" customHeight="true" outlineLevel="0" collapsed="false">
      <c r="A183" s="63" t="n">
        <v>66.468</v>
      </c>
      <c r="B183" s="0" t="s">
        <v>658</v>
      </c>
      <c r="C183" s="22" t="n">
        <v>29940400</v>
      </c>
    </row>
    <row r="184" customFormat="false" ht="12.75" hidden="false" customHeight="true" outlineLevel="0" collapsed="false">
      <c r="A184" s="63" t="n">
        <v>66.5</v>
      </c>
      <c r="B184" s="0" t="s">
        <v>1049</v>
      </c>
      <c r="C184" s="22" t="n">
        <v>497050</v>
      </c>
    </row>
    <row r="185" customFormat="false" ht="12.75" hidden="false" customHeight="true" outlineLevel="0" collapsed="false">
      <c r="A185" s="63" t="n">
        <v>66.509</v>
      </c>
      <c r="B185" s="0" t="s">
        <v>1050</v>
      </c>
      <c r="C185" s="22" t="n">
        <v>654264</v>
      </c>
    </row>
    <row r="186" customFormat="false" ht="12.75" hidden="false" customHeight="true" outlineLevel="0" collapsed="false">
      <c r="A186" s="63" t="n">
        <v>66.512</v>
      </c>
      <c r="B186" s="0" t="s">
        <v>998</v>
      </c>
      <c r="C186" s="22" t="n">
        <v>24000</v>
      </c>
    </row>
    <row r="187" customFormat="false" ht="12.75" hidden="false" customHeight="true" outlineLevel="0" collapsed="false">
      <c r="A187" s="63" t="n">
        <v>66.605</v>
      </c>
      <c r="B187" s="0" t="s">
        <v>660</v>
      </c>
      <c r="C187" s="22" t="n">
        <v>7685209</v>
      </c>
    </row>
    <row r="188" customFormat="false" ht="12.75" hidden="false" customHeight="true" outlineLevel="0" collapsed="false">
      <c r="A188" s="63" t="n">
        <v>66.606</v>
      </c>
      <c r="B188" s="0" t="s">
        <v>904</v>
      </c>
      <c r="C188" s="22" t="n">
        <v>289300</v>
      </c>
    </row>
    <row r="189" customFormat="false" ht="12.75" hidden="false" customHeight="true" outlineLevel="0" collapsed="false">
      <c r="A189" s="63" t="n">
        <v>66.608</v>
      </c>
      <c r="B189" s="0" t="s">
        <v>661</v>
      </c>
      <c r="C189" s="22" t="n">
        <v>300000</v>
      </c>
    </row>
    <row r="190" customFormat="false" ht="12.75" hidden="false" customHeight="true" outlineLevel="0" collapsed="false">
      <c r="A190" s="63" t="n">
        <v>66.701</v>
      </c>
      <c r="B190" s="0" t="s">
        <v>999</v>
      </c>
      <c r="C190" s="22" t="n">
        <v>194710</v>
      </c>
    </row>
    <row r="191" customFormat="false" ht="12.75" hidden="false" customHeight="true" outlineLevel="0" collapsed="false">
      <c r="A191" s="63" t="n">
        <v>66.707</v>
      </c>
      <c r="B191" s="0" t="s">
        <v>662</v>
      </c>
      <c r="C191" s="22" t="n">
        <v>467446</v>
      </c>
    </row>
    <row r="192" customFormat="false" ht="12.75" hidden="false" customHeight="true" outlineLevel="0" collapsed="false">
      <c r="A192" s="63" t="n">
        <v>66.708</v>
      </c>
      <c r="B192" s="0" t="s">
        <v>663</v>
      </c>
      <c r="C192" s="22" t="n">
        <v>108164</v>
      </c>
    </row>
    <row r="193" customFormat="false" ht="12.75" hidden="false" customHeight="true" outlineLevel="0" collapsed="false">
      <c r="A193" s="63" t="n">
        <v>66.717</v>
      </c>
      <c r="B193" s="0" t="s">
        <v>664</v>
      </c>
      <c r="C193" s="22" t="n">
        <v>26200</v>
      </c>
    </row>
    <row r="194" customFormat="false" ht="12.75" hidden="false" customHeight="true" outlineLevel="0" collapsed="false">
      <c r="A194" s="63" t="n">
        <v>66.802</v>
      </c>
      <c r="B194" s="0" t="s">
        <v>665</v>
      </c>
      <c r="C194" s="22" t="n">
        <v>560000</v>
      </c>
    </row>
    <row r="195" customFormat="false" ht="12.75" hidden="false" customHeight="true" outlineLevel="0" collapsed="false">
      <c r="A195" s="63" t="n">
        <v>66.805</v>
      </c>
      <c r="B195" s="0" t="s">
        <v>667</v>
      </c>
      <c r="C195" s="22" t="n">
        <v>1037730</v>
      </c>
    </row>
    <row r="196" customFormat="false" ht="12.75" hidden="false" customHeight="true" outlineLevel="0" collapsed="false">
      <c r="A196" s="63" t="n">
        <v>66.808</v>
      </c>
      <c r="B196" s="0" t="s">
        <v>1001</v>
      </c>
      <c r="C196" s="22" t="n">
        <v>17050</v>
      </c>
    </row>
    <row r="197" customFormat="false" ht="12.75" hidden="false" customHeight="true" outlineLevel="0" collapsed="false">
      <c r="A197" s="63" t="n">
        <v>66.817</v>
      </c>
      <c r="B197" s="0" t="s">
        <v>669</v>
      </c>
      <c r="C197" s="22" t="n">
        <v>821353</v>
      </c>
    </row>
    <row r="198" customFormat="false" ht="12.75" hidden="false" customHeight="true" outlineLevel="0" collapsed="false">
      <c r="A198" s="63" t="n">
        <v>66.818</v>
      </c>
      <c r="B198" s="0" t="s">
        <v>1002</v>
      </c>
      <c r="C198" s="22" t="n">
        <v>499000</v>
      </c>
    </row>
    <row r="199" customFormat="false" ht="12.75" hidden="false" customHeight="true" outlineLevel="0" collapsed="false">
      <c r="A199" s="63" t="n">
        <v>66.951</v>
      </c>
      <c r="B199" s="0" t="s">
        <v>670</v>
      </c>
      <c r="C199" s="22" t="n">
        <v>25000</v>
      </c>
    </row>
    <row r="200" customFormat="false" ht="12.75" hidden="false" customHeight="true" outlineLevel="0" collapsed="false">
      <c r="A200" s="63" t="n">
        <v>81.039</v>
      </c>
      <c r="B200" s="0" t="s">
        <v>1003</v>
      </c>
      <c r="C200" s="22" t="n">
        <v>12000</v>
      </c>
    </row>
    <row r="201" customFormat="false" ht="12.75" hidden="false" customHeight="true" outlineLevel="0" collapsed="false">
      <c r="A201" s="63" t="n">
        <v>81.041</v>
      </c>
      <c r="B201" s="0" t="s">
        <v>671</v>
      </c>
      <c r="C201" s="22" t="n">
        <v>612000</v>
      </c>
    </row>
    <row r="202" customFormat="false" ht="12.75" hidden="false" customHeight="true" outlineLevel="0" collapsed="false">
      <c r="A202" s="63" t="n">
        <v>81.042</v>
      </c>
      <c r="B202" s="0" t="s">
        <v>672</v>
      </c>
      <c r="C202" s="22" t="n">
        <v>-92502</v>
      </c>
    </row>
    <row r="203" customFormat="false" ht="12.75" hidden="false" customHeight="true" outlineLevel="0" collapsed="false">
      <c r="A203" s="63" t="n">
        <v>81.049</v>
      </c>
      <c r="B203" s="0" t="s">
        <v>673</v>
      </c>
      <c r="C203" s="22" t="n">
        <v>48305000</v>
      </c>
    </row>
    <row r="204" customFormat="false" ht="12.75" hidden="false" customHeight="true" outlineLevel="0" collapsed="false">
      <c r="A204" s="63" t="n">
        <v>83.516</v>
      </c>
      <c r="B204" s="0" t="s">
        <v>960</v>
      </c>
      <c r="C204" s="22" t="n">
        <v>24420285</v>
      </c>
    </row>
    <row r="205" customFormat="false" ht="12.75" hidden="false" customHeight="true" outlineLevel="0" collapsed="false">
      <c r="A205" s="63" t="s">
        <v>961</v>
      </c>
      <c r="B205" s="0" t="s">
        <v>962</v>
      </c>
      <c r="C205" s="22" t="n">
        <v>2520167</v>
      </c>
    </row>
    <row r="206" customFormat="false" ht="12.75" hidden="false" customHeight="true" outlineLevel="0" collapsed="false">
      <c r="A206" s="63" t="n">
        <v>84.002</v>
      </c>
      <c r="B206" s="0" t="s">
        <v>675</v>
      </c>
      <c r="C206" s="22" t="n">
        <v>4302165</v>
      </c>
    </row>
    <row r="207" customFormat="false" ht="12.75" hidden="false" customHeight="true" outlineLevel="0" collapsed="false">
      <c r="A207" s="63" t="n">
        <v>84.01</v>
      </c>
      <c r="B207" s="0" t="s">
        <v>676</v>
      </c>
      <c r="C207" s="22" t="n">
        <v>5248674</v>
      </c>
    </row>
    <row r="208" customFormat="false" ht="12.75" hidden="false" customHeight="true" outlineLevel="0" collapsed="false">
      <c r="A208" s="63" t="n">
        <v>84.011</v>
      </c>
      <c r="B208" s="0" t="s">
        <v>677</v>
      </c>
      <c r="C208" s="22" t="n">
        <v>1682762</v>
      </c>
    </row>
    <row r="209" customFormat="false" ht="12.75" hidden="false" customHeight="true" outlineLevel="0" collapsed="false">
      <c r="A209" s="63" t="n">
        <v>84.013</v>
      </c>
      <c r="B209" s="0" t="s">
        <v>678</v>
      </c>
      <c r="C209" s="22" t="n">
        <v>513375</v>
      </c>
    </row>
    <row r="210" customFormat="false" ht="12.75" hidden="false" customHeight="true" outlineLevel="0" collapsed="false">
      <c r="A210" s="63" t="n">
        <v>84.031</v>
      </c>
      <c r="B210" s="0" t="s">
        <v>908</v>
      </c>
      <c r="C210" s="22" t="n">
        <v>715000</v>
      </c>
    </row>
    <row r="211" customFormat="false" ht="12.75" hidden="false" customHeight="true" outlineLevel="0" collapsed="false">
      <c r="A211" s="63" t="n">
        <v>84.042</v>
      </c>
      <c r="B211" s="0" t="s">
        <v>679</v>
      </c>
      <c r="C211" s="22" t="n">
        <v>304135</v>
      </c>
    </row>
    <row r="212" customFormat="false" ht="12.75" hidden="false" customHeight="true" outlineLevel="0" collapsed="false">
      <c r="A212" s="63" t="n">
        <v>84.047</v>
      </c>
      <c r="B212" s="0" t="s">
        <v>680</v>
      </c>
      <c r="C212" s="22" t="n">
        <v>279496</v>
      </c>
    </row>
    <row r="213" customFormat="false" ht="12.75" hidden="false" customHeight="true" outlineLevel="0" collapsed="false">
      <c r="A213" s="63" t="n">
        <v>84.048</v>
      </c>
      <c r="B213" s="0" t="s">
        <v>681</v>
      </c>
      <c r="C213" s="22" t="n">
        <v>13036115</v>
      </c>
    </row>
    <row r="214" customFormat="false" ht="12.75" hidden="false" customHeight="true" outlineLevel="0" collapsed="false">
      <c r="A214" s="63" t="n">
        <v>84.069</v>
      </c>
      <c r="B214" s="0" t="s">
        <v>682</v>
      </c>
      <c r="C214" s="22" t="n">
        <v>347840</v>
      </c>
    </row>
    <row r="215" customFormat="false" ht="12.75" hidden="false" customHeight="true" outlineLevel="0" collapsed="false">
      <c r="A215" s="63" t="n">
        <v>84.116</v>
      </c>
      <c r="B215" s="0" t="s">
        <v>683</v>
      </c>
      <c r="C215" s="22" t="n">
        <v>944395</v>
      </c>
    </row>
    <row r="216" customFormat="false" ht="12.75" hidden="false" customHeight="true" outlineLevel="0" collapsed="false">
      <c r="A216" s="63" t="n">
        <v>84.126</v>
      </c>
      <c r="B216" s="0" t="s">
        <v>684</v>
      </c>
      <c r="C216" s="22" t="n">
        <v>2644400</v>
      </c>
    </row>
    <row r="217" customFormat="false" ht="12.75" hidden="false" customHeight="true" outlineLevel="0" collapsed="false">
      <c r="A217" s="63" t="n">
        <v>84.129</v>
      </c>
      <c r="B217" s="0" t="s">
        <v>685</v>
      </c>
      <c r="C217" s="22" t="n">
        <v>449950</v>
      </c>
    </row>
    <row r="218" customFormat="false" ht="12.75" hidden="false" customHeight="true" outlineLevel="0" collapsed="false">
      <c r="A218" s="63" t="n">
        <v>84.132</v>
      </c>
      <c r="B218" s="0" t="s">
        <v>686</v>
      </c>
      <c r="C218" s="22" t="n">
        <v>212669</v>
      </c>
    </row>
    <row r="219" customFormat="false" ht="12.75" hidden="false" customHeight="true" outlineLevel="0" collapsed="false">
      <c r="A219" s="63" t="n">
        <v>84.133</v>
      </c>
      <c r="B219" s="0" t="s">
        <v>1005</v>
      </c>
      <c r="C219" s="22" t="n">
        <v>447578</v>
      </c>
    </row>
    <row r="220" customFormat="false" ht="12.75" hidden="false" customHeight="true" outlineLevel="0" collapsed="false">
      <c r="A220" s="63" t="n">
        <v>84.161</v>
      </c>
      <c r="B220" s="0" t="s">
        <v>688</v>
      </c>
      <c r="C220" s="22" t="n">
        <v>41158</v>
      </c>
    </row>
    <row r="221" customFormat="false" ht="12.75" hidden="false" customHeight="true" outlineLevel="0" collapsed="false">
      <c r="A221" s="63" t="n">
        <v>84.169</v>
      </c>
      <c r="B221" s="0" t="s">
        <v>689</v>
      </c>
      <c r="C221" s="22" t="n">
        <v>99366</v>
      </c>
    </row>
    <row r="222" customFormat="false" ht="12.75" hidden="false" customHeight="true" outlineLevel="0" collapsed="false">
      <c r="A222" s="63" t="n">
        <v>84.173</v>
      </c>
      <c r="B222" s="0" t="s">
        <v>690</v>
      </c>
      <c r="C222" s="22" t="n">
        <v>4055509</v>
      </c>
    </row>
    <row r="223" customFormat="false" ht="12.75" hidden="false" customHeight="true" outlineLevel="0" collapsed="false">
      <c r="A223" s="63" t="n">
        <v>84.177</v>
      </c>
      <c r="B223" s="0" t="s">
        <v>691</v>
      </c>
      <c r="C223" s="22" t="n">
        <v>96659</v>
      </c>
    </row>
    <row r="224" customFormat="false" ht="12.75" hidden="false" customHeight="true" outlineLevel="0" collapsed="false">
      <c r="A224" s="63" t="n">
        <v>84.181</v>
      </c>
      <c r="B224" s="0" t="s">
        <v>692</v>
      </c>
      <c r="C224" s="22" t="n">
        <v>3783959</v>
      </c>
    </row>
    <row r="225" customFormat="false" ht="12.75" hidden="false" customHeight="true" outlineLevel="0" collapsed="false">
      <c r="A225" s="63" t="n">
        <v>84.184</v>
      </c>
      <c r="B225" s="0" t="s">
        <v>693</v>
      </c>
      <c r="C225" s="22" t="n">
        <v>974543</v>
      </c>
    </row>
    <row r="226" customFormat="false" ht="12.75" hidden="false" customHeight="true" outlineLevel="0" collapsed="false">
      <c r="A226" s="63" t="n">
        <v>84.186</v>
      </c>
      <c r="B226" s="0" t="s">
        <v>695</v>
      </c>
      <c r="C226" s="22" t="n">
        <v>3419873</v>
      </c>
    </row>
    <row r="227" customFormat="false" ht="12.75" hidden="false" customHeight="true" outlineLevel="0" collapsed="false">
      <c r="A227" s="63" t="n">
        <v>84.187</v>
      </c>
      <c r="B227" s="0" t="s">
        <v>696</v>
      </c>
      <c r="C227" s="22" t="n">
        <v>117834</v>
      </c>
    </row>
    <row r="228" customFormat="false" ht="12.75" hidden="false" customHeight="true" outlineLevel="0" collapsed="false">
      <c r="A228" s="63" t="n">
        <v>84.195</v>
      </c>
      <c r="B228" s="0" t="s">
        <v>1006</v>
      </c>
      <c r="C228" s="22" t="n">
        <v>224359</v>
      </c>
    </row>
    <row r="229" customFormat="false" ht="12.75" hidden="false" customHeight="true" outlineLevel="0" collapsed="false">
      <c r="A229" s="63" t="n">
        <v>84.196</v>
      </c>
      <c r="B229" s="0" t="s">
        <v>697</v>
      </c>
      <c r="C229" s="22" t="n">
        <v>300564</v>
      </c>
    </row>
    <row r="230" customFormat="false" ht="12.75" hidden="false" customHeight="true" outlineLevel="0" collapsed="false">
      <c r="A230" s="63" t="n">
        <v>84.213</v>
      </c>
      <c r="B230" s="0" t="s">
        <v>698</v>
      </c>
      <c r="C230" s="22" t="n">
        <v>1113439</v>
      </c>
    </row>
    <row r="231" customFormat="false" ht="12.75" hidden="false" customHeight="true" outlineLevel="0" collapsed="false">
      <c r="A231" s="63" t="n">
        <v>84.215</v>
      </c>
      <c r="B231" s="0" t="s">
        <v>699</v>
      </c>
      <c r="C231" s="22" t="n">
        <v>4131781</v>
      </c>
    </row>
    <row r="232" customFormat="false" ht="12.75" hidden="false" customHeight="true" outlineLevel="0" collapsed="false">
      <c r="A232" s="63" t="n">
        <v>84.235</v>
      </c>
      <c r="B232" s="0" t="s">
        <v>1051</v>
      </c>
      <c r="C232" s="22" t="n">
        <v>99410</v>
      </c>
    </row>
    <row r="233" customFormat="false" ht="12.75" hidden="false" customHeight="true" outlineLevel="0" collapsed="false">
      <c r="A233" s="63" t="n">
        <v>84.24</v>
      </c>
      <c r="B233" s="0" t="s">
        <v>701</v>
      </c>
      <c r="C233" s="22" t="n">
        <v>55188</v>
      </c>
    </row>
    <row r="234" customFormat="false" ht="12.75" hidden="false" customHeight="true" outlineLevel="0" collapsed="false">
      <c r="A234" s="63" t="n">
        <v>84.243</v>
      </c>
      <c r="B234" s="0" t="s">
        <v>702</v>
      </c>
      <c r="C234" s="22" t="n">
        <v>1245235</v>
      </c>
    </row>
    <row r="235" customFormat="false" ht="12.75" hidden="false" customHeight="true" outlineLevel="0" collapsed="false">
      <c r="A235" s="63" t="n">
        <v>84.255</v>
      </c>
      <c r="B235" s="0" t="s">
        <v>1007</v>
      </c>
      <c r="C235" s="22" t="n">
        <v>439781</v>
      </c>
    </row>
    <row r="236" customFormat="false" ht="12.75" hidden="false" customHeight="true" outlineLevel="0" collapsed="false">
      <c r="A236" s="63" t="n">
        <v>84.265</v>
      </c>
      <c r="B236" s="0" t="s">
        <v>703</v>
      </c>
      <c r="C236" s="22" t="n">
        <v>90176</v>
      </c>
    </row>
    <row r="237" customFormat="false" ht="12.75" hidden="false" customHeight="true" outlineLevel="0" collapsed="false">
      <c r="A237" s="63" t="n">
        <v>84.282</v>
      </c>
      <c r="B237" s="0" t="s">
        <v>1008</v>
      </c>
      <c r="C237" s="22" t="n">
        <v>1315000</v>
      </c>
    </row>
    <row r="238" customFormat="false" ht="12.75" hidden="false" customHeight="true" outlineLevel="0" collapsed="false">
      <c r="A238" s="63" t="n">
        <v>84.287</v>
      </c>
      <c r="B238" s="0" t="s">
        <v>704</v>
      </c>
      <c r="C238" s="22" t="n">
        <v>4895445</v>
      </c>
    </row>
    <row r="239" customFormat="false" ht="12.75" hidden="false" customHeight="true" outlineLevel="0" collapsed="false">
      <c r="A239" s="63" t="n">
        <v>84.29</v>
      </c>
      <c r="B239" s="0" t="s">
        <v>1009</v>
      </c>
      <c r="C239" s="22" t="n">
        <v>293321</v>
      </c>
    </row>
    <row r="240" customFormat="false" ht="12.75" hidden="false" customHeight="true" outlineLevel="0" collapsed="false">
      <c r="A240" s="63" t="n">
        <v>84.293</v>
      </c>
      <c r="B240" s="0" t="s">
        <v>705</v>
      </c>
      <c r="C240" s="22" t="n">
        <v>96819</v>
      </c>
    </row>
    <row r="241" customFormat="false" ht="12.75" hidden="false" customHeight="true" outlineLevel="0" collapsed="false">
      <c r="A241" s="63" t="n">
        <v>84.298</v>
      </c>
      <c r="B241" s="0" t="s">
        <v>910</v>
      </c>
      <c r="C241" s="22" t="n">
        <v>2711730</v>
      </c>
    </row>
    <row r="242" customFormat="false" ht="12.75" hidden="false" customHeight="true" outlineLevel="0" collapsed="false">
      <c r="A242" s="63" t="n">
        <v>84.31</v>
      </c>
      <c r="B242" s="0" t="s">
        <v>706</v>
      </c>
      <c r="C242" s="22" t="n">
        <v>592524</v>
      </c>
    </row>
    <row r="243" customFormat="false" ht="12.75" hidden="false" customHeight="true" outlineLevel="0" collapsed="false">
      <c r="A243" s="63" t="n">
        <v>84.318</v>
      </c>
      <c r="B243" s="0" t="s">
        <v>707</v>
      </c>
      <c r="C243" s="22" t="n">
        <v>3973579</v>
      </c>
    </row>
    <row r="244" customFormat="false" ht="12.75" hidden="false" customHeight="true" outlineLevel="0" collapsed="false">
      <c r="A244" s="63" t="n">
        <v>84.323</v>
      </c>
      <c r="B244" s="0" t="s">
        <v>708</v>
      </c>
      <c r="C244" s="22" t="n">
        <v>1076450</v>
      </c>
    </row>
    <row r="245" customFormat="false" ht="12.75" hidden="false" customHeight="true" outlineLevel="0" collapsed="false">
      <c r="A245" s="63" t="n">
        <v>84.326</v>
      </c>
      <c r="B245" s="0" t="s">
        <v>709</v>
      </c>
      <c r="C245" s="22" t="n">
        <v>97054</v>
      </c>
    </row>
    <row r="246" customFormat="false" ht="12.75" hidden="false" customHeight="true" outlineLevel="0" collapsed="false">
      <c r="A246" s="63" t="n">
        <v>84.328</v>
      </c>
      <c r="B246" s="0" t="s">
        <v>710</v>
      </c>
      <c r="C246" s="22" t="n">
        <v>226200</v>
      </c>
    </row>
    <row r="247" customFormat="false" ht="12.75" hidden="false" customHeight="true" outlineLevel="0" collapsed="false">
      <c r="A247" s="63" t="n">
        <v>84.33</v>
      </c>
      <c r="B247" s="0" t="s">
        <v>711</v>
      </c>
      <c r="C247" s="22" t="n">
        <v>417396</v>
      </c>
    </row>
    <row r="248" customFormat="false" ht="12.75" hidden="false" customHeight="true" outlineLevel="0" collapsed="false">
      <c r="A248" s="63" t="n">
        <v>84.331</v>
      </c>
      <c r="B248" s="0" t="s">
        <v>712</v>
      </c>
      <c r="C248" s="22" t="n">
        <v>197331</v>
      </c>
    </row>
    <row r="249" customFormat="false" ht="12.75" hidden="false" customHeight="true" outlineLevel="0" collapsed="false">
      <c r="A249" s="63" t="n">
        <v>84.332</v>
      </c>
      <c r="B249" s="0" t="s">
        <v>1011</v>
      </c>
      <c r="C249" s="22" t="n">
        <v>1886283</v>
      </c>
    </row>
    <row r="250" customFormat="false" ht="12.75" hidden="false" customHeight="true" outlineLevel="0" collapsed="false">
      <c r="A250" s="63" t="n">
        <v>84.334</v>
      </c>
      <c r="B250" s="0" t="s">
        <v>713</v>
      </c>
      <c r="C250" s="22" t="n">
        <v>169600</v>
      </c>
    </row>
    <row r="251" customFormat="false" ht="12.75" hidden="false" customHeight="true" outlineLevel="0" collapsed="false">
      <c r="A251" s="63" t="n">
        <v>84.346</v>
      </c>
      <c r="B251" s="0" t="s">
        <v>1012</v>
      </c>
      <c r="C251" s="22" t="n">
        <v>157604</v>
      </c>
    </row>
    <row r="252" customFormat="false" ht="12.75" hidden="false" customHeight="true" outlineLevel="0" collapsed="false">
      <c r="A252" s="63" t="n">
        <v>84.357</v>
      </c>
      <c r="B252" s="0" t="s">
        <v>715</v>
      </c>
      <c r="C252" s="22" t="n">
        <v>5714205</v>
      </c>
    </row>
    <row r="253" customFormat="false" ht="12.75" hidden="false" customHeight="true" outlineLevel="0" collapsed="false">
      <c r="A253" s="63" t="n">
        <v>84.359</v>
      </c>
      <c r="B253" s="0" t="s">
        <v>717</v>
      </c>
      <c r="C253" s="22" t="n">
        <v>3125617</v>
      </c>
    </row>
    <row r="254" customFormat="false" ht="12.75" hidden="false" customHeight="true" outlineLevel="0" collapsed="false">
      <c r="A254" s="63" t="n">
        <v>84.365</v>
      </c>
      <c r="B254" s="0" t="s">
        <v>718</v>
      </c>
      <c r="C254" s="22" t="n">
        <v>2193017</v>
      </c>
    </row>
    <row r="255" customFormat="false" ht="12.75" hidden="false" customHeight="true" outlineLevel="0" collapsed="false">
      <c r="A255" s="63" t="n">
        <v>84.366</v>
      </c>
      <c r="B255" s="0" t="s">
        <v>719</v>
      </c>
      <c r="C255" s="22" t="n">
        <v>806101</v>
      </c>
    </row>
    <row r="256" customFormat="false" ht="12.75" hidden="false" customHeight="true" outlineLevel="0" collapsed="false">
      <c r="A256" s="63" t="n">
        <v>84.367</v>
      </c>
      <c r="B256" s="0" t="s">
        <v>720</v>
      </c>
      <c r="C256" s="22" t="n">
        <v>22014697</v>
      </c>
    </row>
    <row r="257" customFormat="false" ht="12.75" hidden="false" customHeight="true" outlineLevel="0" collapsed="false">
      <c r="A257" s="63" t="n">
        <v>84.369</v>
      </c>
      <c r="B257" s="0" t="s">
        <v>721</v>
      </c>
      <c r="C257" s="22" t="n">
        <v>5178609</v>
      </c>
    </row>
    <row r="258" customFormat="false" ht="12.75" hidden="false" customHeight="true" outlineLevel="0" collapsed="false">
      <c r="A258" s="63" t="n">
        <v>93.003</v>
      </c>
      <c r="B258" s="0" t="s">
        <v>726</v>
      </c>
      <c r="C258" s="22" t="n">
        <v>5436624</v>
      </c>
    </row>
    <row r="259" customFormat="false" ht="12.75" hidden="false" customHeight="true" outlineLevel="0" collapsed="false">
      <c r="A259" s="63" t="n">
        <v>93.041</v>
      </c>
      <c r="B259" s="0" t="s">
        <v>727</v>
      </c>
      <c r="C259" s="22" t="n">
        <v>57725</v>
      </c>
    </row>
    <row r="260" customFormat="false" ht="12.75" hidden="false" customHeight="true" outlineLevel="0" collapsed="false">
      <c r="A260" s="63" t="n">
        <v>93.042</v>
      </c>
      <c r="B260" s="0" t="s">
        <v>728</v>
      </c>
      <c r="C260" s="22" t="n">
        <v>159481</v>
      </c>
    </row>
    <row r="261" customFormat="false" ht="12.75" hidden="false" customHeight="true" outlineLevel="0" collapsed="false">
      <c r="A261" s="63" t="n">
        <v>93.043</v>
      </c>
      <c r="B261" s="0" t="s">
        <v>729</v>
      </c>
      <c r="C261" s="22" t="n">
        <v>244880</v>
      </c>
    </row>
    <row r="262" customFormat="false" ht="12.75" hidden="false" customHeight="true" outlineLevel="0" collapsed="false">
      <c r="A262" s="63" t="n">
        <v>93.044</v>
      </c>
      <c r="B262" s="0" t="s">
        <v>730</v>
      </c>
      <c r="C262" s="22" t="n">
        <v>4269451</v>
      </c>
    </row>
    <row r="263" customFormat="false" ht="12.75" hidden="false" customHeight="true" outlineLevel="0" collapsed="false">
      <c r="A263" s="63" t="n">
        <v>93.045</v>
      </c>
      <c r="B263" s="0" t="s">
        <v>731</v>
      </c>
      <c r="C263" s="22" t="n">
        <v>7105707</v>
      </c>
    </row>
    <row r="264" customFormat="false" ht="12.75" hidden="false" customHeight="true" outlineLevel="0" collapsed="false">
      <c r="A264" s="63" t="n">
        <v>93.048</v>
      </c>
      <c r="B264" s="0" t="s">
        <v>732</v>
      </c>
      <c r="C264" s="22" t="n">
        <v>1621177</v>
      </c>
    </row>
    <row r="265" customFormat="false" ht="12.75" hidden="false" customHeight="true" outlineLevel="0" collapsed="false">
      <c r="A265" s="63" t="n">
        <v>93.052</v>
      </c>
      <c r="B265" s="0" t="s">
        <v>733</v>
      </c>
      <c r="C265" s="22" t="n">
        <v>1838996</v>
      </c>
    </row>
    <row r="266" customFormat="false" ht="12.75" hidden="false" customHeight="true" outlineLevel="0" collapsed="false">
      <c r="A266" s="63" t="n">
        <v>93.053</v>
      </c>
      <c r="B266" s="0" t="s">
        <v>734</v>
      </c>
      <c r="C266" s="22" t="n">
        <v>1838616</v>
      </c>
    </row>
    <row r="267" customFormat="false" ht="12.75" hidden="false" customHeight="true" outlineLevel="0" collapsed="false">
      <c r="A267" s="63" t="n">
        <v>93.103</v>
      </c>
      <c r="B267" s="0" t="s">
        <v>736</v>
      </c>
      <c r="C267" s="22" t="n">
        <v>7000</v>
      </c>
    </row>
    <row r="268" customFormat="false" ht="12.75" hidden="false" customHeight="true" outlineLevel="0" collapsed="false">
      <c r="A268" s="63" t="n">
        <v>93.11</v>
      </c>
      <c r="B268" s="0" t="s">
        <v>739</v>
      </c>
      <c r="C268" s="22" t="n">
        <v>757512</v>
      </c>
    </row>
    <row r="269" customFormat="false" ht="12.75" hidden="false" customHeight="true" outlineLevel="0" collapsed="false">
      <c r="A269" s="63" t="n">
        <v>93.116</v>
      </c>
      <c r="B269" s="0" t="s">
        <v>740</v>
      </c>
      <c r="C269" s="22" t="n">
        <v>636553</v>
      </c>
    </row>
    <row r="270" customFormat="false" ht="12.75" hidden="false" customHeight="true" outlineLevel="0" collapsed="false">
      <c r="A270" s="63" t="n">
        <v>93.118</v>
      </c>
      <c r="B270" s="0" t="s">
        <v>1013</v>
      </c>
      <c r="C270" s="22" t="n">
        <v>179420</v>
      </c>
    </row>
    <row r="271" customFormat="false" ht="12.75" hidden="false" customHeight="true" outlineLevel="0" collapsed="false">
      <c r="A271" s="63" t="n">
        <v>93.127</v>
      </c>
      <c r="B271" s="0" t="s">
        <v>741</v>
      </c>
      <c r="C271" s="22" t="n">
        <v>100000</v>
      </c>
    </row>
    <row r="272" customFormat="false" ht="12.75" hidden="false" customHeight="true" outlineLevel="0" collapsed="false">
      <c r="A272" s="63" t="n">
        <v>93.136</v>
      </c>
      <c r="B272" s="0" t="s">
        <v>915</v>
      </c>
      <c r="C272" s="22" t="n">
        <v>533667</v>
      </c>
    </row>
    <row r="273" customFormat="false" ht="12.75" hidden="false" customHeight="true" outlineLevel="0" collapsed="false">
      <c r="A273" s="63" t="n">
        <v>93.138</v>
      </c>
      <c r="B273" s="0" t="s">
        <v>743</v>
      </c>
      <c r="C273" s="22" t="n">
        <v>410000</v>
      </c>
    </row>
    <row r="274" customFormat="false" ht="12.75" hidden="false" customHeight="true" outlineLevel="0" collapsed="false">
      <c r="A274" s="63" t="n">
        <v>93.145</v>
      </c>
      <c r="B274" s="0" t="s">
        <v>744</v>
      </c>
      <c r="C274" s="22" t="n">
        <v>379620</v>
      </c>
    </row>
    <row r="275" customFormat="false" ht="12.75" hidden="false" customHeight="true" outlineLevel="0" collapsed="false">
      <c r="A275" s="63" t="n">
        <v>93.15</v>
      </c>
      <c r="B275" s="0" t="s">
        <v>745</v>
      </c>
      <c r="C275" s="22" t="n">
        <v>300000</v>
      </c>
    </row>
    <row r="276" customFormat="false" ht="12.75" hidden="false" customHeight="true" outlineLevel="0" collapsed="false">
      <c r="A276" s="63" t="n">
        <v>93.165</v>
      </c>
      <c r="B276" s="0" t="s">
        <v>747</v>
      </c>
      <c r="C276" s="22" t="n">
        <v>120000</v>
      </c>
    </row>
    <row r="277" customFormat="false" ht="12.75" hidden="false" customHeight="true" outlineLevel="0" collapsed="false">
      <c r="A277" s="63" t="n">
        <v>93.184</v>
      </c>
      <c r="B277" s="0" t="s">
        <v>748</v>
      </c>
      <c r="C277" s="22" t="n">
        <v>718855</v>
      </c>
    </row>
    <row r="278" customFormat="false" ht="12.75" hidden="false" customHeight="true" outlineLevel="0" collapsed="false">
      <c r="A278" s="63" t="n">
        <v>93.197</v>
      </c>
      <c r="B278" s="0" t="s">
        <v>749</v>
      </c>
      <c r="C278" s="22" t="n">
        <v>756657</v>
      </c>
    </row>
    <row r="279" customFormat="false" ht="12.75" hidden="false" customHeight="true" outlineLevel="0" collapsed="false">
      <c r="A279" s="63" t="n">
        <v>93.211</v>
      </c>
      <c r="B279" s="0" t="s">
        <v>752</v>
      </c>
      <c r="C279" s="22" t="n">
        <v>639703</v>
      </c>
    </row>
    <row r="280" customFormat="false" ht="12.75" hidden="false" customHeight="true" outlineLevel="0" collapsed="false">
      <c r="A280" s="63" t="n">
        <v>93.217</v>
      </c>
      <c r="B280" s="0" t="s">
        <v>753</v>
      </c>
      <c r="C280" s="22" t="n">
        <v>3864030</v>
      </c>
    </row>
    <row r="281" customFormat="false" ht="12.75" hidden="false" customHeight="true" outlineLevel="0" collapsed="false">
      <c r="A281" s="63" t="n">
        <v>93.224</v>
      </c>
      <c r="B281" s="0" t="s">
        <v>754</v>
      </c>
      <c r="C281" s="22" t="n">
        <v>3565400</v>
      </c>
    </row>
    <row r="282" customFormat="false" ht="12.75" hidden="false" customHeight="true" outlineLevel="0" collapsed="false">
      <c r="A282" s="63" t="n">
        <v>93.234</v>
      </c>
      <c r="B282" s="0" t="s">
        <v>756</v>
      </c>
      <c r="C282" s="22" t="n">
        <v>100000</v>
      </c>
    </row>
    <row r="283" customFormat="false" ht="12.75" hidden="false" customHeight="true" outlineLevel="0" collapsed="false">
      <c r="A283" s="63" t="n">
        <v>93.235</v>
      </c>
      <c r="B283" s="0" t="s">
        <v>757</v>
      </c>
      <c r="C283" s="22" t="n">
        <v>325003</v>
      </c>
    </row>
    <row r="284" customFormat="false" ht="12.75" hidden="false" customHeight="true" outlineLevel="0" collapsed="false">
      <c r="A284" s="63" t="n">
        <v>93.252</v>
      </c>
      <c r="B284" s="0" t="s">
        <v>763</v>
      </c>
      <c r="C284" s="22" t="n">
        <v>466764</v>
      </c>
    </row>
    <row r="285" customFormat="false" ht="12.75" hidden="false" customHeight="true" outlineLevel="0" collapsed="false">
      <c r="A285" s="63" t="n">
        <v>93.259</v>
      </c>
      <c r="B285" s="0" t="s">
        <v>764</v>
      </c>
      <c r="C285" s="22" t="n">
        <v>289558</v>
      </c>
    </row>
    <row r="286" customFormat="false" ht="12.75" hidden="false" customHeight="true" outlineLevel="0" collapsed="false">
      <c r="A286" s="63" t="n">
        <v>93.267</v>
      </c>
      <c r="B286" s="0" t="s">
        <v>766</v>
      </c>
      <c r="C286" s="22" t="n">
        <v>50000</v>
      </c>
    </row>
    <row r="287" customFormat="false" ht="12.75" hidden="false" customHeight="true" outlineLevel="0" collapsed="false">
      <c r="A287" s="63" t="n">
        <v>93.268</v>
      </c>
      <c r="B287" s="0" t="s">
        <v>767</v>
      </c>
      <c r="C287" s="22" t="n">
        <v>2149221</v>
      </c>
    </row>
    <row r="288" customFormat="false" ht="12.75" hidden="false" customHeight="true" outlineLevel="0" collapsed="false">
      <c r="A288" s="63" t="n">
        <v>93.301</v>
      </c>
      <c r="B288" s="0" t="s">
        <v>770</v>
      </c>
      <c r="C288" s="22" t="n">
        <v>745360</v>
      </c>
    </row>
    <row r="289" customFormat="false" ht="12.75" hidden="false" customHeight="true" outlineLevel="0" collapsed="false">
      <c r="A289" s="63" t="n">
        <v>93.399</v>
      </c>
      <c r="B289" s="0" t="s">
        <v>771</v>
      </c>
      <c r="C289" s="22" t="n">
        <v>649206</v>
      </c>
    </row>
    <row r="290" customFormat="false" ht="12.75" hidden="false" customHeight="true" outlineLevel="0" collapsed="false">
      <c r="A290" s="63" t="n">
        <v>93.556</v>
      </c>
      <c r="B290" s="0" t="s">
        <v>773</v>
      </c>
      <c r="C290" s="22" t="n">
        <v>2526816</v>
      </c>
    </row>
    <row r="291" customFormat="false" ht="12.75" hidden="false" customHeight="true" outlineLevel="0" collapsed="false">
      <c r="A291" s="63" t="n">
        <v>93.558</v>
      </c>
      <c r="B291" s="0" t="s">
        <v>774</v>
      </c>
      <c r="C291" s="22" t="n">
        <v>17411276</v>
      </c>
    </row>
    <row r="292" customFormat="false" ht="12.75" hidden="false" customHeight="true" outlineLevel="0" collapsed="false">
      <c r="A292" s="63" t="n">
        <v>93.563</v>
      </c>
      <c r="B292" s="0" t="s">
        <v>775</v>
      </c>
      <c r="C292" s="22" t="n">
        <v>2533473</v>
      </c>
    </row>
    <row r="293" customFormat="false" ht="12.75" hidden="false" customHeight="true" outlineLevel="0" collapsed="false">
      <c r="A293" s="63" t="n">
        <v>93.568</v>
      </c>
      <c r="B293" s="0" t="s">
        <v>777</v>
      </c>
      <c r="C293" s="22" t="n">
        <v>3966895</v>
      </c>
    </row>
    <row r="294" customFormat="false" ht="12.75" hidden="false" customHeight="true" outlineLevel="0" collapsed="false">
      <c r="A294" s="63" t="n">
        <v>93.569</v>
      </c>
      <c r="B294" s="0" t="s">
        <v>1052</v>
      </c>
      <c r="C294" s="22" t="n">
        <v>25000</v>
      </c>
    </row>
    <row r="295" customFormat="false" ht="12.75" hidden="false" customHeight="true" outlineLevel="0" collapsed="false">
      <c r="A295" s="63" t="n">
        <v>93.57</v>
      </c>
      <c r="B295" s="0" t="s">
        <v>778</v>
      </c>
      <c r="C295" s="22" t="n">
        <v>6914279</v>
      </c>
    </row>
    <row r="296" customFormat="false" ht="12.75" hidden="false" customHeight="true" outlineLevel="0" collapsed="false">
      <c r="A296" s="63" t="n">
        <v>93.571</v>
      </c>
      <c r="B296" s="0" t="s">
        <v>1014</v>
      </c>
      <c r="C296" s="22" t="n">
        <v>31185</v>
      </c>
    </row>
    <row r="297" customFormat="false" ht="12.75" hidden="false" customHeight="true" outlineLevel="0" collapsed="false">
      <c r="A297" s="63" t="n">
        <v>93.575</v>
      </c>
      <c r="B297" s="0" t="s">
        <v>779</v>
      </c>
      <c r="C297" s="22" t="n">
        <v>18451602</v>
      </c>
    </row>
    <row r="298" customFormat="false" ht="12.75" hidden="false" customHeight="true" outlineLevel="0" collapsed="false">
      <c r="A298" s="63" t="n">
        <v>93.586</v>
      </c>
      <c r="B298" s="0" t="s">
        <v>781</v>
      </c>
      <c r="C298" s="22" t="n">
        <v>128244</v>
      </c>
    </row>
    <row r="299" customFormat="false" ht="12.75" hidden="false" customHeight="true" outlineLevel="0" collapsed="false">
      <c r="A299" s="63" t="n">
        <v>93.59</v>
      </c>
      <c r="B299" s="0" t="s">
        <v>782</v>
      </c>
      <c r="C299" s="22" t="n">
        <v>463050</v>
      </c>
    </row>
    <row r="300" customFormat="false" ht="12.75" hidden="false" customHeight="true" outlineLevel="0" collapsed="false">
      <c r="A300" s="63" t="n">
        <v>93.591</v>
      </c>
      <c r="B300" s="0" t="s">
        <v>917</v>
      </c>
      <c r="C300" s="22" t="n">
        <v>237072</v>
      </c>
    </row>
    <row r="301" customFormat="false" ht="12.75" hidden="false" customHeight="true" outlineLevel="0" collapsed="false">
      <c r="A301" s="63" t="n">
        <v>93.593</v>
      </c>
      <c r="B301" s="0" t="s">
        <v>783</v>
      </c>
      <c r="C301" s="22" t="n">
        <v>450000</v>
      </c>
    </row>
    <row r="302" customFormat="false" ht="12.75" hidden="false" customHeight="true" outlineLevel="0" collapsed="false">
      <c r="A302" s="63" t="n">
        <v>93.596</v>
      </c>
      <c r="B302" s="0" t="s">
        <v>784</v>
      </c>
      <c r="C302" s="22" t="n">
        <v>22569425</v>
      </c>
    </row>
    <row r="303" customFormat="false" ht="12.75" hidden="false" customHeight="true" outlineLevel="0" collapsed="false">
      <c r="A303" s="63" t="n">
        <v>93.597</v>
      </c>
      <c r="B303" s="0" t="s">
        <v>785</v>
      </c>
      <c r="C303" s="22" t="n">
        <v>100000</v>
      </c>
    </row>
    <row r="304" customFormat="false" ht="12.75" hidden="false" customHeight="true" outlineLevel="0" collapsed="false">
      <c r="A304" s="63" t="n">
        <v>93.599</v>
      </c>
      <c r="B304" s="0" t="s">
        <v>786</v>
      </c>
      <c r="C304" s="22" t="n">
        <v>436007</v>
      </c>
    </row>
    <row r="305" customFormat="false" ht="12.75" hidden="false" customHeight="true" outlineLevel="0" collapsed="false">
      <c r="A305" s="63" t="n">
        <v>93.6</v>
      </c>
      <c r="B305" s="0" t="s">
        <v>787</v>
      </c>
      <c r="C305" s="22" t="n">
        <v>6422222</v>
      </c>
    </row>
    <row r="306" customFormat="false" ht="12.75" hidden="false" customHeight="true" outlineLevel="0" collapsed="false">
      <c r="A306" s="63" t="n">
        <v>93.603</v>
      </c>
      <c r="B306" s="0" t="s">
        <v>1053</v>
      </c>
      <c r="C306" s="22" t="n">
        <v>1048000</v>
      </c>
    </row>
    <row r="307" customFormat="false" ht="12.75" hidden="false" customHeight="true" outlineLevel="0" collapsed="false">
      <c r="A307" s="63" t="n">
        <v>93.617</v>
      </c>
      <c r="B307" s="0" t="s">
        <v>790</v>
      </c>
      <c r="C307" s="22" t="n">
        <v>100000</v>
      </c>
    </row>
    <row r="308" customFormat="false" ht="12.75" hidden="false" customHeight="true" outlineLevel="0" collapsed="false">
      <c r="A308" s="63" t="n">
        <v>93.618</v>
      </c>
      <c r="B308" s="0" t="s">
        <v>791</v>
      </c>
      <c r="C308" s="22" t="n">
        <v>70000</v>
      </c>
    </row>
    <row r="309" customFormat="false" ht="12.75" hidden="false" customHeight="true" outlineLevel="0" collapsed="false">
      <c r="A309" s="63" t="n">
        <v>93.623</v>
      </c>
      <c r="B309" s="0" t="s">
        <v>792</v>
      </c>
      <c r="C309" s="22" t="n">
        <v>205000</v>
      </c>
    </row>
    <row r="310" customFormat="false" ht="12.75" hidden="false" customHeight="true" outlineLevel="0" collapsed="false">
      <c r="A310" s="63" t="n">
        <v>93.63</v>
      </c>
      <c r="B310" s="0" t="s">
        <v>793</v>
      </c>
      <c r="C310" s="22" t="n">
        <v>1145298</v>
      </c>
    </row>
    <row r="311" customFormat="false" ht="12.75" hidden="false" customHeight="true" outlineLevel="0" collapsed="false">
      <c r="A311" s="63" t="n">
        <v>93.631</v>
      </c>
      <c r="B311" s="0" t="s">
        <v>1015</v>
      </c>
      <c r="C311" s="22" t="n">
        <v>181189</v>
      </c>
    </row>
    <row r="312" customFormat="false" ht="12.75" hidden="false" customHeight="true" outlineLevel="0" collapsed="false">
      <c r="A312" s="63" t="n">
        <v>93.643</v>
      </c>
      <c r="B312" s="0" t="s">
        <v>794</v>
      </c>
      <c r="C312" s="22" t="n">
        <v>193295</v>
      </c>
    </row>
    <row r="313" customFormat="false" ht="12.75" hidden="false" customHeight="true" outlineLevel="0" collapsed="false">
      <c r="A313" s="63" t="n">
        <v>93.645</v>
      </c>
      <c r="B313" s="0" t="s">
        <v>795</v>
      </c>
      <c r="C313" s="22" t="n">
        <v>3075592</v>
      </c>
    </row>
    <row r="314" customFormat="false" ht="12.75" hidden="false" customHeight="true" outlineLevel="0" collapsed="false">
      <c r="A314" s="63" t="n">
        <v>93.647</v>
      </c>
      <c r="B314" s="0" t="s">
        <v>796</v>
      </c>
      <c r="C314" s="22" t="n">
        <v>100000</v>
      </c>
    </row>
    <row r="315" customFormat="false" ht="12.75" hidden="false" customHeight="true" outlineLevel="0" collapsed="false">
      <c r="A315" s="63" t="n">
        <v>93.658</v>
      </c>
      <c r="B315" s="0" t="s">
        <v>797</v>
      </c>
      <c r="C315" s="22" t="n">
        <v>51747917</v>
      </c>
    </row>
    <row r="316" customFormat="false" ht="12.75" hidden="false" customHeight="true" outlineLevel="0" collapsed="false">
      <c r="A316" s="63" t="n">
        <v>93.659</v>
      </c>
      <c r="B316" s="0" t="s">
        <v>798</v>
      </c>
      <c r="C316" s="22" t="n">
        <v>27499478</v>
      </c>
    </row>
    <row r="317" customFormat="false" ht="12.75" hidden="false" customHeight="true" outlineLevel="0" collapsed="false">
      <c r="A317" s="63" t="n">
        <v>93.669</v>
      </c>
      <c r="B317" s="0" t="s">
        <v>799</v>
      </c>
      <c r="C317" s="22" t="n">
        <v>242227</v>
      </c>
    </row>
    <row r="318" customFormat="false" ht="12.75" hidden="false" customHeight="true" outlineLevel="0" collapsed="false">
      <c r="A318" s="63" t="n">
        <v>93.671</v>
      </c>
      <c r="B318" s="0" t="s">
        <v>800</v>
      </c>
      <c r="C318" s="22" t="n">
        <v>1161973</v>
      </c>
    </row>
    <row r="319" customFormat="false" ht="12.75" hidden="false" customHeight="true" outlineLevel="0" collapsed="false">
      <c r="A319" s="63" t="n">
        <v>93.674</v>
      </c>
      <c r="B319" s="0" t="s">
        <v>801</v>
      </c>
      <c r="C319" s="22" t="n">
        <v>1336412</v>
      </c>
    </row>
    <row r="320" customFormat="false" ht="12.75" hidden="false" customHeight="true" outlineLevel="0" collapsed="false">
      <c r="A320" s="63" t="n">
        <v>93.767</v>
      </c>
      <c r="B320" s="0" t="s">
        <v>803</v>
      </c>
      <c r="C320" s="22" t="n">
        <v>2730913</v>
      </c>
    </row>
    <row r="321" customFormat="false" ht="12.75" hidden="false" customHeight="true" outlineLevel="0" collapsed="false">
      <c r="A321" s="63" t="n">
        <v>93.775</v>
      </c>
      <c r="B321" s="0" t="s">
        <v>806</v>
      </c>
      <c r="C321" s="22" t="n">
        <v>633000</v>
      </c>
    </row>
    <row r="322" customFormat="false" ht="12.75" hidden="false" customHeight="true" outlineLevel="0" collapsed="false">
      <c r="A322" s="63" t="n">
        <v>93.777</v>
      </c>
      <c r="B322" s="0" t="s">
        <v>807</v>
      </c>
      <c r="C322" s="22" t="n">
        <v>3433752</v>
      </c>
    </row>
    <row r="323" customFormat="false" ht="12.75" hidden="false" customHeight="true" outlineLevel="0" collapsed="false">
      <c r="A323" s="63" t="n">
        <v>93.778</v>
      </c>
      <c r="B323" s="0" t="s">
        <v>808</v>
      </c>
      <c r="C323" s="22" t="n">
        <v>192805750</v>
      </c>
    </row>
    <row r="324" customFormat="false" ht="12.75" hidden="false" customHeight="true" outlineLevel="0" collapsed="false">
      <c r="A324" s="63" t="n">
        <v>93.779</v>
      </c>
      <c r="B324" s="0" t="s">
        <v>809</v>
      </c>
      <c r="C324" s="22" t="n">
        <v>1000000</v>
      </c>
    </row>
    <row r="325" customFormat="false" ht="12.75" hidden="false" customHeight="true" outlineLevel="0" collapsed="false">
      <c r="A325" s="63" t="n">
        <v>93.78</v>
      </c>
      <c r="B325" s="0" t="s">
        <v>967</v>
      </c>
      <c r="C325" s="22" t="n">
        <v>1106939</v>
      </c>
    </row>
    <row r="326" customFormat="false" ht="12.75" hidden="false" customHeight="true" outlineLevel="0" collapsed="false">
      <c r="A326" s="63" t="n">
        <v>93.887</v>
      </c>
      <c r="B326" s="0" t="s">
        <v>815</v>
      </c>
      <c r="C326" s="22" t="n">
        <v>1771486</v>
      </c>
    </row>
    <row r="327" customFormat="false" ht="12.75" hidden="false" customHeight="true" outlineLevel="0" collapsed="false">
      <c r="A327" s="63" t="n">
        <v>93.888</v>
      </c>
      <c r="B327" s="0" t="s">
        <v>816</v>
      </c>
      <c r="C327" s="22" t="n">
        <v>1451636</v>
      </c>
    </row>
    <row r="328" customFormat="false" ht="12.75" hidden="false" customHeight="true" outlineLevel="0" collapsed="false">
      <c r="A328" s="63" t="n">
        <v>93.912</v>
      </c>
      <c r="B328" s="0" t="s">
        <v>919</v>
      </c>
      <c r="C328" s="22" t="n">
        <v>500000</v>
      </c>
    </row>
    <row r="329" customFormat="false" ht="12.75" hidden="false" customHeight="true" outlineLevel="0" collapsed="false">
      <c r="A329" s="63" t="n">
        <v>93.917</v>
      </c>
      <c r="B329" s="0" t="s">
        <v>819</v>
      </c>
      <c r="C329" s="22" t="n">
        <v>2067375</v>
      </c>
    </row>
    <row r="330" customFormat="false" ht="12.75" hidden="false" customHeight="true" outlineLevel="0" collapsed="false">
      <c r="A330" s="63" t="n">
        <v>93.919</v>
      </c>
      <c r="B330" s="0" t="s">
        <v>820</v>
      </c>
      <c r="C330" s="22" t="n">
        <v>3208011</v>
      </c>
    </row>
    <row r="331" customFormat="false" ht="12.75" hidden="false" customHeight="true" outlineLevel="0" collapsed="false">
      <c r="A331" s="63" t="n">
        <v>93.926</v>
      </c>
      <c r="B331" s="0" t="s">
        <v>821</v>
      </c>
      <c r="C331" s="22" t="n">
        <v>1065000</v>
      </c>
    </row>
    <row r="332" customFormat="false" ht="12.75" hidden="false" customHeight="true" outlineLevel="0" collapsed="false">
      <c r="A332" s="63" t="n">
        <v>93.94</v>
      </c>
      <c r="B332" s="0" t="s">
        <v>823</v>
      </c>
      <c r="C332" s="22" t="n">
        <v>1714261</v>
      </c>
    </row>
    <row r="333" customFormat="false" ht="12.75" hidden="false" customHeight="true" outlineLevel="0" collapsed="false">
      <c r="A333" s="63" t="n">
        <v>93.945</v>
      </c>
      <c r="B333" s="0" t="s">
        <v>824</v>
      </c>
      <c r="C333" s="22" t="n">
        <v>1830932</v>
      </c>
    </row>
    <row r="334" customFormat="false" ht="12.75" hidden="false" customHeight="true" outlineLevel="0" collapsed="false">
      <c r="A334" s="63" t="n">
        <v>93.952</v>
      </c>
      <c r="B334" s="0" t="s">
        <v>825</v>
      </c>
      <c r="C334" s="22" t="n">
        <v>40000</v>
      </c>
    </row>
    <row r="335" customFormat="false" ht="12.75" hidden="false" customHeight="true" outlineLevel="0" collapsed="false">
      <c r="A335" s="63" t="n">
        <v>93.957</v>
      </c>
      <c r="B335" s="0" t="s">
        <v>1054</v>
      </c>
      <c r="C335" s="22" t="n">
        <v>136992</v>
      </c>
    </row>
    <row r="336" customFormat="false" ht="12.75" hidden="false" customHeight="true" outlineLevel="0" collapsed="false">
      <c r="A336" s="63" t="n">
        <v>93.958</v>
      </c>
      <c r="B336" s="0" t="s">
        <v>826</v>
      </c>
      <c r="C336" s="22" t="n">
        <v>3744360</v>
      </c>
    </row>
    <row r="337" customFormat="false" ht="12.75" hidden="false" customHeight="true" outlineLevel="0" collapsed="false">
      <c r="A337" s="63" t="n">
        <v>93.959</v>
      </c>
      <c r="B337" s="0" t="s">
        <v>827</v>
      </c>
      <c r="C337" s="22" t="n">
        <v>2469860</v>
      </c>
    </row>
    <row r="338" customFormat="false" ht="12.75" hidden="false" customHeight="true" outlineLevel="0" collapsed="false">
      <c r="A338" s="63" t="n">
        <v>93.969</v>
      </c>
      <c r="B338" s="0" t="s">
        <v>1016</v>
      </c>
      <c r="C338" s="22" t="n">
        <v>405677</v>
      </c>
    </row>
    <row r="339" customFormat="false" ht="12.75" hidden="false" customHeight="true" outlineLevel="0" collapsed="false">
      <c r="A339" s="63" t="n">
        <v>93.977</v>
      </c>
      <c r="B339" s="0" t="s">
        <v>968</v>
      </c>
      <c r="C339" s="22" t="n">
        <v>762116</v>
      </c>
    </row>
    <row r="340" customFormat="false" ht="12.75" hidden="false" customHeight="true" outlineLevel="0" collapsed="false">
      <c r="A340" s="63" t="n">
        <v>93.978</v>
      </c>
      <c r="B340" s="0" t="s">
        <v>969</v>
      </c>
      <c r="C340" s="22" t="n">
        <v>39860</v>
      </c>
    </row>
    <row r="341" customFormat="false" ht="12.75" hidden="false" customHeight="true" outlineLevel="0" collapsed="false">
      <c r="A341" s="63" t="n">
        <v>93.982</v>
      </c>
      <c r="B341" s="0" t="s">
        <v>970</v>
      </c>
      <c r="C341" s="22" t="n">
        <v>253507</v>
      </c>
    </row>
    <row r="342" customFormat="false" ht="12.75" hidden="false" customHeight="true" outlineLevel="0" collapsed="false">
      <c r="A342" s="63" t="n">
        <v>93.988</v>
      </c>
      <c r="B342" s="0" t="s">
        <v>828</v>
      </c>
      <c r="C342" s="22" t="n">
        <v>245602</v>
      </c>
    </row>
    <row r="343" customFormat="false" ht="12.75" hidden="false" customHeight="true" outlineLevel="0" collapsed="false">
      <c r="A343" s="63" t="n">
        <v>93.991</v>
      </c>
      <c r="B343" s="0" t="s">
        <v>829</v>
      </c>
      <c r="C343" s="22" t="n">
        <v>1500443</v>
      </c>
    </row>
    <row r="344" customFormat="false" ht="12.75" hidden="false" customHeight="true" outlineLevel="0" collapsed="false">
      <c r="A344" s="63" t="n">
        <v>93.994</v>
      </c>
      <c r="B344" s="0" t="s">
        <v>830</v>
      </c>
      <c r="C344" s="22" t="n">
        <v>6760133</v>
      </c>
    </row>
    <row r="345" customFormat="false" ht="12.75" hidden="false" customHeight="true" outlineLevel="0" collapsed="false">
      <c r="A345" s="63" t="n">
        <v>94.002</v>
      </c>
      <c r="B345" s="0" t="s">
        <v>831</v>
      </c>
      <c r="C345" s="22" t="n">
        <v>188202</v>
      </c>
    </row>
    <row r="346" customFormat="false" ht="12.75" hidden="false" customHeight="true" outlineLevel="0" collapsed="false">
      <c r="A346" s="63" t="n">
        <v>94.003</v>
      </c>
      <c r="B346" s="0" t="s">
        <v>832</v>
      </c>
      <c r="C346" s="22" t="n">
        <v>206769</v>
      </c>
    </row>
    <row r="347" customFormat="false" ht="12.75" hidden="false" customHeight="true" outlineLevel="0" collapsed="false">
      <c r="A347" s="63" t="n">
        <v>94.004</v>
      </c>
      <c r="B347" s="0" t="s">
        <v>833</v>
      </c>
      <c r="C347" s="22" t="n">
        <v>156864</v>
      </c>
    </row>
    <row r="348" customFormat="false" ht="12.75" hidden="false" customHeight="true" outlineLevel="0" collapsed="false">
      <c r="A348" s="63" t="n">
        <v>94.006</v>
      </c>
      <c r="B348" s="0" t="s">
        <v>834</v>
      </c>
      <c r="C348" s="22" t="n">
        <v>1998632</v>
      </c>
    </row>
    <row r="349" customFormat="false" ht="12.75" hidden="false" customHeight="true" outlineLevel="0" collapsed="false">
      <c r="A349" s="63" t="n">
        <v>94.007</v>
      </c>
      <c r="B349" s="0" t="s">
        <v>835</v>
      </c>
      <c r="C349" s="22" t="n">
        <v>38000</v>
      </c>
    </row>
    <row r="350" customFormat="false" ht="12.75" hidden="false" customHeight="true" outlineLevel="0" collapsed="false">
      <c r="A350" s="63" t="n">
        <v>94.009</v>
      </c>
      <c r="B350" s="0" t="s">
        <v>836</v>
      </c>
      <c r="C350" s="22" t="n">
        <v>91273</v>
      </c>
    </row>
    <row r="351" customFormat="false" ht="12.75" hidden="false" customHeight="true" outlineLevel="0" collapsed="false">
      <c r="A351" s="63" t="n">
        <v>94.011</v>
      </c>
      <c r="B351" s="0" t="s">
        <v>837</v>
      </c>
      <c r="C351" s="22" t="n">
        <v>226480</v>
      </c>
    </row>
    <row r="352" customFormat="false" ht="12.75" hidden="false" customHeight="true" outlineLevel="0" collapsed="false">
      <c r="A352" s="63" t="n">
        <v>97.004</v>
      </c>
      <c r="B352" s="0" t="s">
        <v>921</v>
      </c>
      <c r="C352" s="22" t="n">
        <v>29841000</v>
      </c>
    </row>
    <row r="353" customFormat="false" ht="12.75" hidden="false" customHeight="true" outlineLevel="0" collapsed="false">
      <c r="A353" s="63" t="n">
        <v>97.008</v>
      </c>
      <c r="B353" s="0" t="s">
        <v>1055</v>
      </c>
      <c r="C353" s="22" t="n">
        <v>2000000</v>
      </c>
    </row>
    <row r="354" customFormat="false" ht="12.75" hidden="false" customHeight="true" outlineLevel="0" collapsed="false">
      <c r="A354" s="63" t="n">
        <v>97.024</v>
      </c>
      <c r="B354" s="0" t="s">
        <v>843</v>
      </c>
      <c r="C354" s="22" t="n">
        <v>156396</v>
      </c>
    </row>
    <row r="355" customFormat="false" ht="12.75" hidden="false" customHeight="true" outlineLevel="0" collapsed="false">
      <c r="A355" s="63" t="n">
        <v>97.041</v>
      </c>
      <c r="B355" s="0" t="s">
        <v>848</v>
      </c>
      <c r="C355" s="22" t="n">
        <v>132723</v>
      </c>
    </row>
    <row r="356" customFormat="false" ht="12.75" hidden="false" customHeight="true" outlineLevel="0" collapsed="false">
      <c r="A356" s="63" t="n">
        <v>97.044</v>
      </c>
      <c r="B356" s="0" t="s">
        <v>850</v>
      </c>
      <c r="C356" s="22" t="n">
        <v>305561</v>
      </c>
    </row>
    <row r="357" customFormat="false" ht="12.75" hidden="false" customHeight="true" outlineLevel="0" collapsed="false">
      <c r="A357" s="63"/>
      <c r="B357" s="17" t="s">
        <v>1056</v>
      </c>
      <c r="C357" s="62" t="n">
        <f aca="false">SUM(C66:C356)</f>
        <v>1177612745</v>
      </c>
    </row>
    <row r="358" customFormat="false" ht="12.75" hidden="false" customHeight="true" outlineLevel="0" collapsed="false">
      <c r="A358" s="63"/>
      <c r="C358" s="22"/>
    </row>
    <row r="359" customFormat="false" ht="12.75" hidden="false" customHeight="true" outlineLevel="0" collapsed="false">
      <c r="A359" s="17" t="s">
        <v>427</v>
      </c>
      <c r="C359" s="22"/>
    </row>
    <row r="360" customFormat="false" ht="12.75" hidden="false" customHeight="true" outlineLevel="0" collapsed="false">
      <c r="A360" s="63" t="s">
        <v>429</v>
      </c>
      <c r="B360" s="0" t="s">
        <v>855</v>
      </c>
      <c r="C360" s="22" t="n">
        <v>42556874</v>
      </c>
    </row>
    <row r="361" customFormat="false" ht="12.75" hidden="false" customHeight="true" outlineLevel="0" collapsed="false">
      <c r="A361" s="63" t="s">
        <v>431</v>
      </c>
      <c r="B361" s="0" t="s">
        <v>856</v>
      </c>
      <c r="C361" s="22" t="n">
        <v>45947581</v>
      </c>
    </row>
    <row r="362" customFormat="false" ht="12.75" hidden="false" customHeight="true" outlineLevel="0" collapsed="false">
      <c r="A362" s="63" t="s">
        <v>433</v>
      </c>
      <c r="B362" s="0" t="s">
        <v>857</v>
      </c>
      <c r="C362" s="22" t="n">
        <v>43067536</v>
      </c>
    </row>
    <row r="363" customFormat="false" ht="12.75" hidden="false" customHeight="true" outlineLevel="0" collapsed="false">
      <c r="A363" s="63"/>
      <c r="B363" s="17" t="s">
        <v>1057</v>
      </c>
      <c r="C363" s="62" t="n">
        <f aca="false">SUM(C360:C362)</f>
        <v>131571991</v>
      </c>
    </row>
    <row r="364" customFormat="false" ht="12.75" hidden="false" customHeight="true" outlineLevel="0" collapsed="false">
      <c r="A364" s="63"/>
      <c r="C364" s="22"/>
    </row>
    <row r="365" customFormat="false" ht="12.75" hidden="false" customHeight="true" outlineLevel="0" collapsed="false">
      <c r="A365" s="17" t="s">
        <v>435</v>
      </c>
      <c r="C365" s="22"/>
    </row>
    <row r="366" customFormat="false" ht="12.75" hidden="false" customHeight="true" outlineLevel="0" collapsed="false">
      <c r="A366" s="63" t="s">
        <v>437</v>
      </c>
      <c r="B366" s="0" t="s">
        <v>858</v>
      </c>
      <c r="C366" s="22" t="n">
        <v>17219000</v>
      </c>
    </row>
    <row r="367" customFormat="false" ht="12.75" hidden="false" customHeight="true" outlineLevel="0" collapsed="false">
      <c r="A367" s="63" t="s">
        <v>439</v>
      </c>
      <c r="B367" s="0" t="s">
        <v>859</v>
      </c>
      <c r="C367" s="22" t="n">
        <v>55561000</v>
      </c>
    </row>
    <row r="368" customFormat="false" ht="12.75" hidden="false" customHeight="true" outlineLevel="0" collapsed="false">
      <c r="A368" s="63" t="s">
        <v>441</v>
      </c>
      <c r="B368" s="0" t="s">
        <v>860</v>
      </c>
      <c r="C368" s="22" t="n">
        <v>19940000</v>
      </c>
    </row>
    <row r="369" customFormat="false" ht="12.75" hidden="false" customHeight="true" outlineLevel="0" collapsed="false">
      <c r="A369" s="63" t="s">
        <v>443</v>
      </c>
      <c r="B369" s="0" t="s">
        <v>861</v>
      </c>
      <c r="C369" s="22" t="n">
        <v>110381386</v>
      </c>
    </row>
    <row r="370" customFormat="false" ht="12.75" hidden="false" customHeight="true" outlineLevel="0" collapsed="false">
      <c r="A370" s="63" t="s">
        <v>445</v>
      </c>
      <c r="B370" s="0" t="s">
        <v>862</v>
      </c>
      <c r="C370" s="22" t="n">
        <v>163374671</v>
      </c>
    </row>
    <row r="371" customFormat="false" ht="12.75" hidden="false" customHeight="true" outlineLevel="0" collapsed="false">
      <c r="A371" s="75"/>
      <c r="B371" s="17" t="s">
        <v>1058</v>
      </c>
      <c r="C371" s="62" t="n">
        <f aca="false">SUM(C366:C370)</f>
        <v>366476057</v>
      </c>
    </row>
    <row r="372" customFormat="false" ht="12.75" hidden="false" customHeight="true" outlineLevel="0" collapsed="false">
      <c r="A372" s="75"/>
      <c r="C372" s="22"/>
    </row>
    <row r="373" customFormat="false" ht="12.75" hidden="false" customHeight="true" outlineLevel="0" collapsed="false">
      <c r="A373" s="17" t="s">
        <v>447</v>
      </c>
      <c r="C373" s="22"/>
    </row>
    <row r="374" customFormat="false" ht="12.75" hidden="false" customHeight="true" outlineLevel="0" collapsed="false">
      <c r="A374" s="63" t="n">
        <v>10.406</v>
      </c>
      <c r="B374" s="0" t="s">
        <v>930</v>
      </c>
      <c r="C374" s="22" t="n">
        <v>2400</v>
      </c>
    </row>
    <row r="375" customFormat="false" ht="12.75" hidden="false" customHeight="true" outlineLevel="0" collapsed="false">
      <c r="A375" s="63" t="n">
        <v>10.41</v>
      </c>
      <c r="B375" s="0" t="s">
        <v>866</v>
      </c>
      <c r="C375" s="22" t="n">
        <v>970767</v>
      </c>
    </row>
    <row r="376" customFormat="false" ht="12.75" hidden="false" customHeight="true" outlineLevel="0" collapsed="false">
      <c r="A376" s="63" t="n">
        <v>10.76</v>
      </c>
      <c r="B376" s="0" t="s">
        <v>885</v>
      </c>
      <c r="C376" s="22" t="n">
        <v>300000</v>
      </c>
    </row>
    <row r="377" customFormat="false" ht="12.75" hidden="false" customHeight="true" outlineLevel="0" collapsed="false">
      <c r="A377" s="63" t="n">
        <v>59.008</v>
      </c>
      <c r="B377" s="0" t="s">
        <v>867</v>
      </c>
      <c r="C377" s="22" t="n">
        <v>152600</v>
      </c>
    </row>
    <row r="378" customFormat="false" ht="12.75" hidden="false" customHeight="true" outlineLevel="0" collapsed="false">
      <c r="A378" s="63" t="n">
        <v>84.268</v>
      </c>
      <c r="B378" s="0" t="s">
        <v>869</v>
      </c>
      <c r="C378" s="22" t="n">
        <v>33942853</v>
      </c>
    </row>
    <row r="379" customFormat="false" ht="12.75" hidden="false" customHeight="true" outlineLevel="0" collapsed="false">
      <c r="A379" s="75"/>
      <c r="B379" s="17" t="s">
        <v>1059</v>
      </c>
      <c r="C379" s="62" t="n">
        <f aca="false">SUM(C374:C378)</f>
        <v>35368620</v>
      </c>
    </row>
    <row r="380" customFormat="false" ht="12.75" hidden="false" customHeight="true" outlineLevel="0" collapsed="false">
      <c r="A380" s="75"/>
      <c r="C380" s="22"/>
    </row>
    <row r="381" customFormat="false" ht="12.75" hidden="false" customHeight="true" outlineLevel="0" collapsed="false">
      <c r="A381" s="17" t="s">
        <v>458</v>
      </c>
      <c r="C381" s="22"/>
    </row>
    <row r="382" customFormat="false" ht="12.75" hidden="false" customHeight="true" outlineLevel="0" collapsed="false">
      <c r="A382" s="63" t="n">
        <v>10.41</v>
      </c>
      <c r="B382" s="0" t="s">
        <v>866</v>
      </c>
      <c r="C382" s="22" t="n">
        <v>88500</v>
      </c>
    </row>
    <row r="383" customFormat="false" ht="12.75" hidden="false" customHeight="true" outlineLevel="0" collapsed="false">
      <c r="A383" s="63" t="n">
        <v>14.108</v>
      </c>
      <c r="B383" s="0" t="s">
        <v>870</v>
      </c>
      <c r="C383" s="22" t="n">
        <v>999993</v>
      </c>
    </row>
    <row r="384" customFormat="false" ht="12.75" hidden="false" customHeight="true" outlineLevel="0" collapsed="false">
      <c r="A384" s="63" t="n">
        <v>14.117</v>
      </c>
      <c r="B384" s="0" t="s">
        <v>871</v>
      </c>
      <c r="C384" s="22" t="n">
        <v>138081608</v>
      </c>
    </row>
    <row r="385" customFormat="false" ht="12.75" hidden="false" customHeight="true" outlineLevel="0" collapsed="false">
      <c r="A385" s="63" t="n">
        <v>14.12</v>
      </c>
      <c r="B385" s="0" t="s">
        <v>872</v>
      </c>
      <c r="C385" s="22" t="n">
        <v>336711</v>
      </c>
    </row>
    <row r="386" customFormat="false" ht="12.75" hidden="false" customHeight="true" outlineLevel="0" collapsed="false">
      <c r="A386" s="63" t="n">
        <v>14.133</v>
      </c>
      <c r="B386" s="0" t="s">
        <v>873</v>
      </c>
      <c r="C386" s="22" t="n">
        <v>12327379</v>
      </c>
    </row>
    <row r="387" customFormat="false" ht="12.75" hidden="false" customHeight="true" outlineLevel="0" collapsed="false">
      <c r="A387" s="63" t="n">
        <v>14.142</v>
      </c>
      <c r="B387" s="0" t="s">
        <v>874</v>
      </c>
      <c r="C387" s="22" t="n">
        <v>68613</v>
      </c>
    </row>
    <row r="388" customFormat="false" ht="12.75" hidden="false" customHeight="true" outlineLevel="0" collapsed="false">
      <c r="A388" s="63" t="n">
        <v>59.012</v>
      </c>
      <c r="B388" s="0" t="s">
        <v>875</v>
      </c>
      <c r="C388" s="22" t="n">
        <v>18748468</v>
      </c>
    </row>
    <row r="389" customFormat="false" ht="12.75" hidden="false" customHeight="true" outlineLevel="0" collapsed="false">
      <c r="A389" s="63" t="n">
        <v>59.041</v>
      </c>
      <c r="B389" s="0" t="s">
        <v>876</v>
      </c>
      <c r="C389" s="22" t="n">
        <v>4262000</v>
      </c>
    </row>
    <row r="390" customFormat="false" ht="12.75" hidden="false" customHeight="true" outlineLevel="0" collapsed="false">
      <c r="A390" s="63" t="n">
        <v>64.114</v>
      </c>
      <c r="B390" s="0" t="s">
        <v>877</v>
      </c>
      <c r="C390" s="22" t="n">
        <v>35634698</v>
      </c>
    </row>
    <row r="391" customFormat="false" ht="12.75" hidden="false" customHeight="true" outlineLevel="0" collapsed="false">
      <c r="A391" s="75"/>
      <c r="B391" s="17" t="s">
        <v>1060</v>
      </c>
      <c r="C391" s="62" t="n">
        <f aca="false">SUM(C382:C390)</f>
        <v>210547970</v>
      </c>
    </row>
    <row r="392" customFormat="false" ht="12.75" hidden="false" customHeight="true" outlineLevel="0" collapsed="false">
      <c r="A392" s="75"/>
      <c r="C392" s="22"/>
    </row>
    <row r="393" customFormat="false" ht="12.75" hidden="false" customHeight="true" outlineLevel="0" collapsed="false">
      <c r="A393" s="17" t="s">
        <v>471</v>
      </c>
      <c r="C393" s="22"/>
    </row>
    <row r="394" customFormat="false" ht="12.75" hidden="false" customHeight="true" outlineLevel="0" collapsed="false">
      <c r="A394" s="63" t="n">
        <v>10.45</v>
      </c>
      <c r="B394" s="0" t="s">
        <v>525</v>
      </c>
      <c r="C394" s="22" t="n">
        <v>32685649</v>
      </c>
    </row>
    <row r="395" customFormat="false" ht="12.75" hidden="false" customHeight="true" outlineLevel="0" collapsed="false">
      <c r="A395" s="63" t="n">
        <v>97.022</v>
      </c>
      <c r="B395" s="0" t="s">
        <v>537</v>
      </c>
      <c r="C395" s="22" t="n">
        <v>161438026</v>
      </c>
    </row>
    <row r="396" s="38" customFormat="true" ht="12.75" hidden="false" customHeight="true" outlineLevel="0" collapsed="false">
      <c r="B396" s="17" t="s">
        <v>1061</v>
      </c>
      <c r="C396" s="76" t="n">
        <f aca="false">SUM(C393:C395)</f>
        <v>194123675</v>
      </c>
    </row>
    <row r="397" s="38" customFormat="true" ht="12.75" hidden="false" customHeight="true" outlineLevel="0" collapsed="false">
      <c r="A397" s="13"/>
      <c r="B397" s="13"/>
      <c r="C397" s="13"/>
    </row>
    <row r="398" s="38" customFormat="true" ht="12.75" hidden="false" customHeight="true" outlineLevel="0" collapsed="false">
      <c r="A398" s="25" t="s">
        <v>474</v>
      </c>
      <c r="B398" s="0"/>
    </row>
    <row r="399" customFormat="false" ht="12.75" hidden="false" customHeight="true" outlineLevel="0" collapsed="false">
      <c r="A399" s="77" t="s">
        <v>934</v>
      </c>
    </row>
    <row r="400" customFormat="false" ht="12.75" hidden="false" customHeight="true" outlineLevel="0" collapsed="false">
      <c r="A400" s="25" t="s">
        <v>1062</v>
      </c>
    </row>
    <row r="401" customFormat="false" ht="12.75" hidden="false" customHeight="true" outlineLevel="0" collapsed="false">
      <c r="A401" s="27" t="s">
        <v>47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99"/>
    <col collapsed="false" customWidth="true" hidden="false" outlineLevel="0" max="3" min="3" style="0" width="13.41"/>
  </cols>
  <sheetData>
    <row r="1" customFormat="false" ht="15" hidden="false" customHeight="true" outlineLevel="0" collapsed="false">
      <c r="A1" s="64" t="s">
        <v>1063</v>
      </c>
      <c r="B1" s="78"/>
      <c r="C1" s="79"/>
    </row>
    <row r="2" customFormat="false" ht="20.1" hidden="false" customHeight="true" outlineLevel="0" collapsed="false">
      <c r="A2" s="67" t="s">
        <v>1</v>
      </c>
      <c r="B2" s="80"/>
      <c r="C2" s="69" t="s">
        <v>1020</v>
      </c>
    </row>
    <row r="3" customFormat="false" ht="12.75" hidden="false" customHeight="true" outlineLevel="0" collapsed="false">
      <c r="A3" s="70" t="s">
        <v>1021</v>
      </c>
      <c r="B3" s="71" t="s">
        <v>1022</v>
      </c>
      <c r="C3" s="72" t="s">
        <v>1023</v>
      </c>
    </row>
    <row r="4" customFormat="false" ht="12.75" hidden="false" customHeight="true" outlineLevel="0" collapsed="false">
      <c r="A4" s="12"/>
      <c r="B4" s="13"/>
      <c r="C4" s="73"/>
    </row>
    <row r="5" customFormat="false" ht="12.75" hidden="false" customHeight="true" outlineLevel="0" collapsed="false">
      <c r="B5" s="0" t="s">
        <v>479</v>
      </c>
      <c r="C5" s="62" t="n">
        <v>256976893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n">
        <v>17.307</v>
      </c>
      <c r="B8" s="0" t="s">
        <v>480</v>
      </c>
      <c r="C8" s="22" t="n">
        <v>442861</v>
      </c>
    </row>
    <row r="9" customFormat="false" ht="12.75" hidden="false" customHeight="true" outlineLevel="0" collapsed="false">
      <c r="A9" s="63" t="s">
        <v>11</v>
      </c>
      <c r="B9" s="0" t="s">
        <v>482</v>
      </c>
      <c r="C9" s="22" t="n">
        <v>2044412</v>
      </c>
    </row>
    <row r="10" customFormat="false" ht="12.75" hidden="false" customHeight="true" outlineLevel="0" collapsed="false">
      <c r="A10" s="63" t="n">
        <v>57.001</v>
      </c>
      <c r="B10" s="0" t="s">
        <v>483</v>
      </c>
      <c r="C10" s="22" t="n">
        <v>10014210</v>
      </c>
    </row>
    <row r="11" customFormat="false" ht="12.75" hidden="false" customHeight="true" outlineLevel="0" collapsed="false">
      <c r="A11" s="63" t="s">
        <v>15</v>
      </c>
      <c r="B11" s="0" t="s">
        <v>484</v>
      </c>
      <c r="C11" s="22" t="n">
        <v>103387</v>
      </c>
    </row>
    <row r="12" customFormat="false" ht="12.75" hidden="false" customHeight="true" outlineLevel="0" collapsed="false">
      <c r="A12" s="63" t="n">
        <v>64.104</v>
      </c>
      <c r="B12" s="0" t="s">
        <v>486</v>
      </c>
      <c r="C12" s="22" t="n">
        <v>2937935</v>
      </c>
    </row>
    <row r="13" customFormat="false" ht="12.75" hidden="false" customHeight="true" outlineLevel="0" collapsed="false">
      <c r="A13" s="63" t="n">
        <v>64.105</v>
      </c>
      <c r="B13" s="0" t="s">
        <v>487</v>
      </c>
      <c r="C13" s="22" t="n">
        <v>555395</v>
      </c>
    </row>
    <row r="14" customFormat="false" ht="12.75" hidden="false" customHeight="true" outlineLevel="0" collapsed="false">
      <c r="A14" s="63" t="n">
        <v>64.109</v>
      </c>
      <c r="B14" s="0" t="s">
        <v>488</v>
      </c>
      <c r="C14" s="22" t="n">
        <v>21871495</v>
      </c>
    </row>
    <row r="15" customFormat="false" ht="12.75" hidden="false" customHeight="true" outlineLevel="0" collapsed="false">
      <c r="A15" s="63" t="n">
        <v>64.11</v>
      </c>
      <c r="B15" s="0" t="s">
        <v>489</v>
      </c>
      <c r="C15" s="22" t="n">
        <v>3907181</v>
      </c>
    </row>
    <row r="16" customFormat="false" ht="12.75" hidden="false" customHeight="true" outlineLevel="0" collapsed="false">
      <c r="A16" s="63" t="n">
        <v>86.001</v>
      </c>
      <c r="B16" s="0" t="s">
        <v>490</v>
      </c>
      <c r="C16" s="22" t="n">
        <v>819707</v>
      </c>
    </row>
    <row r="17" customFormat="false" ht="12.75" hidden="false" customHeight="true" outlineLevel="0" collapsed="false">
      <c r="A17" s="63" t="n">
        <v>96.001</v>
      </c>
      <c r="B17" s="0" t="s">
        <v>491</v>
      </c>
      <c r="C17" s="22" t="n">
        <v>157382183</v>
      </c>
    </row>
    <row r="18" customFormat="false" ht="12.75" hidden="false" customHeight="true" outlineLevel="0" collapsed="false">
      <c r="A18" s="63" t="n">
        <v>96.002</v>
      </c>
      <c r="B18" s="0" t="s">
        <v>492</v>
      </c>
      <c r="C18" s="22" t="n">
        <v>412073576</v>
      </c>
    </row>
    <row r="19" customFormat="false" ht="12.75" hidden="false" customHeight="true" outlineLevel="0" collapsed="false">
      <c r="A19" s="63" t="n">
        <v>96.004</v>
      </c>
      <c r="B19" s="0" t="s">
        <v>493</v>
      </c>
      <c r="C19" s="22" t="n">
        <v>105906614</v>
      </c>
    </row>
    <row r="20" customFormat="false" ht="12.75" hidden="false" customHeight="true" outlineLevel="0" collapsed="false">
      <c r="A20" s="63" t="n">
        <v>96.005</v>
      </c>
      <c r="B20" s="0" t="s">
        <v>1064</v>
      </c>
      <c r="C20" s="22" t="n">
        <v>323214</v>
      </c>
    </row>
    <row r="21" customFormat="false" ht="12.75" hidden="false" customHeight="true" outlineLevel="0" collapsed="false">
      <c r="A21" s="63" t="n">
        <v>96.006</v>
      </c>
      <c r="B21" s="0" t="s">
        <v>494</v>
      </c>
      <c r="C21" s="22" t="n">
        <v>28145324</v>
      </c>
    </row>
    <row r="22" customFormat="false" ht="12.75" hidden="false" customHeight="true" outlineLevel="0" collapsed="false">
      <c r="A22" s="63" t="s">
        <v>26</v>
      </c>
      <c r="B22" s="0" t="s">
        <v>495</v>
      </c>
      <c r="C22" s="22" t="n">
        <v>20552000</v>
      </c>
    </row>
    <row r="23" customFormat="false" ht="12.75" hidden="false" customHeight="true" outlineLevel="0" collapsed="false">
      <c r="A23" s="63" t="s">
        <v>28</v>
      </c>
      <c r="B23" s="0" t="s">
        <v>496</v>
      </c>
      <c r="C23" s="22" t="n">
        <v>58621024</v>
      </c>
    </row>
    <row r="24" customFormat="false" ht="12.75" hidden="false" customHeight="true" outlineLevel="0" collapsed="false">
      <c r="A24" s="63" t="s">
        <v>30</v>
      </c>
      <c r="B24" s="0" t="s">
        <v>497</v>
      </c>
      <c r="C24" s="22" t="n">
        <v>148601</v>
      </c>
    </row>
    <row r="25" customFormat="false" ht="12.75" hidden="false" customHeight="true" outlineLevel="0" collapsed="false">
      <c r="A25" s="63" t="s">
        <v>32</v>
      </c>
      <c r="B25" s="0" t="s">
        <v>498</v>
      </c>
      <c r="C25" s="22" t="n">
        <v>65275</v>
      </c>
    </row>
    <row r="26" customFormat="false" ht="12.75" hidden="false" customHeight="true" outlineLevel="0" collapsed="false">
      <c r="A26" s="63" t="s">
        <v>499</v>
      </c>
      <c r="B26" s="0" t="s">
        <v>500</v>
      </c>
      <c r="C26" s="22" t="n">
        <v>18450</v>
      </c>
    </row>
    <row r="27" customFormat="false" ht="12.75" hidden="false" customHeight="true" outlineLevel="0" collapsed="false">
      <c r="A27" s="63"/>
      <c r="B27" s="17" t="s">
        <v>1024</v>
      </c>
      <c r="C27" s="62" t="n">
        <f aca="false">SUM(C8:C26)</f>
        <v>825932844</v>
      </c>
    </row>
    <row r="28" customFormat="false" ht="12.75" hidden="false" customHeight="true" outlineLevel="0" collapsed="false">
      <c r="A28" s="63"/>
      <c r="C28" s="22"/>
    </row>
    <row r="29" customFormat="false" ht="12.75" hidden="false" customHeight="true" outlineLevel="0" collapsed="false">
      <c r="A29" s="74" t="s">
        <v>35</v>
      </c>
      <c r="C29" s="22"/>
    </row>
    <row r="30" customFormat="false" ht="12.75" hidden="false" customHeight="true" outlineLevel="0" collapsed="false">
      <c r="A30" s="63" t="n">
        <v>10.427</v>
      </c>
      <c r="B30" s="0" t="s">
        <v>502</v>
      </c>
      <c r="C30" s="22" t="n">
        <v>588682</v>
      </c>
    </row>
    <row r="31" customFormat="false" ht="12.75" hidden="false" customHeight="true" outlineLevel="0" collapsed="false">
      <c r="A31" s="63" t="n">
        <v>10.551</v>
      </c>
      <c r="B31" s="0" t="s">
        <v>503</v>
      </c>
      <c r="C31" s="22" t="n">
        <v>22915260</v>
      </c>
    </row>
    <row r="32" customFormat="false" ht="12.75" hidden="false" customHeight="true" outlineLevel="0" collapsed="false">
      <c r="A32" s="63" t="n">
        <v>10.912</v>
      </c>
      <c r="B32" s="0" t="s">
        <v>504</v>
      </c>
      <c r="C32" s="22" t="n">
        <v>53176</v>
      </c>
    </row>
    <row r="33" customFormat="false" ht="12.75" hidden="false" customHeight="true" outlineLevel="0" collapsed="false">
      <c r="A33" s="63" t="n">
        <v>14.149</v>
      </c>
      <c r="B33" s="0" t="s">
        <v>505</v>
      </c>
      <c r="C33" s="22" t="n">
        <v>52959</v>
      </c>
    </row>
    <row r="34" customFormat="false" ht="12.75" hidden="false" customHeight="true" outlineLevel="0" collapsed="false">
      <c r="A34" s="63" t="n">
        <v>14.197</v>
      </c>
      <c r="B34" s="0" t="s">
        <v>506</v>
      </c>
      <c r="C34" s="22" t="n">
        <v>13859</v>
      </c>
    </row>
    <row r="35" customFormat="false" ht="12.75" hidden="false" customHeight="true" outlineLevel="0" collapsed="false">
      <c r="A35" s="63" t="n">
        <v>64.1</v>
      </c>
      <c r="B35" s="0" t="s">
        <v>507</v>
      </c>
      <c r="C35" s="22" t="n">
        <v>12870</v>
      </c>
    </row>
    <row r="36" customFormat="false" ht="12.75" hidden="false" customHeight="true" outlineLevel="0" collapsed="false">
      <c r="A36" s="63" t="n">
        <v>64.116</v>
      </c>
      <c r="B36" s="0" t="s">
        <v>509</v>
      </c>
      <c r="C36" s="22" t="n">
        <v>76069</v>
      </c>
    </row>
    <row r="37" customFormat="false" ht="12.75" hidden="false" customHeight="true" outlineLevel="0" collapsed="false">
      <c r="A37" s="63" t="n">
        <v>64.117</v>
      </c>
      <c r="B37" s="0" t="s">
        <v>510</v>
      </c>
      <c r="C37" s="22" t="n">
        <v>217864</v>
      </c>
    </row>
    <row r="38" customFormat="false" ht="12.75" hidden="false" customHeight="true" outlineLevel="0" collapsed="false">
      <c r="A38" s="63" t="n">
        <v>64.12</v>
      </c>
      <c r="B38" s="0" t="s">
        <v>977</v>
      </c>
      <c r="C38" s="22" t="n">
        <v>307</v>
      </c>
    </row>
    <row r="39" customFormat="false" ht="12.75" hidden="false" customHeight="true" outlineLevel="0" collapsed="false">
      <c r="A39" s="63" t="n">
        <v>64.124</v>
      </c>
      <c r="B39" s="0" t="s">
        <v>511</v>
      </c>
      <c r="C39" s="22" t="n">
        <v>1510274</v>
      </c>
    </row>
    <row r="40" customFormat="false" ht="12.75" hidden="false" customHeight="true" outlineLevel="0" collapsed="false">
      <c r="A40" s="63" t="n">
        <v>84.007</v>
      </c>
      <c r="B40" s="0" t="s">
        <v>512</v>
      </c>
      <c r="C40" s="22" t="n">
        <v>1095586</v>
      </c>
    </row>
    <row r="41" customFormat="false" ht="12.75" hidden="false" customHeight="true" outlineLevel="0" collapsed="false">
      <c r="A41" s="63" t="n">
        <v>84.032</v>
      </c>
      <c r="B41" s="0" t="s">
        <v>513</v>
      </c>
      <c r="C41" s="22" t="n">
        <v>16513493</v>
      </c>
    </row>
    <row r="42" customFormat="false" ht="12.75" hidden="false" customHeight="true" outlineLevel="0" collapsed="false">
      <c r="A42" s="63" t="n">
        <v>84.033</v>
      </c>
      <c r="B42" s="0" t="s">
        <v>514</v>
      </c>
      <c r="C42" s="22" t="n">
        <v>1223380</v>
      </c>
    </row>
    <row r="43" customFormat="false" ht="12.75" hidden="false" customHeight="true" outlineLevel="0" collapsed="false">
      <c r="A43" s="63" t="n">
        <v>84.038</v>
      </c>
      <c r="B43" s="0" t="s">
        <v>1025</v>
      </c>
      <c r="C43" s="22" t="n">
        <v>189096</v>
      </c>
    </row>
    <row r="44" customFormat="false" ht="12.75" hidden="false" customHeight="true" outlineLevel="0" collapsed="false">
      <c r="A44" s="63" t="n">
        <v>84.063</v>
      </c>
      <c r="B44" s="0" t="s">
        <v>515</v>
      </c>
      <c r="C44" s="22" t="n">
        <v>14084824</v>
      </c>
    </row>
    <row r="45" customFormat="false" ht="12.75" hidden="false" customHeight="true" outlineLevel="0" collapsed="false">
      <c r="A45" s="63" t="n">
        <v>93.773</v>
      </c>
      <c r="B45" s="0" t="s">
        <v>517</v>
      </c>
      <c r="C45" s="22" t="n">
        <v>144796816</v>
      </c>
    </row>
    <row r="46" customFormat="false" ht="12.75" hidden="false" customHeight="true" outlineLevel="0" collapsed="false">
      <c r="A46" s="63" t="n">
        <v>93.774</v>
      </c>
      <c r="B46" s="0" t="s">
        <v>518</v>
      </c>
      <c r="C46" s="22" t="n">
        <v>131053201</v>
      </c>
    </row>
    <row r="47" customFormat="false" ht="12.75" hidden="false" customHeight="true" outlineLevel="0" collapsed="false">
      <c r="A47" s="63"/>
      <c r="B47" s="17" t="s">
        <v>1026</v>
      </c>
      <c r="C47" s="62" t="n">
        <f aca="false">SUM(C30:C46)</f>
        <v>334397716</v>
      </c>
    </row>
    <row r="48" customFormat="false" ht="12.75" hidden="false" customHeight="true" outlineLevel="0" collapsed="false">
      <c r="A48" s="63"/>
      <c r="C48" s="22"/>
    </row>
    <row r="49" customFormat="false" ht="12.75" hidden="false" customHeight="true" outlineLevel="0" collapsed="false">
      <c r="A49" s="74" t="s">
        <v>54</v>
      </c>
      <c r="C49" s="22"/>
    </row>
    <row r="50" customFormat="false" ht="12.75" hidden="false" customHeight="true" outlineLevel="0" collapsed="false">
      <c r="A50" s="63" t="n">
        <v>10.051</v>
      </c>
      <c r="B50" s="0" t="s">
        <v>519</v>
      </c>
      <c r="C50" s="22" t="n">
        <v>16090</v>
      </c>
    </row>
    <row r="51" customFormat="false" ht="12.75" hidden="false" customHeight="true" outlineLevel="0" collapsed="false">
      <c r="A51" s="63" t="n">
        <v>10.053</v>
      </c>
      <c r="B51" s="0" t="s">
        <v>1065</v>
      </c>
      <c r="C51" s="22" t="n">
        <v>57104</v>
      </c>
    </row>
    <row r="52" customFormat="false" ht="12.75" hidden="false" customHeight="true" outlineLevel="0" collapsed="false">
      <c r="A52" s="63" t="n">
        <v>10.055</v>
      </c>
      <c r="B52" s="0" t="s">
        <v>521</v>
      </c>
      <c r="C52" s="22" t="n">
        <v>2420445</v>
      </c>
    </row>
    <row r="53" customFormat="false" ht="12.75" hidden="false" customHeight="true" outlineLevel="0" collapsed="false">
      <c r="A53" s="63" t="n">
        <v>10.069</v>
      </c>
      <c r="B53" s="0" t="s">
        <v>522</v>
      </c>
      <c r="C53" s="22" t="n">
        <v>569747</v>
      </c>
    </row>
    <row r="54" customFormat="false" ht="12.75" hidden="false" customHeight="true" outlineLevel="0" collapsed="false">
      <c r="A54" s="63" t="n">
        <v>10.072</v>
      </c>
      <c r="B54" s="0" t="s">
        <v>523</v>
      </c>
      <c r="C54" s="22" t="n">
        <v>417547</v>
      </c>
    </row>
    <row r="55" customFormat="false" ht="12.75" hidden="false" customHeight="true" outlineLevel="0" collapsed="false">
      <c r="A55" s="63" t="n">
        <v>10.45</v>
      </c>
      <c r="B55" s="0" t="s">
        <v>525</v>
      </c>
      <c r="C55" s="22" t="n">
        <v>1047411</v>
      </c>
    </row>
    <row r="56" customFormat="false" ht="12.75" hidden="false" customHeight="true" outlineLevel="0" collapsed="false">
      <c r="A56" s="63" t="s">
        <v>1066</v>
      </c>
      <c r="B56" s="0" t="s">
        <v>978</v>
      </c>
      <c r="C56" s="22" t="n">
        <v>888</v>
      </c>
    </row>
    <row r="57" customFormat="false" ht="12.75" hidden="false" customHeight="true" outlineLevel="0" collapsed="false">
      <c r="A57" s="63" t="n">
        <v>14.157</v>
      </c>
      <c r="B57" s="0" t="s">
        <v>882</v>
      </c>
      <c r="C57" s="22" t="n">
        <v>209709</v>
      </c>
    </row>
    <row r="58" customFormat="false" ht="12.75" hidden="false" customHeight="true" outlineLevel="0" collapsed="false">
      <c r="A58" s="63" t="n">
        <v>14.181</v>
      </c>
      <c r="B58" s="0" t="s">
        <v>531</v>
      </c>
      <c r="C58" s="22" t="n">
        <v>5280</v>
      </c>
    </row>
    <row r="59" customFormat="false" ht="12.75" hidden="false" customHeight="true" outlineLevel="0" collapsed="false">
      <c r="A59" s="63" t="n">
        <v>14.85</v>
      </c>
      <c r="B59" s="0" t="s">
        <v>533</v>
      </c>
      <c r="C59" s="22" t="n">
        <v>1108766</v>
      </c>
    </row>
    <row r="60" customFormat="false" ht="12.75" hidden="false" customHeight="true" outlineLevel="0" collapsed="false">
      <c r="A60" s="63" t="n">
        <v>14.854</v>
      </c>
      <c r="B60" s="0" t="s">
        <v>1067</v>
      </c>
      <c r="C60" s="22" t="n">
        <v>348364</v>
      </c>
    </row>
    <row r="61" customFormat="false" ht="12.75" hidden="false" customHeight="true" outlineLevel="0" collapsed="false">
      <c r="A61" s="63" t="n">
        <v>93.566</v>
      </c>
      <c r="B61" s="0" t="s">
        <v>536</v>
      </c>
      <c r="C61" s="22" t="n">
        <v>3272720</v>
      </c>
    </row>
    <row r="62" customFormat="false" ht="12.75" hidden="false" customHeight="true" outlineLevel="0" collapsed="false">
      <c r="A62" s="63" t="s">
        <v>77</v>
      </c>
      <c r="B62" s="0" t="s">
        <v>539</v>
      </c>
      <c r="C62" s="22" t="n">
        <v>2553661</v>
      </c>
    </row>
    <row r="63" customFormat="false" ht="12.75" hidden="false" customHeight="true" outlineLevel="0" collapsed="false">
      <c r="A63" s="63" t="s">
        <v>79</v>
      </c>
      <c r="B63" s="0" t="s">
        <v>540</v>
      </c>
      <c r="C63" s="22" t="n">
        <v>2428097</v>
      </c>
    </row>
    <row r="64" customFormat="false" ht="12.75" hidden="false" customHeight="true" outlineLevel="0" collapsed="false">
      <c r="A64" s="63"/>
      <c r="B64" s="17" t="s">
        <v>1027</v>
      </c>
      <c r="C64" s="62" t="n">
        <f aca="false">SUM(C50:C63)</f>
        <v>14455829</v>
      </c>
    </row>
    <row r="65" customFormat="false" ht="12.75" hidden="false" customHeight="true" outlineLevel="0" collapsed="false">
      <c r="A65" s="63"/>
      <c r="C65" s="22"/>
    </row>
    <row r="66" customFormat="false" ht="12.75" hidden="false" customHeight="true" outlineLevel="0" collapsed="false">
      <c r="A66" s="17" t="s">
        <v>81</v>
      </c>
      <c r="C66" s="22"/>
    </row>
    <row r="67" customFormat="false" ht="12.75" hidden="false" customHeight="true" outlineLevel="0" collapsed="false">
      <c r="A67" s="63" t="n">
        <v>10.001</v>
      </c>
      <c r="B67" s="0" t="s">
        <v>883</v>
      </c>
      <c r="C67" s="22" t="n">
        <v>74900</v>
      </c>
    </row>
    <row r="68" customFormat="false" ht="12.75" hidden="false" customHeight="true" outlineLevel="0" collapsed="false">
      <c r="A68" s="63" t="n">
        <v>10.025</v>
      </c>
      <c r="B68" s="0" t="s">
        <v>541</v>
      </c>
      <c r="C68" s="22" t="n">
        <v>1126316</v>
      </c>
    </row>
    <row r="69" customFormat="false" ht="12.75" hidden="false" customHeight="true" outlineLevel="0" collapsed="false">
      <c r="A69" s="63" t="n">
        <v>10.073</v>
      </c>
      <c r="B69" s="0" t="s">
        <v>543</v>
      </c>
      <c r="C69" s="22" t="n">
        <v>47272</v>
      </c>
    </row>
    <row r="70" customFormat="false" ht="12.75" hidden="false" customHeight="true" outlineLevel="0" collapsed="false">
      <c r="A70" s="63" t="n">
        <v>10.156</v>
      </c>
      <c r="B70" s="0" t="s">
        <v>1068</v>
      </c>
      <c r="C70" s="22" t="n">
        <v>46500</v>
      </c>
    </row>
    <row r="71" customFormat="false" ht="12.75" hidden="false" customHeight="true" outlineLevel="0" collapsed="false">
      <c r="A71" s="63" t="n">
        <v>10.212</v>
      </c>
      <c r="B71" s="0" t="s">
        <v>545</v>
      </c>
      <c r="C71" s="22" t="n">
        <v>75000</v>
      </c>
    </row>
    <row r="72" customFormat="false" ht="12.75" hidden="false" customHeight="true" outlineLevel="0" collapsed="false">
      <c r="A72" s="63" t="n">
        <v>10.555</v>
      </c>
      <c r="B72" s="0" t="s">
        <v>549</v>
      </c>
      <c r="C72" s="22" t="n">
        <v>5692163</v>
      </c>
    </row>
    <row r="73" customFormat="false" ht="12.75" hidden="false" customHeight="true" outlineLevel="0" collapsed="false">
      <c r="A73" s="63" t="n">
        <v>10.557</v>
      </c>
      <c r="B73" s="0" t="s">
        <v>550</v>
      </c>
      <c r="C73" s="22" t="n">
        <v>3602730</v>
      </c>
    </row>
    <row r="74" customFormat="false" ht="12.75" hidden="false" customHeight="true" outlineLevel="0" collapsed="false">
      <c r="A74" s="63" t="n">
        <v>10.664</v>
      </c>
      <c r="B74" s="0" t="s">
        <v>551</v>
      </c>
      <c r="C74" s="22" t="n">
        <v>2360657</v>
      </c>
    </row>
    <row r="75" customFormat="false" ht="12.75" hidden="false" customHeight="true" outlineLevel="0" collapsed="false">
      <c r="A75" s="63" t="n">
        <v>10.672</v>
      </c>
      <c r="B75" s="0" t="s">
        <v>1029</v>
      </c>
      <c r="C75" s="22" t="n">
        <v>5000</v>
      </c>
    </row>
    <row r="76" customFormat="false" ht="12.75" hidden="false" customHeight="true" outlineLevel="0" collapsed="false">
      <c r="A76" s="63" t="n">
        <v>10.766</v>
      </c>
      <c r="B76" s="0" t="s">
        <v>553</v>
      </c>
      <c r="C76" s="22" t="n">
        <v>364806</v>
      </c>
    </row>
    <row r="77" customFormat="false" ht="12.75" hidden="false" customHeight="true" outlineLevel="0" collapsed="false">
      <c r="A77" s="63" t="n">
        <v>10.771</v>
      </c>
      <c r="B77" s="0" t="s">
        <v>941</v>
      </c>
      <c r="C77" s="22" t="n">
        <v>313450</v>
      </c>
    </row>
    <row r="78" customFormat="false" ht="12.75" hidden="false" customHeight="true" outlineLevel="0" collapsed="false">
      <c r="A78" s="63" t="n">
        <v>11.114</v>
      </c>
      <c r="B78" s="0" t="s">
        <v>1031</v>
      </c>
      <c r="C78" s="22" t="n">
        <v>66000</v>
      </c>
    </row>
    <row r="79" customFormat="false" ht="12.75" hidden="false" customHeight="true" outlineLevel="0" collapsed="false">
      <c r="A79" s="63" t="n">
        <v>11.55</v>
      </c>
      <c r="B79" s="0" t="s">
        <v>942</v>
      </c>
      <c r="C79" s="22" t="n">
        <v>1777476</v>
      </c>
    </row>
    <row r="80" customFormat="false" ht="12.75" hidden="false" customHeight="true" outlineLevel="0" collapsed="false">
      <c r="A80" s="63" t="n">
        <v>12.401</v>
      </c>
      <c r="B80" s="0" t="s">
        <v>560</v>
      </c>
      <c r="C80" s="22" t="n">
        <v>16580071</v>
      </c>
    </row>
    <row r="81" customFormat="false" ht="12.75" hidden="false" customHeight="true" outlineLevel="0" collapsed="false">
      <c r="A81" s="63" t="n">
        <v>12.402</v>
      </c>
      <c r="B81" s="0" t="s">
        <v>1069</v>
      </c>
      <c r="C81" s="22" t="n">
        <v>133812</v>
      </c>
    </row>
    <row r="82" customFormat="false" ht="12.75" hidden="false" customHeight="true" outlineLevel="0" collapsed="false">
      <c r="A82" s="63" t="s">
        <v>1070</v>
      </c>
      <c r="B82" s="0" t="s">
        <v>1071</v>
      </c>
      <c r="C82" s="22" t="n">
        <v>2203306</v>
      </c>
    </row>
    <row r="83" customFormat="false" ht="12.75" hidden="false" customHeight="true" outlineLevel="0" collapsed="false">
      <c r="A83" s="63" t="n">
        <v>14.169</v>
      </c>
      <c r="B83" s="0" t="s">
        <v>561</v>
      </c>
      <c r="C83" s="22" t="n">
        <v>12332</v>
      </c>
    </row>
    <row r="84" customFormat="false" ht="12.75" hidden="false" customHeight="true" outlineLevel="0" collapsed="false">
      <c r="A84" s="63" t="n">
        <v>14.191</v>
      </c>
      <c r="B84" s="0" t="s">
        <v>562</v>
      </c>
      <c r="C84" s="22" t="n">
        <v>27391</v>
      </c>
    </row>
    <row r="85" customFormat="false" ht="12.75" hidden="false" customHeight="true" outlineLevel="0" collapsed="false">
      <c r="A85" s="63" t="n">
        <v>14.218</v>
      </c>
      <c r="B85" s="0" t="s">
        <v>563</v>
      </c>
      <c r="C85" s="22" t="n">
        <v>5305479</v>
      </c>
    </row>
    <row r="86" customFormat="false" ht="12.75" hidden="false" customHeight="true" outlineLevel="0" collapsed="false">
      <c r="A86" s="63" t="n">
        <v>14.228</v>
      </c>
      <c r="B86" s="0" t="s">
        <v>564</v>
      </c>
      <c r="C86" s="22" t="n">
        <v>31203278</v>
      </c>
    </row>
    <row r="87" customFormat="false" ht="12.75" hidden="false" customHeight="true" outlineLevel="0" collapsed="false">
      <c r="A87" s="63" t="n">
        <v>14.231</v>
      </c>
      <c r="B87" s="0" t="s">
        <v>565</v>
      </c>
      <c r="C87" s="22" t="n">
        <v>1790485</v>
      </c>
    </row>
    <row r="88" customFormat="false" ht="12.75" hidden="false" customHeight="true" outlineLevel="0" collapsed="false">
      <c r="A88" s="63" t="n">
        <v>14.238</v>
      </c>
      <c r="B88" s="0" t="s">
        <v>566</v>
      </c>
      <c r="C88" s="22" t="n">
        <v>208163</v>
      </c>
    </row>
    <row r="89" customFormat="false" ht="12.75" hidden="false" customHeight="true" outlineLevel="0" collapsed="false">
      <c r="A89" s="63" t="n">
        <v>14.239</v>
      </c>
      <c r="B89" s="0" t="s">
        <v>567</v>
      </c>
      <c r="C89" s="22" t="n">
        <v>13641305</v>
      </c>
    </row>
    <row r="90" customFormat="false" ht="12.75" hidden="false" customHeight="true" outlineLevel="0" collapsed="false">
      <c r="A90" s="63" t="n">
        <v>14.241</v>
      </c>
      <c r="B90" s="0" t="s">
        <v>568</v>
      </c>
      <c r="C90" s="22" t="n">
        <v>166799</v>
      </c>
    </row>
    <row r="91" customFormat="false" ht="12.75" hidden="false" customHeight="true" outlineLevel="0" collapsed="false">
      <c r="A91" s="63" t="n">
        <v>14.243</v>
      </c>
      <c r="B91" s="0" t="s">
        <v>981</v>
      </c>
      <c r="C91" s="22" t="n">
        <v>211652</v>
      </c>
    </row>
    <row r="92" customFormat="false" ht="12.75" hidden="false" customHeight="true" outlineLevel="0" collapsed="false">
      <c r="A92" s="63" t="n">
        <v>14.246</v>
      </c>
      <c r="B92" s="0" t="s">
        <v>887</v>
      </c>
      <c r="C92" s="22" t="n">
        <v>61096</v>
      </c>
    </row>
    <row r="93" customFormat="false" ht="12.75" hidden="false" customHeight="true" outlineLevel="0" collapsed="false">
      <c r="A93" s="63" t="n">
        <v>14.25</v>
      </c>
      <c r="B93" s="0" t="s">
        <v>1032</v>
      </c>
      <c r="C93" s="22" t="n">
        <v>98357</v>
      </c>
    </row>
    <row r="94" customFormat="false" ht="12.75" hidden="false" customHeight="true" outlineLevel="0" collapsed="false">
      <c r="A94" s="63" t="n">
        <v>14.401</v>
      </c>
      <c r="B94" s="0" t="s">
        <v>570</v>
      </c>
      <c r="C94" s="22" t="n">
        <v>261324</v>
      </c>
    </row>
    <row r="95" customFormat="false" ht="12.75" hidden="false" customHeight="true" outlineLevel="0" collapsed="false">
      <c r="A95" s="63" t="n">
        <v>14.409</v>
      </c>
      <c r="B95" s="0" t="s">
        <v>888</v>
      </c>
      <c r="C95" s="22" t="n">
        <v>78891</v>
      </c>
    </row>
    <row r="96" customFormat="false" ht="12.75" hidden="false" customHeight="true" outlineLevel="0" collapsed="false">
      <c r="A96" s="63" t="n">
        <v>14.87</v>
      </c>
      <c r="B96" s="0" t="s">
        <v>572</v>
      </c>
      <c r="C96" s="22" t="n">
        <v>108519</v>
      </c>
    </row>
    <row r="97" customFormat="false" ht="12.75" hidden="false" customHeight="true" outlineLevel="0" collapsed="false">
      <c r="A97" s="63" t="n">
        <v>14.871</v>
      </c>
      <c r="B97" s="0" t="s">
        <v>573</v>
      </c>
      <c r="C97" s="22" t="n">
        <v>22637060</v>
      </c>
    </row>
    <row r="98" customFormat="false" ht="12.75" hidden="false" customHeight="true" outlineLevel="0" collapsed="false">
      <c r="A98" s="63" t="n">
        <v>14.872</v>
      </c>
      <c r="B98" s="0" t="s">
        <v>574</v>
      </c>
      <c r="C98" s="22" t="n">
        <v>1780168</v>
      </c>
    </row>
    <row r="99" customFormat="false" ht="12.75" hidden="false" customHeight="true" outlineLevel="0" collapsed="false">
      <c r="A99" s="63" t="n">
        <v>15.252</v>
      </c>
      <c r="B99" s="0" t="s">
        <v>576</v>
      </c>
      <c r="C99" s="22" t="n">
        <v>5280021</v>
      </c>
    </row>
    <row r="100" customFormat="false" ht="12.75" hidden="false" customHeight="true" outlineLevel="0" collapsed="false">
      <c r="A100" s="63" t="s">
        <v>584</v>
      </c>
      <c r="B100" s="0" t="s">
        <v>585</v>
      </c>
      <c r="C100" s="22" t="n">
        <v>87109</v>
      </c>
    </row>
    <row r="101" customFormat="false" ht="12.75" hidden="false" customHeight="true" outlineLevel="0" collapsed="false">
      <c r="A101" s="63" t="s">
        <v>1036</v>
      </c>
      <c r="B101" s="0" t="s">
        <v>1037</v>
      </c>
      <c r="C101" s="22" t="n">
        <v>55767</v>
      </c>
    </row>
    <row r="102" customFormat="false" ht="12.75" hidden="false" customHeight="true" outlineLevel="0" collapsed="false">
      <c r="A102" s="63" t="s">
        <v>944</v>
      </c>
      <c r="B102" s="0" t="s">
        <v>945</v>
      </c>
      <c r="C102" s="22" t="n">
        <v>25000</v>
      </c>
    </row>
    <row r="103" customFormat="false" ht="12.75" hidden="false" customHeight="true" outlineLevel="0" collapsed="false">
      <c r="A103" s="63" t="n">
        <v>16.523</v>
      </c>
      <c r="B103" s="0" t="s">
        <v>587</v>
      </c>
      <c r="C103" s="22" t="n">
        <v>1829000</v>
      </c>
    </row>
    <row r="104" customFormat="false" ht="12.75" hidden="false" customHeight="true" outlineLevel="0" collapsed="false">
      <c r="A104" s="63" t="n">
        <v>16.524</v>
      </c>
      <c r="B104" s="0" t="s">
        <v>988</v>
      </c>
      <c r="C104" s="22" t="n">
        <v>186375</v>
      </c>
    </row>
    <row r="105" customFormat="false" ht="12.75" hidden="false" customHeight="true" outlineLevel="0" collapsed="false">
      <c r="A105" s="63" t="n">
        <v>16.54</v>
      </c>
      <c r="B105" s="0" t="s">
        <v>588</v>
      </c>
      <c r="C105" s="22" t="n">
        <v>862000</v>
      </c>
    </row>
    <row r="106" customFormat="false" ht="12.75" hidden="false" customHeight="true" outlineLevel="0" collapsed="false">
      <c r="A106" s="63" t="n">
        <v>16.549</v>
      </c>
      <c r="B106" s="0" t="s">
        <v>1072</v>
      </c>
      <c r="C106" s="22" t="n">
        <v>121000</v>
      </c>
    </row>
    <row r="107" customFormat="false" ht="12.75" hidden="false" customHeight="true" outlineLevel="0" collapsed="false">
      <c r="A107" s="63" t="n">
        <v>16.55</v>
      </c>
      <c r="B107" s="0" t="s">
        <v>948</v>
      </c>
      <c r="C107" s="22" t="n">
        <v>50000</v>
      </c>
    </row>
    <row r="108" customFormat="false" ht="12.75" hidden="false" customHeight="true" outlineLevel="0" collapsed="false">
      <c r="A108" s="63" t="n">
        <v>16.554</v>
      </c>
      <c r="B108" s="0" t="s">
        <v>592</v>
      </c>
      <c r="C108" s="22" t="n">
        <v>-102</v>
      </c>
    </row>
    <row r="109" customFormat="false" ht="12.75" hidden="false" customHeight="true" outlineLevel="0" collapsed="false">
      <c r="A109" s="63" t="n">
        <v>16.56</v>
      </c>
      <c r="B109" s="0" t="s">
        <v>949</v>
      </c>
      <c r="C109" s="22" t="n">
        <v>1035712</v>
      </c>
    </row>
    <row r="110" customFormat="false" ht="12.75" hidden="false" customHeight="true" outlineLevel="0" collapsed="false">
      <c r="A110" s="63" t="n">
        <v>16.575</v>
      </c>
      <c r="B110" s="0" t="s">
        <v>593</v>
      </c>
      <c r="C110" s="22" t="n">
        <v>3771000</v>
      </c>
    </row>
    <row r="111" customFormat="false" ht="12.75" hidden="false" customHeight="true" outlineLevel="0" collapsed="false">
      <c r="A111" s="63" t="n">
        <v>16.576</v>
      </c>
      <c r="B111" s="0" t="s">
        <v>594</v>
      </c>
      <c r="C111" s="22" t="n">
        <v>1560000</v>
      </c>
    </row>
    <row r="112" customFormat="false" ht="12.75" hidden="false" customHeight="true" outlineLevel="0" collapsed="false">
      <c r="A112" s="63" t="n">
        <v>16.579</v>
      </c>
      <c r="B112" s="0" t="s">
        <v>1041</v>
      </c>
      <c r="C112" s="22" t="n">
        <v>5453952</v>
      </c>
    </row>
    <row r="113" customFormat="false" ht="12.75" hidden="false" customHeight="true" outlineLevel="0" collapsed="false">
      <c r="A113" s="63" t="n">
        <v>16.58</v>
      </c>
      <c r="B113" s="0" t="s">
        <v>595</v>
      </c>
      <c r="C113" s="22" t="n">
        <v>2143143</v>
      </c>
    </row>
    <row r="114" customFormat="false" ht="12.75" hidden="false" customHeight="true" outlineLevel="0" collapsed="false">
      <c r="A114" s="63" t="n">
        <v>16.585</v>
      </c>
      <c r="B114" s="0" t="s">
        <v>597</v>
      </c>
      <c r="C114" s="22" t="n">
        <v>300000</v>
      </c>
    </row>
    <row r="115" customFormat="false" ht="12.75" hidden="false" customHeight="true" outlineLevel="0" collapsed="false">
      <c r="A115" s="63" t="n">
        <v>16.586</v>
      </c>
      <c r="B115" s="0" t="s">
        <v>1042</v>
      </c>
      <c r="C115" s="22" t="n">
        <v>70000</v>
      </c>
    </row>
    <row r="116" customFormat="false" ht="12.75" hidden="false" customHeight="true" outlineLevel="0" collapsed="false">
      <c r="A116" s="63" t="n">
        <v>16.588</v>
      </c>
      <c r="B116" s="0" t="s">
        <v>889</v>
      </c>
      <c r="C116" s="22" t="n">
        <v>1783756</v>
      </c>
    </row>
    <row r="117" customFormat="false" ht="12.75" hidden="false" customHeight="true" outlineLevel="0" collapsed="false">
      <c r="A117" s="63" t="n">
        <v>16.589</v>
      </c>
      <c r="B117" s="0" t="s">
        <v>890</v>
      </c>
      <c r="C117" s="22" t="n">
        <v>1607817</v>
      </c>
    </row>
    <row r="118" customFormat="false" ht="12.75" hidden="false" customHeight="true" outlineLevel="0" collapsed="false">
      <c r="A118" s="63" t="n">
        <v>16.59</v>
      </c>
      <c r="B118" s="0" t="s">
        <v>891</v>
      </c>
      <c r="C118" s="22" t="n">
        <v>-1589</v>
      </c>
    </row>
    <row r="119" customFormat="false" ht="12.75" hidden="false" customHeight="true" outlineLevel="0" collapsed="false">
      <c r="A119" s="63" t="n">
        <v>16.592</v>
      </c>
      <c r="B119" s="0" t="s">
        <v>1043</v>
      </c>
      <c r="C119" s="22" t="n">
        <v>460819</v>
      </c>
    </row>
    <row r="120" customFormat="false" ht="12.75" hidden="false" customHeight="true" outlineLevel="0" collapsed="false">
      <c r="A120" s="63" t="n">
        <v>16.593</v>
      </c>
      <c r="B120" s="0" t="s">
        <v>598</v>
      </c>
      <c r="C120" s="22" t="n">
        <v>534038</v>
      </c>
    </row>
    <row r="121" customFormat="false" ht="12.75" hidden="false" customHeight="true" outlineLevel="0" collapsed="false">
      <c r="A121" s="63" t="n">
        <v>16.595</v>
      </c>
      <c r="B121" s="0" t="s">
        <v>599</v>
      </c>
      <c r="C121" s="22" t="n">
        <v>175000</v>
      </c>
    </row>
    <row r="122" customFormat="false" ht="12.75" hidden="false" customHeight="true" outlineLevel="0" collapsed="false">
      <c r="A122" s="63" t="n">
        <v>16.606</v>
      </c>
      <c r="B122" s="0" t="s">
        <v>600</v>
      </c>
      <c r="C122" s="22" t="n">
        <v>335990</v>
      </c>
    </row>
    <row r="123" customFormat="false" ht="12.75" hidden="false" customHeight="true" outlineLevel="0" collapsed="false">
      <c r="A123" s="63" t="n">
        <v>16.607</v>
      </c>
      <c r="B123" s="0" t="s">
        <v>990</v>
      </c>
      <c r="C123" s="22" t="n">
        <v>7676966</v>
      </c>
    </row>
    <row r="124" customFormat="false" ht="12.75" hidden="false" customHeight="true" outlineLevel="0" collapsed="false">
      <c r="A124" s="63" t="n">
        <v>16.609</v>
      </c>
      <c r="B124" s="0" t="s">
        <v>601</v>
      </c>
      <c r="C124" s="22" t="n">
        <v>1234544</v>
      </c>
    </row>
    <row r="125" customFormat="false" ht="12.75" hidden="false" customHeight="true" outlineLevel="0" collapsed="false">
      <c r="A125" s="63" t="n">
        <v>16.71</v>
      </c>
      <c r="B125" s="0" t="s">
        <v>602</v>
      </c>
      <c r="C125" s="22" t="n">
        <v>4456735</v>
      </c>
    </row>
    <row r="126" customFormat="false" ht="12.75" hidden="false" customHeight="true" outlineLevel="0" collapsed="false">
      <c r="A126" s="63" t="n">
        <v>16.727</v>
      </c>
      <c r="B126" s="0" t="s">
        <v>603</v>
      </c>
      <c r="C126" s="22" t="n">
        <v>357660</v>
      </c>
    </row>
    <row r="127" customFormat="false" ht="12.75" hidden="false" customHeight="true" outlineLevel="0" collapsed="false">
      <c r="A127" s="63" t="n">
        <v>16.729</v>
      </c>
      <c r="B127" s="0" t="s">
        <v>1073</v>
      </c>
      <c r="C127" s="22" t="n">
        <v>69788</v>
      </c>
    </row>
    <row r="128" customFormat="false" ht="12.75" hidden="false" customHeight="true" outlineLevel="0" collapsed="false">
      <c r="A128" s="63" t="n">
        <v>17.002</v>
      </c>
      <c r="B128" s="0" t="s">
        <v>609</v>
      </c>
      <c r="C128" s="22" t="n">
        <v>1040687</v>
      </c>
    </row>
    <row r="129" customFormat="false" ht="12.75" hidden="false" customHeight="true" outlineLevel="0" collapsed="false">
      <c r="A129" s="63" t="n">
        <v>17.005</v>
      </c>
      <c r="B129" s="0" t="s">
        <v>610</v>
      </c>
      <c r="C129" s="22" t="n">
        <v>96792</v>
      </c>
    </row>
    <row r="130" customFormat="false" ht="12.75" hidden="false" customHeight="true" outlineLevel="0" collapsed="false">
      <c r="A130" s="63" t="n">
        <v>17.203</v>
      </c>
      <c r="B130" s="0" t="s">
        <v>950</v>
      </c>
      <c r="C130" s="22" t="n">
        <v>60000</v>
      </c>
    </row>
    <row r="131" customFormat="false" ht="12.75" hidden="false" customHeight="true" outlineLevel="0" collapsed="false">
      <c r="A131" s="63" t="n">
        <v>17.207</v>
      </c>
      <c r="B131" s="0" t="s">
        <v>611</v>
      </c>
      <c r="C131" s="22" t="n">
        <v>7874396</v>
      </c>
    </row>
    <row r="132" customFormat="false" ht="12.75" hidden="false" customHeight="true" outlineLevel="0" collapsed="false">
      <c r="A132" s="63" t="n">
        <v>17.225</v>
      </c>
      <c r="B132" s="0" t="s">
        <v>612</v>
      </c>
      <c r="C132" s="22" t="n">
        <v>24378679</v>
      </c>
    </row>
    <row r="133" customFormat="false" ht="12.75" hidden="false" customHeight="true" outlineLevel="0" collapsed="false">
      <c r="A133" s="63" t="n">
        <v>17.235</v>
      </c>
      <c r="B133" s="0" t="s">
        <v>613</v>
      </c>
      <c r="C133" s="22" t="n">
        <v>1004887</v>
      </c>
    </row>
    <row r="134" customFormat="false" ht="12.75" hidden="false" customHeight="true" outlineLevel="0" collapsed="false">
      <c r="A134" s="63" t="n">
        <v>17.245</v>
      </c>
      <c r="B134" s="0" t="s">
        <v>614</v>
      </c>
      <c r="C134" s="22" t="n">
        <v>9669067</v>
      </c>
    </row>
    <row r="135" customFormat="false" ht="12.75" hidden="false" customHeight="true" outlineLevel="0" collapsed="false">
      <c r="A135" s="63" t="n">
        <v>17.257</v>
      </c>
      <c r="B135" s="0" t="s">
        <v>995</v>
      </c>
      <c r="C135" s="22" t="n">
        <v>396578</v>
      </c>
    </row>
    <row r="136" customFormat="false" ht="12.75" hidden="false" customHeight="true" outlineLevel="0" collapsed="false">
      <c r="A136" s="63" t="n">
        <v>17.258</v>
      </c>
      <c r="B136" s="0" t="s">
        <v>615</v>
      </c>
      <c r="C136" s="22" t="n">
        <v>3105803</v>
      </c>
    </row>
    <row r="137" customFormat="false" ht="12.75" hidden="false" customHeight="true" outlineLevel="0" collapsed="false">
      <c r="A137" s="63" t="n">
        <v>17.259</v>
      </c>
      <c r="B137" s="0" t="s">
        <v>616</v>
      </c>
      <c r="C137" s="22" t="n">
        <v>4289025</v>
      </c>
    </row>
    <row r="138" customFormat="false" ht="12.75" hidden="false" customHeight="true" outlineLevel="0" collapsed="false">
      <c r="A138" s="63" t="n">
        <v>17.26</v>
      </c>
      <c r="B138" s="0" t="s">
        <v>617</v>
      </c>
      <c r="C138" s="22" t="n">
        <v>15064404</v>
      </c>
    </row>
    <row r="139" customFormat="false" ht="12.75" hidden="false" customHeight="true" outlineLevel="0" collapsed="false">
      <c r="A139" s="63" t="n">
        <v>17.261</v>
      </c>
      <c r="B139" s="0" t="s">
        <v>894</v>
      </c>
      <c r="C139" s="22" t="n">
        <v>-268</v>
      </c>
    </row>
    <row r="140" customFormat="false" ht="12.75" hidden="false" customHeight="true" outlineLevel="0" collapsed="false">
      <c r="A140" s="63" t="n">
        <v>17.264</v>
      </c>
      <c r="B140" s="0" t="s">
        <v>618</v>
      </c>
      <c r="C140" s="22" t="n">
        <v>1015018</v>
      </c>
    </row>
    <row r="141" customFormat="false" ht="12.75" hidden="false" customHeight="true" outlineLevel="0" collapsed="false">
      <c r="A141" s="63" t="n">
        <v>17.266</v>
      </c>
      <c r="B141" s="0" t="s">
        <v>619</v>
      </c>
      <c r="C141" s="22" t="n">
        <v>692000</v>
      </c>
    </row>
    <row r="142" customFormat="false" ht="12.75" hidden="false" customHeight="true" outlineLevel="0" collapsed="false">
      <c r="A142" s="63" t="n">
        <v>17.503</v>
      </c>
      <c r="B142" s="0" t="s">
        <v>623</v>
      </c>
      <c r="C142" s="22" t="n">
        <v>1343706</v>
      </c>
    </row>
    <row r="143" customFormat="false" ht="12.75" hidden="false" customHeight="true" outlineLevel="0" collapsed="false">
      <c r="A143" s="63" t="n">
        <v>17.504</v>
      </c>
      <c r="B143" s="0" t="s">
        <v>624</v>
      </c>
      <c r="C143" s="22" t="n">
        <v>684069</v>
      </c>
    </row>
    <row r="144" customFormat="false" ht="12.75" hidden="false" customHeight="true" outlineLevel="0" collapsed="false">
      <c r="A144" s="63" t="n">
        <v>17.6</v>
      </c>
      <c r="B144" s="0" t="s">
        <v>626</v>
      </c>
      <c r="C144" s="22" t="n">
        <v>108578</v>
      </c>
    </row>
    <row r="145" customFormat="false" ht="12.75" hidden="false" customHeight="true" outlineLevel="0" collapsed="false">
      <c r="A145" s="63" t="n">
        <v>17.801</v>
      </c>
      <c r="B145" s="0" t="s">
        <v>627</v>
      </c>
      <c r="C145" s="22" t="n">
        <v>943000</v>
      </c>
    </row>
    <row r="146" customFormat="false" ht="12.75" hidden="false" customHeight="true" outlineLevel="0" collapsed="false">
      <c r="A146" s="63" t="n">
        <v>17.804</v>
      </c>
      <c r="B146" s="0" t="s">
        <v>628</v>
      </c>
      <c r="C146" s="22" t="n">
        <v>1390000</v>
      </c>
    </row>
    <row r="147" customFormat="false" ht="12.75" hidden="false" customHeight="true" outlineLevel="0" collapsed="false">
      <c r="A147" s="63" t="n">
        <v>20.106</v>
      </c>
      <c r="B147" s="0" t="s">
        <v>629</v>
      </c>
      <c r="C147" s="22" t="n">
        <v>8817127</v>
      </c>
    </row>
    <row r="148" customFormat="false" ht="12.75" hidden="false" customHeight="true" outlineLevel="0" collapsed="false">
      <c r="A148" s="63" t="n">
        <v>20.205</v>
      </c>
      <c r="B148" s="0" t="s">
        <v>631</v>
      </c>
      <c r="C148" s="22" t="n">
        <v>122242741</v>
      </c>
    </row>
    <row r="149" customFormat="false" ht="12.75" hidden="false" customHeight="true" outlineLevel="0" collapsed="false">
      <c r="A149" s="63" t="n">
        <v>20.219</v>
      </c>
      <c r="B149" s="0" t="s">
        <v>632</v>
      </c>
      <c r="C149" s="22" t="n">
        <v>-236</v>
      </c>
    </row>
    <row r="150" customFormat="false" ht="12.75" hidden="false" customHeight="true" outlineLevel="0" collapsed="false">
      <c r="A150" s="63" t="n">
        <v>20.5</v>
      </c>
      <c r="B150" s="0" t="s">
        <v>633</v>
      </c>
      <c r="C150" s="22" t="n">
        <v>-6</v>
      </c>
    </row>
    <row r="151" customFormat="false" ht="12.75" hidden="false" customHeight="true" outlineLevel="0" collapsed="false">
      <c r="A151" s="63" t="n">
        <v>20.507</v>
      </c>
      <c r="B151" s="0" t="s">
        <v>634</v>
      </c>
      <c r="C151" s="22" t="n">
        <v>8925315</v>
      </c>
    </row>
    <row r="152" customFormat="false" ht="12.75" hidden="false" customHeight="true" outlineLevel="0" collapsed="false">
      <c r="A152" s="63" t="n">
        <v>20.6</v>
      </c>
      <c r="B152" s="0" t="s">
        <v>635</v>
      </c>
      <c r="C152" s="22" t="n">
        <v>3789952</v>
      </c>
    </row>
    <row r="153" customFormat="false" ht="12.75" hidden="false" customHeight="true" outlineLevel="0" collapsed="false">
      <c r="A153" s="63" t="n">
        <v>20.604</v>
      </c>
      <c r="B153" s="0" t="s">
        <v>1074</v>
      </c>
      <c r="C153" s="22" t="n">
        <v>2591141</v>
      </c>
    </row>
    <row r="154" customFormat="false" ht="12.75" hidden="false" customHeight="true" outlineLevel="0" collapsed="false">
      <c r="A154" s="63" t="n">
        <v>21.008</v>
      </c>
      <c r="B154" s="0" t="s">
        <v>641</v>
      </c>
      <c r="C154" s="22" t="n">
        <v>85500</v>
      </c>
    </row>
    <row r="155" customFormat="false" ht="12.75" hidden="false" customHeight="true" outlineLevel="0" collapsed="false">
      <c r="A155" s="63" t="n">
        <v>30.002</v>
      </c>
      <c r="B155" s="0" t="s">
        <v>642</v>
      </c>
      <c r="C155" s="22" t="n">
        <v>883000</v>
      </c>
    </row>
    <row r="156" customFormat="false" ht="12.75" hidden="false" customHeight="true" outlineLevel="0" collapsed="false">
      <c r="A156" s="63" t="s">
        <v>207</v>
      </c>
      <c r="B156" s="0" t="s">
        <v>954</v>
      </c>
      <c r="C156" s="22" t="n">
        <v>727500</v>
      </c>
    </row>
    <row r="157" customFormat="false" ht="12.75" hidden="false" customHeight="true" outlineLevel="0" collapsed="false">
      <c r="A157" s="63" t="n">
        <v>45.024</v>
      </c>
      <c r="B157" s="0" t="s">
        <v>898</v>
      </c>
      <c r="C157" s="22" t="n">
        <v>20000</v>
      </c>
    </row>
    <row r="158" customFormat="false" ht="12.75" hidden="false" customHeight="true" outlineLevel="0" collapsed="false">
      <c r="A158" s="63" t="n">
        <v>45.025</v>
      </c>
      <c r="B158" s="0" t="s">
        <v>643</v>
      </c>
      <c r="C158" s="22" t="n">
        <v>556700</v>
      </c>
    </row>
    <row r="159" customFormat="false" ht="12.75" hidden="false" customHeight="true" outlineLevel="0" collapsed="false">
      <c r="A159" s="63" t="n">
        <v>45.31</v>
      </c>
      <c r="B159" s="0" t="s">
        <v>646</v>
      </c>
      <c r="C159" s="22" t="n">
        <v>1668229</v>
      </c>
    </row>
    <row r="160" customFormat="false" ht="12.75" hidden="false" customHeight="true" outlineLevel="0" collapsed="false">
      <c r="A160" s="63" t="n">
        <v>45.312</v>
      </c>
      <c r="B160" s="0" t="s">
        <v>647</v>
      </c>
      <c r="C160" s="22" t="n">
        <v>447075</v>
      </c>
    </row>
    <row r="161" customFormat="false" ht="12.75" hidden="false" customHeight="true" outlineLevel="0" collapsed="false">
      <c r="A161" s="63" t="n">
        <v>47.049</v>
      </c>
      <c r="B161" s="0" t="s">
        <v>648</v>
      </c>
      <c r="C161" s="22" t="n">
        <v>170000</v>
      </c>
    </row>
    <row r="162" customFormat="false" ht="12.75" hidden="false" customHeight="true" outlineLevel="0" collapsed="false">
      <c r="A162" s="63" t="n">
        <v>47.07</v>
      </c>
      <c r="B162" s="0" t="s">
        <v>1047</v>
      </c>
      <c r="C162" s="22" t="n">
        <v>53582</v>
      </c>
    </row>
    <row r="163" customFormat="false" ht="12.75" hidden="false" customHeight="true" outlineLevel="0" collapsed="false">
      <c r="A163" s="63" t="n">
        <v>47.076</v>
      </c>
      <c r="B163" s="0" t="s">
        <v>899</v>
      </c>
      <c r="C163" s="22" t="n">
        <v>79221</v>
      </c>
    </row>
    <row r="164" customFormat="false" ht="12.75" hidden="false" customHeight="true" outlineLevel="0" collapsed="false">
      <c r="A164" s="63" t="n">
        <v>66.032</v>
      </c>
      <c r="B164" s="0" t="s">
        <v>650</v>
      </c>
      <c r="C164" s="22" t="n">
        <v>386000</v>
      </c>
    </row>
    <row r="165" customFormat="false" ht="12.75" hidden="false" customHeight="true" outlineLevel="0" collapsed="false">
      <c r="A165" s="63" t="n">
        <v>66.436</v>
      </c>
      <c r="B165" s="0" t="s">
        <v>1048</v>
      </c>
      <c r="C165" s="22" t="n">
        <v>104000</v>
      </c>
    </row>
    <row r="166" customFormat="false" ht="12.75" hidden="false" customHeight="true" outlineLevel="0" collapsed="false">
      <c r="A166" s="63" t="n">
        <v>66.454</v>
      </c>
      <c r="B166" s="0" t="s">
        <v>654</v>
      </c>
      <c r="C166" s="22" t="n">
        <v>203073</v>
      </c>
    </row>
    <row r="167" customFormat="false" ht="12.75" hidden="false" customHeight="true" outlineLevel="0" collapsed="false">
      <c r="A167" s="63" t="n">
        <v>66.458</v>
      </c>
      <c r="B167" s="0" t="s">
        <v>655</v>
      </c>
      <c r="C167" s="22" t="n">
        <v>33085848</v>
      </c>
    </row>
    <row r="168" customFormat="false" ht="12.75" hidden="false" customHeight="true" outlineLevel="0" collapsed="false">
      <c r="A168" s="63" t="n">
        <v>66.46</v>
      </c>
      <c r="B168" s="0" t="s">
        <v>656</v>
      </c>
      <c r="C168" s="22" t="n">
        <v>5302100</v>
      </c>
    </row>
    <row r="169" customFormat="false" ht="12.75" hidden="false" customHeight="true" outlineLevel="0" collapsed="false">
      <c r="A169" s="63" t="n">
        <v>66.468</v>
      </c>
      <c r="B169" s="0" t="s">
        <v>658</v>
      </c>
      <c r="C169" s="22" t="n">
        <v>14784600</v>
      </c>
    </row>
    <row r="170" customFormat="false" ht="12.75" hidden="false" customHeight="true" outlineLevel="0" collapsed="false">
      <c r="A170" s="63" t="n">
        <v>66.471</v>
      </c>
      <c r="B170" s="0" t="s">
        <v>1075</v>
      </c>
      <c r="C170" s="22" t="n">
        <v>542700</v>
      </c>
    </row>
    <row r="171" customFormat="false" ht="12.75" hidden="false" customHeight="true" outlineLevel="0" collapsed="false">
      <c r="A171" s="63" t="n">
        <v>66.474</v>
      </c>
      <c r="B171" s="0" t="s">
        <v>659</v>
      </c>
      <c r="C171" s="22" t="n">
        <v>69800</v>
      </c>
    </row>
    <row r="172" customFormat="false" ht="12.75" hidden="false" customHeight="true" outlineLevel="0" collapsed="false">
      <c r="A172" s="63" t="n">
        <v>66.605</v>
      </c>
      <c r="B172" s="0" t="s">
        <v>660</v>
      </c>
      <c r="C172" s="22" t="n">
        <v>7014463</v>
      </c>
    </row>
    <row r="173" customFormat="false" ht="12.75" hidden="false" customHeight="true" outlineLevel="0" collapsed="false">
      <c r="A173" s="63" t="n">
        <v>66.606</v>
      </c>
      <c r="B173" s="0" t="s">
        <v>904</v>
      </c>
      <c r="C173" s="22" t="n">
        <v>3476800</v>
      </c>
    </row>
    <row r="174" customFormat="false" ht="12.75" hidden="false" customHeight="true" outlineLevel="0" collapsed="false">
      <c r="A174" s="63" t="n">
        <v>66.608</v>
      </c>
      <c r="B174" s="0" t="s">
        <v>661</v>
      </c>
      <c r="C174" s="22" t="n">
        <v>297700</v>
      </c>
    </row>
    <row r="175" customFormat="false" ht="12.75" hidden="false" customHeight="true" outlineLevel="0" collapsed="false">
      <c r="A175" s="63" t="n">
        <v>66.701</v>
      </c>
      <c r="B175" s="0" t="s">
        <v>999</v>
      </c>
      <c r="C175" s="22" t="n">
        <v>194902</v>
      </c>
    </row>
    <row r="176" customFormat="false" ht="12.75" hidden="false" customHeight="true" outlineLevel="0" collapsed="false">
      <c r="A176" s="63" t="n">
        <v>66.707</v>
      </c>
      <c r="B176" s="0" t="s">
        <v>662</v>
      </c>
      <c r="C176" s="22" t="n">
        <v>385069</v>
      </c>
    </row>
    <row r="177" customFormat="false" ht="12.75" hidden="false" customHeight="true" outlineLevel="0" collapsed="false">
      <c r="A177" s="63" t="n">
        <v>66.708</v>
      </c>
      <c r="B177" s="0" t="s">
        <v>663</v>
      </c>
      <c r="C177" s="22" t="n">
        <v>99750</v>
      </c>
    </row>
    <row r="178" customFormat="false" ht="12.75" hidden="false" customHeight="true" outlineLevel="0" collapsed="false">
      <c r="A178" s="63" t="n">
        <v>66.714</v>
      </c>
      <c r="B178" s="0" t="s">
        <v>1076</v>
      </c>
      <c r="C178" s="22" t="n">
        <v>40000</v>
      </c>
    </row>
    <row r="179" customFormat="false" ht="12.75" hidden="false" customHeight="true" outlineLevel="0" collapsed="false">
      <c r="A179" s="63" t="n">
        <v>66.802</v>
      </c>
      <c r="B179" s="0" t="s">
        <v>665</v>
      </c>
      <c r="C179" s="22" t="n">
        <v>385976</v>
      </c>
    </row>
    <row r="180" customFormat="false" ht="12.75" hidden="false" customHeight="true" outlineLevel="0" collapsed="false">
      <c r="A180" s="63" t="n">
        <v>66.805</v>
      </c>
      <c r="B180" s="0" t="s">
        <v>667</v>
      </c>
      <c r="C180" s="22" t="n">
        <v>873723</v>
      </c>
    </row>
    <row r="181" customFormat="false" ht="12.75" hidden="false" customHeight="true" outlineLevel="0" collapsed="false">
      <c r="A181" s="63" t="n">
        <v>66.81</v>
      </c>
      <c r="B181" s="0" t="s">
        <v>668</v>
      </c>
      <c r="C181" s="22" t="n">
        <v>38000</v>
      </c>
    </row>
    <row r="182" customFormat="false" ht="12.75" hidden="false" customHeight="true" outlineLevel="0" collapsed="false">
      <c r="A182" s="63" t="n">
        <v>66.817</v>
      </c>
      <c r="B182" s="0" t="s">
        <v>669</v>
      </c>
      <c r="C182" s="22" t="n">
        <v>773594</v>
      </c>
    </row>
    <row r="183" customFormat="false" ht="12.75" hidden="false" customHeight="true" outlineLevel="0" collapsed="false">
      <c r="A183" s="63" t="n">
        <v>66.818</v>
      </c>
      <c r="B183" s="0" t="s">
        <v>1002</v>
      </c>
      <c r="C183" s="22" t="n">
        <v>1200000</v>
      </c>
    </row>
    <row r="184" customFormat="false" ht="12.75" hidden="false" customHeight="true" outlineLevel="0" collapsed="false">
      <c r="A184" s="63" t="n">
        <v>66.951</v>
      </c>
      <c r="B184" s="0" t="s">
        <v>670</v>
      </c>
      <c r="C184" s="22" t="n">
        <v>23750</v>
      </c>
    </row>
    <row r="185" customFormat="false" ht="12.75" hidden="false" customHeight="true" outlineLevel="0" collapsed="false">
      <c r="A185" s="63" t="n">
        <v>81.039</v>
      </c>
      <c r="B185" s="0" t="s">
        <v>1003</v>
      </c>
      <c r="C185" s="22" t="n">
        <v>12000</v>
      </c>
    </row>
    <row r="186" customFormat="false" ht="12.75" hidden="false" customHeight="true" outlineLevel="0" collapsed="false">
      <c r="A186" s="63" t="n">
        <v>81.041</v>
      </c>
      <c r="B186" s="0" t="s">
        <v>671</v>
      </c>
      <c r="C186" s="22" t="n">
        <v>623954</v>
      </c>
    </row>
    <row r="187" customFormat="false" ht="12.75" hidden="false" customHeight="true" outlineLevel="0" collapsed="false">
      <c r="A187" s="63" t="n">
        <v>81.042</v>
      </c>
      <c r="B187" s="0" t="s">
        <v>672</v>
      </c>
      <c r="C187" s="22" t="n">
        <v>4902155</v>
      </c>
    </row>
    <row r="188" customFormat="false" ht="12.75" hidden="false" customHeight="true" outlineLevel="0" collapsed="false">
      <c r="A188" s="63" t="n">
        <v>81.087</v>
      </c>
      <c r="B188" s="0" t="s">
        <v>1077</v>
      </c>
      <c r="C188" s="22" t="n">
        <v>300000</v>
      </c>
    </row>
    <row r="189" customFormat="false" ht="12.75" hidden="false" customHeight="true" outlineLevel="0" collapsed="false">
      <c r="A189" s="63" t="n">
        <v>81.096</v>
      </c>
      <c r="B189" s="0" t="s">
        <v>959</v>
      </c>
      <c r="C189" s="22" t="n">
        <v>-81800000</v>
      </c>
    </row>
    <row r="190" customFormat="false" ht="12.75" hidden="false" customHeight="true" outlineLevel="0" collapsed="false">
      <c r="A190" s="63" t="n">
        <v>81.117</v>
      </c>
      <c r="B190" s="0" t="s">
        <v>1004</v>
      </c>
      <c r="C190" s="22" t="n">
        <v>66500</v>
      </c>
    </row>
    <row r="191" customFormat="false" ht="12.75" hidden="false" customHeight="true" outlineLevel="0" collapsed="false">
      <c r="A191" s="63" t="n">
        <v>81.119</v>
      </c>
      <c r="B191" s="0" t="s">
        <v>674</v>
      </c>
      <c r="C191" s="22" t="n">
        <v>360203</v>
      </c>
    </row>
    <row r="192" customFormat="false" ht="12.75" hidden="false" customHeight="true" outlineLevel="0" collapsed="false">
      <c r="A192" s="63" t="n">
        <v>83.516</v>
      </c>
      <c r="B192" s="0" t="s">
        <v>960</v>
      </c>
      <c r="C192" s="22" t="n">
        <v>2437133</v>
      </c>
    </row>
    <row r="193" customFormat="false" ht="12.75" hidden="false" customHeight="true" outlineLevel="0" collapsed="false">
      <c r="A193" s="63" t="s">
        <v>961</v>
      </c>
      <c r="B193" s="0" t="s">
        <v>962</v>
      </c>
      <c r="C193" s="22" t="n">
        <v>4791261</v>
      </c>
    </row>
    <row r="194" customFormat="false" ht="12.75" hidden="false" customHeight="true" outlineLevel="0" collapsed="false">
      <c r="A194" s="63" t="n">
        <v>84.002</v>
      </c>
      <c r="B194" s="0" t="s">
        <v>675</v>
      </c>
      <c r="C194" s="22" t="n">
        <v>4207542</v>
      </c>
    </row>
    <row r="195" customFormat="false" ht="12.75" hidden="false" customHeight="true" outlineLevel="0" collapsed="false">
      <c r="A195" s="63" t="n">
        <v>84.01</v>
      </c>
      <c r="B195" s="0" t="s">
        <v>676</v>
      </c>
      <c r="C195" s="22" t="n">
        <v>5371471</v>
      </c>
    </row>
    <row r="196" customFormat="false" ht="12.75" hidden="false" customHeight="true" outlineLevel="0" collapsed="false">
      <c r="A196" s="63" t="n">
        <v>84.011</v>
      </c>
      <c r="B196" s="0" t="s">
        <v>677</v>
      </c>
      <c r="C196" s="22" t="n">
        <v>1682402</v>
      </c>
    </row>
    <row r="197" customFormat="false" ht="12.75" hidden="false" customHeight="true" outlineLevel="0" collapsed="false">
      <c r="A197" s="63" t="n">
        <v>84.013</v>
      </c>
      <c r="B197" s="0" t="s">
        <v>678</v>
      </c>
      <c r="C197" s="22" t="n">
        <v>428762</v>
      </c>
    </row>
    <row r="198" customFormat="false" ht="12.75" hidden="false" customHeight="true" outlineLevel="0" collapsed="false">
      <c r="A198" s="63" t="n">
        <v>84.031</v>
      </c>
      <c r="B198" s="0" t="s">
        <v>908</v>
      </c>
      <c r="C198" s="22" t="n">
        <v>713943</v>
      </c>
    </row>
    <row r="199" customFormat="false" ht="12.75" hidden="false" customHeight="true" outlineLevel="0" collapsed="false">
      <c r="A199" s="63" t="n">
        <v>84.042</v>
      </c>
      <c r="B199" s="0" t="s">
        <v>679</v>
      </c>
      <c r="C199" s="22" t="n">
        <v>304135</v>
      </c>
    </row>
    <row r="200" customFormat="false" ht="12.75" hidden="false" customHeight="true" outlineLevel="0" collapsed="false">
      <c r="A200" s="63" t="n">
        <v>84.047</v>
      </c>
      <c r="B200" s="0" t="s">
        <v>680</v>
      </c>
      <c r="C200" s="22" t="n">
        <v>279496</v>
      </c>
    </row>
    <row r="201" customFormat="false" ht="12.75" hidden="false" customHeight="true" outlineLevel="0" collapsed="false">
      <c r="A201" s="63" t="n">
        <v>84.048</v>
      </c>
      <c r="B201" s="0" t="s">
        <v>681</v>
      </c>
      <c r="C201" s="22" t="n">
        <v>13393636</v>
      </c>
    </row>
    <row r="202" customFormat="false" ht="12.75" hidden="false" customHeight="true" outlineLevel="0" collapsed="false">
      <c r="A202" s="63" t="n">
        <v>84.116</v>
      </c>
      <c r="B202" s="0" t="s">
        <v>683</v>
      </c>
      <c r="C202" s="22" t="n">
        <v>1092850</v>
      </c>
    </row>
    <row r="203" customFormat="false" ht="12.75" hidden="false" customHeight="true" outlineLevel="0" collapsed="false">
      <c r="A203" s="63" t="n">
        <v>84.126</v>
      </c>
      <c r="B203" s="0" t="s">
        <v>684</v>
      </c>
      <c r="C203" s="22" t="n">
        <v>2550703</v>
      </c>
    </row>
    <row r="204" customFormat="false" ht="12.75" hidden="false" customHeight="true" outlineLevel="0" collapsed="false">
      <c r="A204" s="63" t="n">
        <v>84.129</v>
      </c>
      <c r="B204" s="0" t="s">
        <v>685</v>
      </c>
      <c r="C204" s="22" t="n">
        <v>449924</v>
      </c>
    </row>
    <row r="205" customFormat="false" ht="12.75" hidden="false" customHeight="true" outlineLevel="0" collapsed="false">
      <c r="A205" s="63" t="n">
        <v>84.132</v>
      </c>
      <c r="B205" s="0" t="s">
        <v>686</v>
      </c>
      <c r="C205" s="22" t="n">
        <v>204629</v>
      </c>
    </row>
    <row r="206" customFormat="false" ht="12.75" hidden="false" customHeight="true" outlineLevel="0" collapsed="false">
      <c r="A206" s="63" t="n">
        <v>84.133</v>
      </c>
      <c r="B206" s="0" t="s">
        <v>1005</v>
      </c>
      <c r="C206" s="22" t="n">
        <v>448735</v>
      </c>
    </row>
    <row r="207" customFormat="false" ht="12.75" hidden="false" customHeight="true" outlineLevel="0" collapsed="false">
      <c r="A207" s="63" t="n">
        <v>84.161</v>
      </c>
      <c r="B207" s="0" t="s">
        <v>688</v>
      </c>
      <c r="C207" s="22" t="n">
        <v>40684</v>
      </c>
    </row>
    <row r="208" customFormat="false" ht="12.75" hidden="false" customHeight="true" outlineLevel="0" collapsed="false">
      <c r="A208" s="63" t="n">
        <v>84.169</v>
      </c>
      <c r="B208" s="0" t="s">
        <v>689</v>
      </c>
      <c r="C208" s="22" t="n">
        <v>100284</v>
      </c>
    </row>
    <row r="209" customFormat="false" ht="12.75" hidden="false" customHeight="true" outlineLevel="0" collapsed="false">
      <c r="A209" s="63" t="n">
        <v>84.173</v>
      </c>
      <c r="B209" s="0" t="s">
        <v>690</v>
      </c>
      <c r="C209" s="22" t="n">
        <v>4053306</v>
      </c>
    </row>
    <row r="210" customFormat="false" ht="12.75" hidden="false" customHeight="true" outlineLevel="0" collapsed="false">
      <c r="A210" s="63" t="n">
        <v>84.177</v>
      </c>
      <c r="B210" s="0" t="s">
        <v>691</v>
      </c>
      <c r="C210" s="22" t="n">
        <v>87293</v>
      </c>
    </row>
    <row r="211" customFormat="false" ht="12.75" hidden="false" customHeight="true" outlineLevel="0" collapsed="false">
      <c r="A211" s="63" t="n">
        <v>84.181</v>
      </c>
      <c r="B211" s="0" t="s">
        <v>692</v>
      </c>
      <c r="C211" s="22" t="n">
        <v>7861544</v>
      </c>
    </row>
    <row r="212" customFormat="false" ht="12.75" hidden="false" customHeight="true" outlineLevel="0" collapsed="false">
      <c r="A212" s="63" t="n">
        <v>84.184</v>
      </c>
      <c r="B212" s="0" t="s">
        <v>693</v>
      </c>
      <c r="C212" s="22" t="n">
        <v>334491</v>
      </c>
    </row>
    <row r="213" customFormat="false" ht="12.75" hidden="false" customHeight="true" outlineLevel="0" collapsed="false">
      <c r="A213" s="63" t="n">
        <v>84.185</v>
      </c>
      <c r="B213" s="0" t="s">
        <v>694</v>
      </c>
      <c r="C213" s="22" t="n">
        <v>409500</v>
      </c>
    </row>
    <row r="214" customFormat="false" ht="12.75" hidden="false" customHeight="true" outlineLevel="0" collapsed="false">
      <c r="A214" s="63" t="n">
        <v>84.186</v>
      </c>
      <c r="B214" s="0" t="s">
        <v>695</v>
      </c>
      <c r="C214" s="22" t="n">
        <v>3419873</v>
      </c>
    </row>
    <row r="215" customFormat="false" ht="12.75" hidden="false" customHeight="true" outlineLevel="0" collapsed="false">
      <c r="A215" s="63" t="n">
        <v>84.187</v>
      </c>
      <c r="B215" s="0" t="s">
        <v>696</v>
      </c>
      <c r="C215" s="22" t="n">
        <v>119974</v>
      </c>
    </row>
    <row r="216" customFormat="false" ht="12.75" hidden="false" customHeight="true" outlineLevel="0" collapsed="false">
      <c r="A216" s="63" t="n">
        <v>84.195</v>
      </c>
      <c r="B216" s="0" t="s">
        <v>1006</v>
      </c>
      <c r="C216" s="22" t="n">
        <v>216918</v>
      </c>
    </row>
    <row r="217" customFormat="false" ht="12.75" hidden="false" customHeight="true" outlineLevel="0" collapsed="false">
      <c r="A217" s="63" t="n">
        <v>84.196</v>
      </c>
      <c r="B217" s="0" t="s">
        <v>697</v>
      </c>
      <c r="C217" s="22" t="n">
        <v>253310</v>
      </c>
    </row>
    <row r="218" customFormat="false" ht="12.75" hidden="false" customHeight="true" outlineLevel="0" collapsed="false">
      <c r="A218" s="63" t="n">
        <v>84.206</v>
      </c>
      <c r="B218" s="0" t="s">
        <v>909</v>
      </c>
      <c r="C218" s="22" t="n">
        <v>790035</v>
      </c>
    </row>
    <row r="219" customFormat="false" ht="12.75" hidden="false" customHeight="true" outlineLevel="0" collapsed="false">
      <c r="A219" s="63" t="n">
        <v>84.213</v>
      </c>
      <c r="B219" s="0" t="s">
        <v>698</v>
      </c>
      <c r="C219" s="22" t="n">
        <v>1120112</v>
      </c>
    </row>
    <row r="220" customFormat="false" ht="12.75" hidden="false" customHeight="true" outlineLevel="0" collapsed="false">
      <c r="A220" s="63" t="n">
        <v>84.215</v>
      </c>
      <c r="B220" s="0" t="s">
        <v>699</v>
      </c>
      <c r="C220" s="22" t="n">
        <v>4075552</v>
      </c>
    </row>
    <row r="221" customFormat="false" ht="12.75" hidden="false" customHeight="true" outlineLevel="0" collapsed="false">
      <c r="A221" s="63" t="n">
        <v>84.224</v>
      </c>
      <c r="B221" s="0" t="s">
        <v>1078</v>
      </c>
      <c r="C221" s="22" t="n">
        <v>482972</v>
      </c>
    </row>
    <row r="222" customFormat="false" ht="12.75" hidden="false" customHeight="true" outlineLevel="0" collapsed="false">
      <c r="A222" s="63" t="n">
        <v>84.235</v>
      </c>
      <c r="B222" s="0" t="s">
        <v>1051</v>
      </c>
      <c r="C222" s="22" t="n">
        <v>1862074</v>
      </c>
    </row>
    <row r="223" customFormat="false" ht="12.75" hidden="false" customHeight="true" outlineLevel="0" collapsed="false">
      <c r="A223" s="63" t="n">
        <v>84.24</v>
      </c>
      <c r="B223" s="0" t="s">
        <v>701</v>
      </c>
      <c r="C223" s="22" t="n">
        <v>49802</v>
      </c>
    </row>
    <row r="224" customFormat="false" ht="12.75" hidden="false" customHeight="true" outlineLevel="0" collapsed="false">
      <c r="A224" s="63" t="n">
        <v>84.243</v>
      </c>
      <c r="B224" s="0" t="s">
        <v>702</v>
      </c>
      <c r="C224" s="22" t="n">
        <v>1245235</v>
      </c>
    </row>
    <row r="225" customFormat="false" ht="12.75" hidden="false" customHeight="true" outlineLevel="0" collapsed="false">
      <c r="A225" s="63" t="n">
        <v>84.255</v>
      </c>
      <c r="B225" s="0" t="s">
        <v>1007</v>
      </c>
      <c r="C225" s="22" t="n">
        <v>467972</v>
      </c>
    </row>
    <row r="226" customFormat="false" ht="12.75" hidden="false" customHeight="true" outlineLevel="0" collapsed="false">
      <c r="A226" s="63" t="n">
        <v>84.265</v>
      </c>
      <c r="B226" s="0" t="s">
        <v>703</v>
      </c>
      <c r="C226" s="22" t="n">
        <v>87267</v>
      </c>
    </row>
    <row r="227" customFormat="false" ht="12.75" hidden="false" customHeight="true" outlineLevel="0" collapsed="false">
      <c r="A227" s="63" t="n">
        <v>84.282</v>
      </c>
      <c r="B227" s="0" t="s">
        <v>1008</v>
      </c>
      <c r="C227" s="22" t="n">
        <v>1085000</v>
      </c>
    </row>
    <row r="228" customFormat="false" ht="12.75" hidden="false" customHeight="true" outlineLevel="0" collapsed="false">
      <c r="A228" s="63" t="n">
        <v>84.287</v>
      </c>
      <c r="B228" s="0" t="s">
        <v>704</v>
      </c>
      <c r="C228" s="22" t="n">
        <v>3168461</v>
      </c>
    </row>
    <row r="229" customFormat="false" ht="12.75" hidden="false" customHeight="true" outlineLevel="0" collapsed="false">
      <c r="A229" s="63" t="n">
        <v>84.29</v>
      </c>
      <c r="B229" s="0" t="s">
        <v>1009</v>
      </c>
      <c r="C229" s="22" t="n">
        <v>295951</v>
      </c>
    </row>
    <row r="230" customFormat="false" ht="12.75" hidden="false" customHeight="true" outlineLevel="0" collapsed="false">
      <c r="A230" s="63" t="n">
        <v>84.293</v>
      </c>
      <c r="B230" s="0" t="s">
        <v>705</v>
      </c>
      <c r="C230" s="22" t="n">
        <v>27760</v>
      </c>
    </row>
    <row r="231" customFormat="false" ht="12.75" hidden="false" customHeight="true" outlineLevel="0" collapsed="false">
      <c r="A231" s="63" t="n">
        <v>84.298</v>
      </c>
      <c r="B231" s="0" t="s">
        <v>910</v>
      </c>
      <c r="C231" s="22" t="n">
        <v>3741645</v>
      </c>
    </row>
    <row r="232" customFormat="false" ht="12.75" hidden="false" customHeight="true" outlineLevel="0" collapsed="false">
      <c r="A232" s="63" t="n">
        <v>84.31</v>
      </c>
      <c r="B232" s="0" t="s">
        <v>706</v>
      </c>
      <c r="C232" s="22" t="n">
        <v>584535</v>
      </c>
    </row>
    <row r="233" customFormat="false" ht="12.75" hidden="false" customHeight="true" outlineLevel="0" collapsed="false">
      <c r="A233" s="63" t="n">
        <v>84.318</v>
      </c>
      <c r="B233" s="0" t="s">
        <v>707</v>
      </c>
      <c r="C233" s="22" t="n">
        <v>3857488</v>
      </c>
    </row>
    <row r="234" customFormat="false" ht="12.75" hidden="false" customHeight="true" outlineLevel="0" collapsed="false">
      <c r="A234" s="63" t="n">
        <v>84.323</v>
      </c>
      <c r="B234" s="0" t="s">
        <v>708</v>
      </c>
      <c r="C234" s="22" t="n">
        <v>882825</v>
      </c>
    </row>
    <row r="235" customFormat="false" ht="12.75" hidden="false" customHeight="true" outlineLevel="0" collapsed="false">
      <c r="A235" s="63" t="n">
        <v>84.324</v>
      </c>
      <c r="B235" s="0" t="s">
        <v>1010</v>
      </c>
      <c r="C235" s="22" t="n">
        <v>99350</v>
      </c>
    </row>
    <row r="236" customFormat="false" ht="12.75" hidden="false" customHeight="true" outlineLevel="0" collapsed="false">
      <c r="A236" s="63" t="n">
        <v>84.328</v>
      </c>
      <c r="B236" s="0" t="s">
        <v>710</v>
      </c>
      <c r="C236" s="22" t="n">
        <v>226200</v>
      </c>
    </row>
    <row r="237" customFormat="false" ht="12.75" hidden="false" customHeight="true" outlineLevel="0" collapsed="false">
      <c r="A237" s="63" t="n">
        <v>84.33</v>
      </c>
      <c r="B237" s="0" t="s">
        <v>711</v>
      </c>
      <c r="C237" s="22" t="n">
        <v>413063</v>
      </c>
    </row>
    <row r="238" customFormat="false" ht="12.75" hidden="false" customHeight="true" outlineLevel="0" collapsed="false">
      <c r="A238" s="63" t="n">
        <v>84.331</v>
      </c>
      <c r="B238" s="0" t="s">
        <v>712</v>
      </c>
      <c r="C238" s="22" t="n">
        <v>180479</v>
      </c>
    </row>
    <row r="239" customFormat="false" ht="12.75" hidden="false" customHeight="true" outlineLevel="0" collapsed="false">
      <c r="A239" s="63" t="n">
        <v>84.332</v>
      </c>
      <c r="B239" s="0" t="s">
        <v>1011</v>
      </c>
      <c r="C239" s="22" t="n">
        <v>2176482</v>
      </c>
    </row>
    <row r="240" customFormat="false" ht="12.75" hidden="false" customHeight="true" outlineLevel="0" collapsed="false">
      <c r="A240" s="63" t="n">
        <v>84.334</v>
      </c>
      <c r="B240" s="0" t="s">
        <v>713</v>
      </c>
      <c r="C240" s="22" t="n">
        <v>169600</v>
      </c>
    </row>
    <row r="241" customFormat="false" ht="12.75" hidden="false" customHeight="true" outlineLevel="0" collapsed="false">
      <c r="A241" s="63" t="n">
        <v>84.346</v>
      </c>
      <c r="B241" s="0" t="s">
        <v>1012</v>
      </c>
      <c r="C241" s="22" t="n">
        <v>158539</v>
      </c>
    </row>
    <row r="242" customFormat="false" ht="12.75" hidden="false" customHeight="true" outlineLevel="0" collapsed="false">
      <c r="A242" s="63" t="n">
        <v>84.357</v>
      </c>
      <c r="B242" s="0" t="s">
        <v>715</v>
      </c>
      <c r="C242" s="22" t="n">
        <v>10964193</v>
      </c>
    </row>
    <row r="243" customFormat="false" ht="12.75" hidden="false" customHeight="true" outlineLevel="0" collapsed="false">
      <c r="A243" s="63" t="n">
        <v>84.365</v>
      </c>
      <c r="B243" s="0" t="s">
        <v>718</v>
      </c>
      <c r="C243" s="22" t="n">
        <v>1783331</v>
      </c>
    </row>
    <row r="244" customFormat="false" ht="12.75" hidden="false" customHeight="true" outlineLevel="0" collapsed="false">
      <c r="A244" s="63" t="n">
        <v>84.366</v>
      </c>
      <c r="B244" s="0" t="s">
        <v>719</v>
      </c>
      <c r="C244" s="22" t="n">
        <v>507278</v>
      </c>
    </row>
    <row r="245" customFormat="false" ht="12.75" hidden="false" customHeight="true" outlineLevel="0" collapsed="false">
      <c r="A245" s="63" t="n">
        <v>84.367</v>
      </c>
      <c r="B245" s="0" t="s">
        <v>720</v>
      </c>
      <c r="C245" s="22" t="n">
        <v>22012532</v>
      </c>
    </row>
    <row r="246" customFormat="false" ht="12.75" hidden="false" customHeight="true" outlineLevel="0" collapsed="false">
      <c r="A246" s="63" t="n">
        <v>84.369</v>
      </c>
      <c r="B246" s="0" t="s">
        <v>721</v>
      </c>
      <c r="C246" s="22" t="n">
        <v>5226824</v>
      </c>
    </row>
    <row r="247" customFormat="false" ht="12.75" hidden="false" customHeight="true" outlineLevel="0" collapsed="false">
      <c r="A247" s="63" t="n">
        <v>89.003</v>
      </c>
      <c r="B247" s="0" t="s">
        <v>725</v>
      </c>
      <c r="C247" s="22" t="n">
        <v>43889</v>
      </c>
    </row>
    <row r="248" customFormat="false" ht="12.75" hidden="false" customHeight="true" outlineLevel="0" collapsed="false">
      <c r="A248" s="63" t="n">
        <v>93.041</v>
      </c>
      <c r="B248" s="0" t="s">
        <v>727</v>
      </c>
      <c r="C248" s="22" t="n">
        <v>76506</v>
      </c>
    </row>
    <row r="249" customFormat="false" ht="12.75" hidden="false" customHeight="true" outlineLevel="0" collapsed="false">
      <c r="A249" s="63" t="n">
        <v>93.042</v>
      </c>
      <c r="B249" s="0" t="s">
        <v>728</v>
      </c>
      <c r="C249" s="22" t="n">
        <v>193425</v>
      </c>
    </row>
    <row r="250" customFormat="false" ht="12.75" hidden="false" customHeight="true" outlineLevel="0" collapsed="false">
      <c r="A250" s="63" t="n">
        <v>93.043</v>
      </c>
      <c r="B250" s="0" t="s">
        <v>729</v>
      </c>
      <c r="C250" s="22" t="n">
        <v>321347</v>
      </c>
    </row>
    <row r="251" customFormat="false" ht="12.75" hidden="false" customHeight="true" outlineLevel="0" collapsed="false">
      <c r="A251" s="63" t="n">
        <v>93.044</v>
      </c>
      <c r="B251" s="0" t="s">
        <v>730</v>
      </c>
      <c r="C251" s="22" t="n">
        <v>5480127</v>
      </c>
    </row>
    <row r="252" customFormat="false" ht="12.75" hidden="false" customHeight="true" outlineLevel="0" collapsed="false">
      <c r="A252" s="63" t="n">
        <v>93.045</v>
      </c>
      <c r="B252" s="0" t="s">
        <v>731</v>
      </c>
      <c r="C252" s="22" t="n">
        <v>9175040</v>
      </c>
    </row>
    <row r="253" customFormat="false" ht="12.75" hidden="false" customHeight="true" outlineLevel="0" collapsed="false">
      <c r="A253" s="63" t="n">
        <v>93.048</v>
      </c>
      <c r="B253" s="0" t="s">
        <v>732</v>
      </c>
      <c r="C253" s="22" t="n">
        <v>1666634</v>
      </c>
    </row>
    <row r="254" customFormat="false" ht="12.75" hidden="false" customHeight="true" outlineLevel="0" collapsed="false">
      <c r="A254" s="63" t="n">
        <v>93.052</v>
      </c>
      <c r="B254" s="0" t="s">
        <v>733</v>
      </c>
      <c r="C254" s="22" t="n">
        <v>2192920</v>
      </c>
    </row>
    <row r="255" customFormat="false" ht="12.75" hidden="false" customHeight="true" outlineLevel="0" collapsed="false">
      <c r="A255" s="63" t="n">
        <v>93.053</v>
      </c>
      <c r="B255" s="0" t="s">
        <v>734</v>
      </c>
      <c r="C255" s="22" t="n">
        <v>1355309</v>
      </c>
    </row>
    <row r="256" customFormat="false" ht="12.75" hidden="false" customHeight="true" outlineLevel="0" collapsed="false">
      <c r="A256" s="63" t="n">
        <v>93.103</v>
      </c>
      <c r="B256" s="0" t="s">
        <v>736</v>
      </c>
      <c r="C256" s="22" t="n">
        <v>5000</v>
      </c>
    </row>
    <row r="257" customFormat="false" ht="12.75" hidden="false" customHeight="true" outlineLevel="0" collapsed="false">
      <c r="A257" s="63" t="n">
        <v>93.11</v>
      </c>
      <c r="B257" s="0" t="s">
        <v>739</v>
      </c>
      <c r="C257" s="22" t="n">
        <v>1016957</v>
      </c>
    </row>
    <row r="258" customFormat="false" ht="12.75" hidden="false" customHeight="true" outlineLevel="0" collapsed="false">
      <c r="A258" s="63" t="n">
        <v>93.116</v>
      </c>
      <c r="B258" s="0" t="s">
        <v>740</v>
      </c>
      <c r="C258" s="22" t="n">
        <v>800949</v>
      </c>
    </row>
    <row r="259" customFormat="false" ht="12.75" hidden="false" customHeight="true" outlineLevel="0" collapsed="false">
      <c r="A259" s="63" t="n">
        <v>93.118</v>
      </c>
      <c r="B259" s="0" t="s">
        <v>1013</v>
      </c>
      <c r="C259" s="22" t="n">
        <v>326158</v>
      </c>
    </row>
    <row r="260" customFormat="false" ht="12.75" hidden="false" customHeight="true" outlineLevel="0" collapsed="false">
      <c r="A260" s="63" t="n">
        <v>93.127</v>
      </c>
      <c r="B260" s="0" t="s">
        <v>741</v>
      </c>
      <c r="C260" s="22" t="n">
        <v>100000</v>
      </c>
    </row>
    <row r="261" customFormat="false" ht="12.75" hidden="false" customHeight="true" outlineLevel="0" collapsed="false">
      <c r="A261" s="63" t="n">
        <v>93.136</v>
      </c>
      <c r="B261" s="0" t="s">
        <v>915</v>
      </c>
      <c r="C261" s="22" t="n">
        <v>640038</v>
      </c>
    </row>
    <row r="262" customFormat="false" ht="12.75" hidden="false" customHeight="true" outlineLevel="0" collapsed="false">
      <c r="A262" s="63" t="n">
        <v>93.138</v>
      </c>
      <c r="B262" s="0" t="s">
        <v>743</v>
      </c>
      <c r="C262" s="22" t="n">
        <v>508619</v>
      </c>
    </row>
    <row r="263" customFormat="false" ht="12.75" hidden="false" customHeight="true" outlineLevel="0" collapsed="false">
      <c r="A263" s="63" t="n">
        <v>93.145</v>
      </c>
      <c r="B263" s="0" t="s">
        <v>744</v>
      </c>
      <c r="C263" s="22" t="n">
        <v>379620</v>
      </c>
    </row>
    <row r="264" customFormat="false" ht="12.75" hidden="false" customHeight="true" outlineLevel="0" collapsed="false">
      <c r="A264" s="63" t="n">
        <v>93.15</v>
      </c>
      <c r="B264" s="0" t="s">
        <v>745</v>
      </c>
      <c r="C264" s="22" t="n">
        <v>300000</v>
      </c>
    </row>
    <row r="265" customFormat="false" ht="12.75" hidden="false" customHeight="true" outlineLevel="0" collapsed="false">
      <c r="A265" s="63" t="n">
        <v>93.151</v>
      </c>
      <c r="B265" s="0" t="s">
        <v>1079</v>
      </c>
      <c r="C265" s="22" t="n">
        <v>521091</v>
      </c>
    </row>
    <row r="266" customFormat="false" ht="12.75" hidden="false" customHeight="true" outlineLevel="0" collapsed="false">
      <c r="A266" s="63" t="n">
        <v>93.161</v>
      </c>
      <c r="B266" s="0" t="s">
        <v>746</v>
      </c>
      <c r="C266" s="22" t="n">
        <v>341296</v>
      </c>
    </row>
    <row r="267" customFormat="false" ht="12.75" hidden="false" customHeight="true" outlineLevel="0" collapsed="false">
      <c r="A267" s="63" t="n">
        <v>93.165</v>
      </c>
      <c r="B267" s="0" t="s">
        <v>747</v>
      </c>
      <c r="C267" s="22" t="n">
        <v>150000</v>
      </c>
    </row>
    <row r="268" customFormat="false" ht="12.75" hidden="false" customHeight="true" outlineLevel="0" collapsed="false">
      <c r="A268" s="63" t="n">
        <v>93.184</v>
      </c>
      <c r="B268" s="0" t="s">
        <v>748</v>
      </c>
      <c r="C268" s="22" t="n">
        <v>570483</v>
      </c>
    </row>
    <row r="269" customFormat="false" ht="12.75" hidden="false" customHeight="true" outlineLevel="0" collapsed="false">
      <c r="A269" s="63" t="n">
        <v>93.197</v>
      </c>
      <c r="B269" s="0" t="s">
        <v>749</v>
      </c>
      <c r="C269" s="22" t="n">
        <v>764300</v>
      </c>
    </row>
    <row r="270" customFormat="false" ht="12.75" hidden="false" customHeight="true" outlineLevel="0" collapsed="false">
      <c r="A270" s="63" t="n">
        <v>93.217</v>
      </c>
      <c r="B270" s="0" t="s">
        <v>753</v>
      </c>
      <c r="C270" s="22" t="n">
        <v>3544264</v>
      </c>
    </row>
    <row r="271" customFormat="false" ht="12.75" hidden="false" customHeight="true" outlineLevel="0" collapsed="false">
      <c r="A271" s="63" t="n">
        <v>93.224</v>
      </c>
      <c r="B271" s="0" t="s">
        <v>754</v>
      </c>
      <c r="C271" s="22" t="n">
        <v>1954509</v>
      </c>
    </row>
    <row r="272" customFormat="false" ht="12.75" hidden="false" customHeight="true" outlineLevel="0" collapsed="false">
      <c r="A272" s="63" t="n">
        <v>93.234</v>
      </c>
      <c r="B272" s="0" t="s">
        <v>756</v>
      </c>
      <c r="C272" s="22" t="n">
        <v>50000</v>
      </c>
    </row>
    <row r="273" customFormat="false" ht="12.75" hidden="false" customHeight="true" outlineLevel="0" collapsed="false">
      <c r="A273" s="63" t="n">
        <v>93.235</v>
      </c>
      <c r="B273" s="0" t="s">
        <v>757</v>
      </c>
      <c r="C273" s="22" t="n">
        <v>531135</v>
      </c>
    </row>
    <row r="274" customFormat="false" ht="12.75" hidden="false" customHeight="true" outlineLevel="0" collapsed="false">
      <c r="A274" s="63" t="n">
        <v>93.246</v>
      </c>
      <c r="B274" s="0" t="s">
        <v>1080</v>
      </c>
      <c r="C274" s="22" t="n">
        <v>370000</v>
      </c>
    </row>
    <row r="275" customFormat="false" ht="12.75" hidden="false" customHeight="true" outlineLevel="0" collapsed="false">
      <c r="A275" s="63" t="n">
        <v>93.252</v>
      </c>
      <c r="B275" s="0" t="s">
        <v>763</v>
      </c>
      <c r="C275" s="22" t="n">
        <v>666806</v>
      </c>
    </row>
    <row r="276" customFormat="false" ht="12.75" hidden="false" customHeight="true" outlineLevel="0" collapsed="false">
      <c r="A276" s="63" t="n">
        <v>93.259</v>
      </c>
      <c r="B276" s="0" t="s">
        <v>764</v>
      </c>
      <c r="C276" s="22" t="n">
        <v>271182</v>
      </c>
    </row>
    <row r="277" customFormat="false" ht="12.75" hidden="false" customHeight="true" outlineLevel="0" collapsed="false">
      <c r="A277" s="63" t="n">
        <v>93.268</v>
      </c>
      <c r="B277" s="0" t="s">
        <v>767</v>
      </c>
      <c r="C277" s="22" t="n">
        <v>4031421</v>
      </c>
    </row>
    <row r="278" customFormat="false" ht="12.75" hidden="false" customHeight="true" outlineLevel="0" collapsed="false">
      <c r="A278" s="63" t="n">
        <v>93.301</v>
      </c>
      <c r="B278" s="0" t="s">
        <v>770</v>
      </c>
      <c r="C278" s="22" t="n">
        <v>739328</v>
      </c>
    </row>
    <row r="279" customFormat="false" ht="12.75" hidden="false" customHeight="true" outlineLevel="0" collapsed="false">
      <c r="A279" s="63" t="n">
        <v>93.399</v>
      </c>
      <c r="B279" s="0" t="s">
        <v>771</v>
      </c>
      <c r="C279" s="22" t="n">
        <v>693754</v>
      </c>
    </row>
    <row r="280" customFormat="false" ht="12.75" hidden="false" customHeight="true" outlineLevel="0" collapsed="false">
      <c r="A280" s="63" t="n">
        <v>93.556</v>
      </c>
      <c r="B280" s="0" t="s">
        <v>773</v>
      </c>
      <c r="C280" s="22" t="n">
        <v>2660064</v>
      </c>
    </row>
    <row r="281" customFormat="false" ht="12.75" hidden="false" customHeight="true" outlineLevel="0" collapsed="false">
      <c r="A281" s="63" t="n">
        <v>93.558</v>
      </c>
      <c r="B281" s="0" t="s">
        <v>774</v>
      </c>
      <c r="C281" s="22" t="n">
        <v>20788618</v>
      </c>
    </row>
    <row r="282" customFormat="false" ht="12.75" hidden="false" customHeight="true" outlineLevel="0" collapsed="false">
      <c r="A282" s="63" t="n">
        <v>93.563</v>
      </c>
      <c r="B282" s="0" t="s">
        <v>775</v>
      </c>
      <c r="C282" s="22" t="n">
        <v>2316691</v>
      </c>
    </row>
    <row r="283" customFormat="false" ht="12.75" hidden="false" customHeight="true" outlineLevel="0" collapsed="false">
      <c r="A283" s="63" t="n">
        <v>93.568</v>
      </c>
      <c r="B283" s="0" t="s">
        <v>777</v>
      </c>
      <c r="C283" s="22" t="n">
        <v>4205276</v>
      </c>
    </row>
    <row r="284" customFormat="false" ht="12.75" hidden="false" customHeight="true" outlineLevel="0" collapsed="false">
      <c r="A284" s="63" t="n">
        <v>93.569</v>
      </c>
      <c r="B284" s="0" t="s">
        <v>1052</v>
      </c>
      <c r="C284" s="22" t="n">
        <v>50000</v>
      </c>
    </row>
    <row r="285" customFormat="false" ht="12.75" hidden="false" customHeight="true" outlineLevel="0" collapsed="false">
      <c r="A285" s="63" t="n">
        <v>93.57</v>
      </c>
      <c r="B285" s="0" t="s">
        <v>778</v>
      </c>
      <c r="C285" s="22" t="n">
        <v>8945800</v>
      </c>
    </row>
    <row r="286" customFormat="false" ht="12.75" hidden="false" customHeight="true" outlineLevel="0" collapsed="false">
      <c r="A286" s="63" t="n">
        <v>93.571</v>
      </c>
      <c r="B286" s="0" t="s">
        <v>1014</v>
      </c>
      <c r="C286" s="22" t="n">
        <v>29852</v>
      </c>
    </row>
    <row r="287" customFormat="false" ht="12.75" hidden="false" customHeight="true" outlineLevel="0" collapsed="false">
      <c r="A287" s="63" t="n">
        <v>93.575</v>
      </c>
      <c r="B287" s="0" t="s">
        <v>779</v>
      </c>
      <c r="C287" s="22" t="n">
        <v>19142168</v>
      </c>
    </row>
    <row r="288" customFormat="false" ht="12.75" hidden="false" customHeight="true" outlineLevel="0" collapsed="false">
      <c r="A288" s="63" t="n">
        <v>93.586</v>
      </c>
      <c r="B288" s="0" t="s">
        <v>781</v>
      </c>
      <c r="C288" s="22" t="n">
        <v>132056</v>
      </c>
    </row>
    <row r="289" customFormat="false" ht="12.75" hidden="false" customHeight="true" outlineLevel="0" collapsed="false">
      <c r="A289" s="63" t="n">
        <v>93.59</v>
      </c>
      <c r="B289" s="0" t="s">
        <v>782</v>
      </c>
      <c r="C289" s="22" t="n">
        <v>811781</v>
      </c>
    </row>
    <row r="290" customFormat="false" ht="12.75" hidden="false" customHeight="true" outlineLevel="0" collapsed="false">
      <c r="A290" s="63" t="n">
        <v>93.591</v>
      </c>
      <c r="B290" s="0" t="s">
        <v>917</v>
      </c>
      <c r="C290" s="22" t="n">
        <v>238496</v>
      </c>
    </row>
    <row r="291" customFormat="false" ht="12.75" hidden="false" customHeight="true" outlineLevel="0" collapsed="false">
      <c r="A291" s="63" t="n">
        <v>93.596</v>
      </c>
      <c r="B291" s="0" t="s">
        <v>784</v>
      </c>
      <c r="C291" s="22" t="n">
        <v>23237739</v>
      </c>
    </row>
    <row r="292" customFormat="false" ht="12.75" hidden="false" customHeight="true" outlineLevel="0" collapsed="false">
      <c r="A292" s="63" t="n">
        <v>93.597</v>
      </c>
      <c r="B292" s="0" t="s">
        <v>785</v>
      </c>
      <c r="C292" s="22" t="n">
        <v>100000</v>
      </c>
    </row>
    <row r="293" customFormat="false" ht="12.75" hidden="false" customHeight="true" outlineLevel="0" collapsed="false">
      <c r="A293" s="63" t="n">
        <v>93.599</v>
      </c>
      <c r="B293" s="0" t="s">
        <v>786</v>
      </c>
      <c r="C293" s="22" t="n">
        <v>403118</v>
      </c>
    </row>
    <row r="294" customFormat="false" ht="12.75" hidden="false" customHeight="true" outlineLevel="0" collapsed="false">
      <c r="A294" s="63" t="n">
        <v>93.6</v>
      </c>
      <c r="B294" s="0" t="s">
        <v>787</v>
      </c>
      <c r="C294" s="22" t="n">
        <v>6259767</v>
      </c>
    </row>
    <row r="295" customFormat="false" ht="12.75" hidden="false" customHeight="true" outlineLevel="0" collapsed="false">
      <c r="A295" s="63" t="n">
        <v>93.603</v>
      </c>
      <c r="B295" s="0" t="s">
        <v>1053</v>
      </c>
      <c r="C295" s="22" t="n">
        <v>524000</v>
      </c>
    </row>
    <row r="296" customFormat="false" ht="12.75" hidden="false" customHeight="true" outlineLevel="0" collapsed="false">
      <c r="A296" s="63" t="n">
        <v>93.617</v>
      </c>
      <c r="B296" s="0" t="s">
        <v>790</v>
      </c>
      <c r="C296" s="22" t="n">
        <v>122161</v>
      </c>
    </row>
    <row r="297" customFormat="false" ht="12.75" hidden="false" customHeight="true" outlineLevel="0" collapsed="false">
      <c r="A297" s="63" t="n">
        <v>93.618</v>
      </c>
      <c r="B297" s="0" t="s">
        <v>791</v>
      </c>
      <c r="C297" s="22" t="n">
        <v>34766</v>
      </c>
    </row>
    <row r="298" customFormat="false" ht="12.75" hidden="false" customHeight="true" outlineLevel="0" collapsed="false">
      <c r="A298" s="63" t="n">
        <v>93.623</v>
      </c>
      <c r="B298" s="0" t="s">
        <v>792</v>
      </c>
      <c r="C298" s="22" t="n">
        <v>205000</v>
      </c>
    </row>
    <row r="299" customFormat="false" ht="12.75" hidden="false" customHeight="true" outlineLevel="0" collapsed="false">
      <c r="A299" s="63" t="n">
        <v>93.63</v>
      </c>
      <c r="B299" s="0" t="s">
        <v>793</v>
      </c>
      <c r="C299" s="22" t="n">
        <v>1416252</v>
      </c>
    </row>
    <row r="300" customFormat="false" ht="12.75" hidden="false" customHeight="true" outlineLevel="0" collapsed="false">
      <c r="A300" s="63" t="n">
        <v>93.643</v>
      </c>
      <c r="B300" s="0" t="s">
        <v>794</v>
      </c>
      <c r="C300" s="22" t="n">
        <v>202023</v>
      </c>
    </row>
    <row r="301" customFormat="false" ht="12.75" hidden="false" customHeight="true" outlineLevel="0" collapsed="false">
      <c r="A301" s="63" t="n">
        <v>93.645</v>
      </c>
      <c r="B301" s="0" t="s">
        <v>795</v>
      </c>
      <c r="C301" s="22" t="n">
        <v>4033640</v>
      </c>
    </row>
    <row r="302" customFormat="false" ht="12.75" hidden="false" customHeight="true" outlineLevel="0" collapsed="false">
      <c r="A302" s="63" t="n">
        <v>93.647</v>
      </c>
      <c r="B302" s="0" t="s">
        <v>796</v>
      </c>
      <c r="C302" s="22" t="n">
        <v>50000</v>
      </c>
    </row>
    <row r="303" customFormat="false" ht="12.75" hidden="false" customHeight="true" outlineLevel="0" collapsed="false">
      <c r="A303" s="63" t="n">
        <v>93.658</v>
      </c>
      <c r="B303" s="0" t="s">
        <v>797</v>
      </c>
      <c r="C303" s="22" t="n">
        <v>18202930</v>
      </c>
    </row>
    <row r="304" customFormat="false" ht="12.75" hidden="false" customHeight="true" outlineLevel="0" collapsed="false">
      <c r="A304" s="63" t="n">
        <v>93.659</v>
      </c>
      <c r="B304" s="0" t="s">
        <v>798</v>
      </c>
      <c r="C304" s="22" t="n">
        <v>24583691</v>
      </c>
    </row>
    <row r="305" customFormat="false" ht="12.75" hidden="false" customHeight="true" outlineLevel="0" collapsed="false">
      <c r="A305" s="63" t="n">
        <v>93.669</v>
      </c>
      <c r="B305" s="0" t="s">
        <v>799</v>
      </c>
      <c r="C305" s="22" t="n">
        <v>326215</v>
      </c>
    </row>
    <row r="306" customFormat="false" ht="12.75" hidden="false" customHeight="true" outlineLevel="0" collapsed="false">
      <c r="A306" s="63" t="n">
        <v>93.671</v>
      </c>
      <c r="B306" s="0" t="s">
        <v>800</v>
      </c>
      <c r="C306" s="22" t="n">
        <v>1175068</v>
      </c>
    </row>
    <row r="307" customFormat="false" ht="12.75" hidden="false" customHeight="true" outlineLevel="0" collapsed="false">
      <c r="A307" s="63" t="n">
        <v>93.674</v>
      </c>
      <c r="B307" s="0" t="s">
        <v>801</v>
      </c>
      <c r="C307" s="22" t="n">
        <v>1578258</v>
      </c>
    </row>
    <row r="308" customFormat="false" ht="12.75" hidden="false" customHeight="true" outlineLevel="0" collapsed="false">
      <c r="A308" s="63" t="n">
        <v>93.767</v>
      </c>
      <c r="B308" s="0" t="s">
        <v>803</v>
      </c>
      <c r="C308" s="22" t="n">
        <v>3199608</v>
      </c>
    </row>
    <row r="309" customFormat="false" ht="12.75" hidden="false" customHeight="true" outlineLevel="0" collapsed="false">
      <c r="A309" s="63" t="n">
        <v>93.775</v>
      </c>
      <c r="B309" s="0" t="s">
        <v>806</v>
      </c>
      <c r="C309" s="22" t="n">
        <v>762500</v>
      </c>
    </row>
    <row r="310" customFormat="false" ht="12.75" hidden="false" customHeight="true" outlineLevel="0" collapsed="false">
      <c r="A310" s="63" t="n">
        <v>93.777</v>
      </c>
      <c r="B310" s="0" t="s">
        <v>807</v>
      </c>
      <c r="C310" s="22" t="n">
        <v>4162813</v>
      </c>
    </row>
    <row r="311" customFormat="false" ht="12.75" hidden="false" customHeight="true" outlineLevel="0" collapsed="false">
      <c r="A311" s="63" t="n">
        <v>93.778</v>
      </c>
      <c r="B311" s="0" t="s">
        <v>808</v>
      </c>
      <c r="C311" s="22" t="n">
        <v>186828296</v>
      </c>
    </row>
    <row r="312" customFormat="false" ht="12.75" hidden="false" customHeight="true" outlineLevel="0" collapsed="false">
      <c r="A312" s="63" t="n">
        <v>93.779</v>
      </c>
      <c r="B312" s="0" t="s">
        <v>809</v>
      </c>
      <c r="C312" s="22" t="n">
        <v>22000</v>
      </c>
    </row>
    <row r="313" customFormat="false" ht="12.75" hidden="false" customHeight="true" outlineLevel="0" collapsed="false">
      <c r="A313" s="63" t="n">
        <v>93.837</v>
      </c>
      <c r="B313" s="0" t="s">
        <v>812</v>
      </c>
      <c r="C313" s="22" t="n">
        <v>257283</v>
      </c>
    </row>
    <row r="314" customFormat="false" ht="12.75" hidden="false" customHeight="true" outlineLevel="0" collapsed="false">
      <c r="A314" s="63" t="n">
        <v>93.887</v>
      </c>
      <c r="B314" s="0" t="s">
        <v>815</v>
      </c>
      <c r="C314" s="22" t="n">
        <v>1766484</v>
      </c>
    </row>
    <row r="315" customFormat="false" ht="12.75" hidden="false" customHeight="true" outlineLevel="0" collapsed="false">
      <c r="A315" s="63" t="n">
        <v>93.912</v>
      </c>
      <c r="B315" s="0" t="s">
        <v>919</v>
      </c>
      <c r="C315" s="22" t="n">
        <v>465000</v>
      </c>
    </row>
    <row r="316" customFormat="false" ht="12.75" hidden="false" customHeight="true" outlineLevel="0" collapsed="false">
      <c r="A316" s="63" t="n">
        <v>93.917</v>
      </c>
      <c r="B316" s="0" t="s">
        <v>819</v>
      </c>
      <c r="C316" s="22" t="n">
        <v>2046335</v>
      </c>
    </row>
    <row r="317" customFormat="false" ht="12.75" hidden="false" customHeight="true" outlineLevel="0" collapsed="false">
      <c r="A317" s="63" t="n">
        <v>93.919</v>
      </c>
      <c r="B317" s="0" t="s">
        <v>820</v>
      </c>
      <c r="C317" s="22" t="n">
        <v>3229061</v>
      </c>
    </row>
    <row r="318" customFormat="false" ht="12.75" hidden="false" customHeight="true" outlineLevel="0" collapsed="false">
      <c r="A318" s="63" t="n">
        <v>93.926</v>
      </c>
      <c r="B318" s="0" t="s">
        <v>821</v>
      </c>
      <c r="C318" s="22" t="n">
        <v>1075000</v>
      </c>
    </row>
    <row r="319" customFormat="false" ht="12.75" hidden="false" customHeight="true" outlineLevel="0" collapsed="false">
      <c r="A319" s="63" t="n">
        <v>93.94</v>
      </c>
      <c r="B319" s="0" t="s">
        <v>823</v>
      </c>
      <c r="C319" s="22" t="n">
        <v>1572475</v>
      </c>
    </row>
    <row r="320" customFormat="false" ht="12.75" hidden="false" customHeight="true" outlineLevel="0" collapsed="false">
      <c r="A320" s="63" t="n">
        <v>93.945</v>
      </c>
      <c r="B320" s="0" t="s">
        <v>824</v>
      </c>
      <c r="C320" s="22" t="n">
        <v>1577352</v>
      </c>
    </row>
    <row r="321" customFormat="false" ht="12.75" hidden="false" customHeight="true" outlineLevel="0" collapsed="false">
      <c r="A321" s="63" t="n">
        <v>93.952</v>
      </c>
      <c r="B321" s="0" t="s">
        <v>825</v>
      </c>
      <c r="C321" s="22" t="n">
        <v>40000</v>
      </c>
    </row>
    <row r="322" customFormat="false" ht="12.75" hidden="false" customHeight="true" outlineLevel="0" collapsed="false">
      <c r="A322" s="63" t="n">
        <v>93.957</v>
      </c>
      <c r="B322" s="0" t="s">
        <v>1054</v>
      </c>
      <c r="C322" s="22" t="n">
        <v>136992</v>
      </c>
    </row>
    <row r="323" customFormat="false" ht="12.75" hidden="false" customHeight="true" outlineLevel="0" collapsed="false">
      <c r="A323" s="63" t="n">
        <v>93.958</v>
      </c>
      <c r="B323" s="0" t="s">
        <v>826</v>
      </c>
      <c r="C323" s="22" t="n">
        <v>3704898</v>
      </c>
    </row>
    <row r="324" customFormat="false" ht="12.75" hidden="false" customHeight="true" outlineLevel="0" collapsed="false">
      <c r="A324" s="63" t="n">
        <v>93.959</v>
      </c>
      <c r="B324" s="0" t="s">
        <v>827</v>
      </c>
      <c r="C324" s="22" t="n">
        <v>2390838</v>
      </c>
    </row>
    <row r="325" customFormat="false" ht="12.75" hidden="false" customHeight="true" outlineLevel="0" collapsed="false">
      <c r="A325" s="63" t="n">
        <v>93.969</v>
      </c>
      <c r="B325" s="0" t="s">
        <v>1016</v>
      </c>
      <c r="C325" s="22" t="n">
        <v>398431</v>
      </c>
    </row>
    <row r="326" customFormat="false" ht="12.75" hidden="false" customHeight="true" outlineLevel="0" collapsed="false">
      <c r="A326" s="63" t="n">
        <v>93.977</v>
      </c>
      <c r="B326" s="0" t="s">
        <v>968</v>
      </c>
      <c r="C326" s="22" t="n">
        <v>1075429</v>
      </c>
    </row>
    <row r="327" customFormat="false" ht="12.75" hidden="false" customHeight="true" outlineLevel="0" collapsed="false">
      <c r="A327" s="63" t="n">
        <v>93.978</v>
      </c>
      <c r="B327" s="0" t="s">
        <v>969</v>
      </c>
      <c r="C327" s="22" t="n">
        <v>226204</v>
      </c>
    </row>
    <row r="328" customFormat="false" ht="12.75" hidden="false" customHeight="true" outlineLevel="0" collapsed="false">
      <c r="A328" s="63" t="n">
        <v>93.988</v>
      </c>
      <c r="B328" s="0" t="s">
        <v>828</v>
      </c>
      <c r="C328" s="22" t="n">
        <v>243170</v>
      </c>
    </row>
    <row r="329" customFormat="false" ht="12.75" hidden="false" customHeight="true" outlineLevel="0" collapsed="false">
      <c r="A329" s="63" t="n">
        <v>93.991</v>
      </c>
      <c r="B329" s="0" t="s">
        <v>829</v>
      </c>
      <c r="C329" s="22" t="n">
        <v>1505162</v>
      </c>
    </row>
    <row r="330" customFormat="false" ht="12.75" hidden="false" customHeight="true" outlineLevel="0" collapsed="false">
      <c r="A330" s="63" t="n">
        <v>93.994</v>
      </c>
      <c r="B330" s="0" t="s">
        <v>830</v>
      </c>
      <c r="C330" s="22" t="n">
        <v>8898429</v>
      </c>
    </row>
    <row r="331" customFormat="false" ht="12.75" hidden="false" customHeight="true" outlineLevel="0" collapsed="false">
      <c r="A331" s="63" t="n">
        <v>94.006</v>
      </c>
      <c r="B331" s="0" t="s">
        <v>834</v>
      </c>
      <c r="C331" s="22" t="n">
        <v>18248</v>
      </c>
    </row>
    <row r="332" customFormat="false" ht="12.75" hidden="false" customHeight="true" outlineLevel="0" collapsed="false">
      <c r="A332" s="63" t="n">
        <v>94.007</v>
      </c>
      <c r="B332" s="0" t="s">
        <v>835</v>
      </c>
      <c r="C332" s="22" t="n">
        <v>70548</v>
      </c>
    </row>
    <row r="333" customFormat="false" ht="12.75" hidden="false" customHeight="true" outlineLevel="0" collapsed="false">
      <c r="A333" s="63" t="n">
        <v>94.009</v>
      </c>
      <c r="B333" s="0" t="s">
        <v>836</v>
      </c>
      <c r="C333" s="22" t="n">
        <v>-64933</v>
      </c>
    </row>
    <row r="334" customFormat="false" ht="12.75" hidden="false" customHeight="true" outlineLevel="0" collapsed="false">
      <c r="A334" s="63" t="n">
        <v>94.011</v>
      </c>
      <c r="B334" s="0" t="s">
        <v>837</v>
      </c>
      <c r="C334" s="22" t="n">
        <v>226480</v>
      </c>
    </row>
    <row r="335" customFormat="false" ht="12.75" hidden="false" customHeight="true" outlineLevel="0" collapsed="false">
      <c r="A335" s="63" t="n">
        <v>94.013</v>
      </c>
      <c r="B335" s="0" t="s">
        <v>838</v>
      </c>
      <c r="C335" s="22" t="n">
        <v>10000</v>
      </c>
    </row>
    <row r="336" customFormat="false" ht="12.75" hidden="false" customHeight="true" outlineLevel="0" collapsed="false">
      <c r="A336" s="63" t="n">
        <v>97.005</v>
      </c>
      <c r="B336" s="0" t="s">
        <v>1081</v>
      </c>
      <c r="C336" s="22" t="n">
        <v>20282000</v>
      </c>
    </row>
    <row r="337" customFormat="false" ht="12.75" hidden="false" customHeight="true" outlineLevel="0" collapsed="false">
      <c r="A337" s="63" t="n">
        <v>97.012</v>
      </c>
      <c r="B337" s="0" t="s">
        <v>1082</v>
      </c>
      <c r="C337" s="22" t="n">
        <v>741318</v>
      </c>
    </row>
    <row r="338" customFormat="false" ht="12.75" hidden="false" customHeight="true" outlineLevel="0" collapsed="false">
      <c r="A338" s="63" t="n">
        <v>97.024</v>
      </c>
      <c r="B338" s="0" t="s">
        <v>843</v>
      </c>
      <c r="C338" s="22" t="n">
        <v>123911</v>
      </c>
    </row>
    <row r="339" customFormat="false" ht="12.75" hidden="false" customHeight="true" outlineLevel="0" collapsed="false">
      <c r="A339" s="63" t="n">
        <v>97.038</v>
      </c>
      <c r="B339" s="0" t="s">
        <v>1083</v>
      </c>
      <c r="C339" s="22" t="n">
        <v>28000</v>
      </c>
    </row>
    <row r="340" customFormat="false" ht="12.75" hidden="false" customHeight="true" outlineLevel="0" collapsed="false">
      <c r="A340" s="63" t="n">
        <v>97.041</v>
      </c>
      <c r="B340" s="0" t="s">
        <v>848</v>
      </c>
      <c r="C340" s="22" t="n">
        <v>123502</v>
      </c>
    </row>
    <row r="341" customFormat="false" ht="12.75" hidden="false" customHeight="true" outlineLevel="0" collapsed="false">
      <c r="A341" s="63" t="n">
        <v>97.044</v>
      </c>
      <c r="B341" s="0" t="s">
        <v>850</v>
      </c>
      <c r="C341" s="22" t="n">
        <v>209301</v>
      </c>
    </row>
    <row r="342" customFormat="false" ht="12.75" hidden="false" customHeight="true" outlineLevel="0" collapsed="false">
      <c r="A342" s="63"/>
      <c r="B342" s="17" t="s">
        <v>1056</v>
      </c>
      <c r="C342" s="62" t="n">
        <f aca="false">SUM(C67:C341)</f>
        <v>923449209</v>
      </c>
    </row>
    <row r="343" customFormat="false" ht="12.75" hidden="false" customHeight="true" outlineLevel="0" collapsed="false">
      <c r="A343" s="63"/>
      <c r="C343" s="22"/>
    </row>
    <row r="344" customFormat="false" ht="12.75" hidden="false" customHeight="true" outlineLevel="0" collapsed="false">
      <c r="A344" s="17" t="s">
        <v>427</v>
      </c>
      <c r="C344" s="22"/>
    </row>
    <row r="345" customFormat="false" ht="12.75" hidden="false" customHeight="true" outlineLevel="0" collapsed="false">
      <c r="A345" s="63" t="s">
        <v>429</v>
      </c>
      <c r="B345" s="0" t="s">
        <v>855</v>
      </c>
      <c r="C345" s="22" t="n">
        <v>54685305</v>
      </c>
    </row>
    <row r="346" customFormat="false" ht="12.75" hidden="false" customHeight="true" outlineLevel="0" collapsed="false">
      <c r="A346" s="63" t="s">
        <v>431</v>
      </c>
      <c r="B346" s="0" t="s">
        <v>856</v>
      </c>
      <c r="C346" s="22" t="n">
        <v>27919337</v>
      </c>
    </row>
    <row r="347" customFormat="false" ht="12.75" hidden="false" customHeight="true" outlineLevel="0" collapsed="false">
      <c r="A347" s="63" t="s">
        <v>433</v>
      </c>
      <c r="B347" s="0" t="s">
        <v>857</v>
      </c>
      <c r="C347" s="22" t="n">
        <v>43059154</v>
      </c>
    </row>
    <row r="348" customFormat="false" ht="12.75" hidden="false" customHeight="true" outlineLevel="0" collapsed="false">
      <c r="A348" s="63"/>
      <c r="B348" s="17" t="s">
        <v>1057</v>
      </c>
      <c r="C348" s="62" t="n">
        <f aca="false">SUM(C345:C347)</f>
        <v>125663796</v>
      </c>
    </row>
    <row r="349" customFormat="false" ht="12.75" hidden="false" customHeight="true" outlineLevel="0" collapsed="false">
      <c r="A349" s="63"/>
      <c r="C349" s="22"/>
    </row>
    <row r="350" customFormat="false" ht="12.75" hidden="false" customHeight="true" outlineLevel="0" collapsed="false">
      <c r="A350" s="17" t="s">
        <v>435</v>
      </c>
      <c r="C350" s="22"/>
    </row>
    <row r="351" customFormat="false" ht="12.75" hidden="false" customHeight="true" outlineLevel="0" collapsed="false">
      <c r="A351" s="63" t="s">
        <v>437</v>
      </c>
      <c r="B351" s="0" t="s">
        <v>858</v>
      </c>
      <c r="C351" s="22" t="n">
        <v>18554000</v>
      </c>
    </row>
    <row r="352" customFormat="false" ht="12.75" hidden="false" customHeight="true" outlineLevel="0" collapsed="false">
      <c r="A352" s="63" t="s">
        <v>439</v>
      </c>
      <c r="B352" s="0" t="s">
        <v>859</v>
      </c>
      <c r="C352" s="22" t="n">
        <v>37593000</v>
      </c>
    </row>
    <row r="353" customFormat="false" ht="12.75" hidden="false" customHeight="true" outlineLevel="0" collapsed="false">
      <c r="A353" s="63" t="s">
        <v>441</v>
      </c>
      <c r="B353" s="0" t="s">
        <v>860</v>
      </c>
      <c r="C353" s="22" t="n">
        <v>21192000</v>
      </c>
    </row>
    <row r="354" customFormat="false" ht="12.75" hidden="false" customHeight="true" outlineLevel="0" collapsed="false">
      <c r="A354" s="63" t="s">
        <v>443</v>
      </c>
      <c r="B354" s="0" t="s">
        <v>861</v>
      </c>
      <c r="C354" s="22" t="n">
        <v>109463373</v>
      </c>
    </row>
    <row r="355" customFormat="false" ht="12.75" hidden="false" customHeight="true" outlineLevel="0" collapsed="false">
      <c r="A355" s="63" t="s">
        <v>445</v>
      </c>
      <c r="B355" s="0" t="s">
        <v>862</v>
      </c>
      <c r="C355" s="22" t="n">
        <v>158982795</v>
      </c>
    </row>
    <row r="356" customFormat="false" ht="12.75" hidden="false" customHeight="true" outlineLevel="0" collapsed="false">
      <c r="A356" s="63" t="s">
        <v>863</v>
      </c>
      <c r="B356" s="0" t="s">
        <v>864</v>
      </c>
      <c r="C356" s="22" t="n">
        <v>84377</v>
      </c>
    </row>
    <row r="357" customFormat="false" ht="12.75" hidden="false" customHeight="true" outlineLevel="0" collapsed="false">
      <c r="A357" s="75"/>
      <c r="B357" s="17" t="s">
        <v>1058</v>
      </c>
      <c r="C357" s="62" t="n">
        <f aca="false">SUM(C351:C356)</f>
        <v>345869545</v>
      </c>
    </row>
    <row r="358" customFormat="false" ht="12.75" hidden="false" customHeight="true" outlineLevel="0" collapsed="false">
      <c r="A358" s="75"/>
      <c r="C358" s="22"/>
    </row>
    <row r="359" customFormat="false" ht="12.75" hidden="false" customHeight="true" outlineLevel="0" collapsed="false">
      <c r="A359" s="17" t="s">
        <v>447</v>
      </c>
      <c r="C359" s="22"/>
    </row>
    <row r="360" customFormat="false" ht="12.75" hidden="false" customHeight="true" outlineLevel="0" collapsed="false">
      <c r="A360" s="63" t="n">
        <v>10.051</v>
      </c>
      <c r="B360" s="0" t="s">
        <v>519</v>
      </c>
      <c r="C360" s="22" t="n">
        <v>3494451</v>
      </c>
    </row>
    <row r="361" customFormat="false" ht="12.75" hidden="false" customHeight="true" outlineLevel="0" collapsed="false">
      <c r="A361" s="63" t="n">
        <v>10.406</v>
      </c>
      <c r="B361" s="0" t="s">
        <v>930</v>
      </c>
      <c r="C361" s="22" t="n">
        <v>3100</v>
      </c>
    </row>
    <row r="362" customFormat="false" ht="12.75" hidden="false" customHeight="true" outlineLevel="0" collapsed="false">
      <c r="A362" s="63" t="n">
        <v>10.41</v>
      </c>
      <c r="B362" s="0" t="s">
        <v>866</v>
      </c>
      <c r="C362" s="22" t="n">
        <v>749479</v>
      </c>
    </row>
    <row r="363" customFormat="false" ht="12.75" hidden="false" customHeight="true" outlineLevel="0" collapsed="false">
      <c r="A363" s="63" t="n">
        <v>10.417</v>
      </c>
      <c r="B363" s="0" t="s">
        <v>1017</v>
      </c>
      <c r="C363" s="22" t="n">
        <v>22400</v>
      </c>
    </row>
    <row r="364" customFormat="false" ht="12.75" hidden="false" customHeight="true" outlineLevel="0" collapsed="false">
      <c r="A364" s="63" t="n">
        <v>84.268</v>
      </c>
      <c r="B364" s="0" t="s">
        <v>869</v>
      </c>
      <c r="C364" s="22" t="n">
        <v>33942853</v>
      </c>
    </row>
    <row r="365" customFormat="false" ht="12.75" hidden="false" customHeight="true" outlineLevel="0" collapsed="false">
      <c r="A365" s="75"/>
      <c r="B365" s="17" t="s">
        <v>1059</v>
      </c>
      <c r="C365" s="62" t="n">
        <f aca="false">SUM(C360:C364)</f>
        <v>38212283</v>
      </c>
    </row>
    <row r="366" customFormat="false" ht="12.75" hidden="false" customHeight="true" outlineLevel="0" collapsed="false">
      <c r="A366" s="75"/>
      <c r="C366" s="22"/>
    </row>
    <row r="367" customFormat="false" ht="12.75" hidden="false" customHeight="true" outlineLevel="0" collapsed="false">
      <c r="A367" s="17" t="s">
        <v>458</v>
      </c>
      <c r="C367" s="22"/>
    </row>
    <row r="368" customFormat="false" ht="12.75" hidden="false" customHeight="true" outlineLevel="0" collapsed="false">
      <c r="A368" s="63" t="n">
        <v>10.406</v>
      </c>
      <c r="B368" s="0" t="s">
        <v>930</v>
      </c>
      <c r="C368" s="22" t="n">
        <v>177500</v>
      </c>
    </row>
    <row r="369" customFormat="false" ht="12.75" hidden="false" customHeight="true" outlineLevel="0" collapsed="false">
      <c r="A369" s="63" t="n">
        <v>10.41</v>
      </c>
      <c r="B369" s="0" t="s">
        <v>866</v>
      </c>
      <c r="C369" s="22" t="n">
        <v>212343</v>
      </c>
    </row>
    <row r="370" customFormat="false" ht="12.75" hidden="false" customHeight="true" outlineLevel="0" collapsed="false">
      <c r="A370" s="63" t="n">
        <v>14.108</v>
      </c>
      <c r="B370" s="0" t="s">
        <v>870</v>
      </c>
      <c r="C370" s="22" t="n">
        <v>501933</v>
      </c>
    </row>
    <row r="371" customFormat="false" ht="12.75" hidden="false" customHeight="true" outlineLevel="0" collapsed="false">
      <c r="A371" s="63" t="n">
        <v>14.117</v>
      </c>
      <c r="B371" s="0" t="s">
        <v>871</v>
      </c>
      <c r="C371" s="22" t="n">
        <v>138316993</v>
      </c>
    </row>
    <row r="372" customFormat="false" ht="12.75" hidden="false" customHeight="true" outlineLevel="0" collapsed="false">
      <c r="A372" s="63" t="n">
        <v>14.12</v>
      </c>
      <c r="B372" s="0" t="s">
        <v>872</v>
      </c>
      <c r="C372" s="22" t="n">
        <v>787297</v>
      </c>
    </row>
    <row r="373" customFormat="false" ht="12.75" hidden="false" customHeight="true" outlineLevel="0" collapsed="false">
      <c r="A373" s="63" t="n">
        <v>14.133</v>
      </c>
      <c r="B373" s="0" t="s">
        <v>873</v>
      </c>
      <c r="C373" s="22" t="n">
        <v>13578902</v>
      </c>
    </row>
    <row r="374" customFormat="false" ht="12.75" hidden="false" customHeight="true" outlineLevel="0" collapsed="false">
      <c r="A374" s="63" t="n">
        <v>14.142</v>
      </c>
      <c r="B374" s="0" t="s">
        <v>874</v>
      </c>
      <c r="C374" s="22" t="n">
        <v>104416</v>
      </c>
    </row>
    <row r="375" customFormat="false" ht="12.75" hidden="false" customHeight="true" outlineLevel="0" collapsed="false">
      <c r="A375" s="63" t="n">
        <v>59.012</v>
      </c>
      <c r="B375" s="0" t="s">
        <v>875</v>
      </c>
      <c r="C375" s="22" t="n">
        <v>11290808</v>
      </c>
    </row>
    <row r="376" customFormat="false" ht="12.75" hidden="false" customHeight="true" outlineLevel="0" collapsed="false">
      <c r="A376" s="63" t="n">
        <v>59.041</v>
      </c>
      <c r="B376" s="0" t="s">
        <v>876</v>
      </c>
      <c r="C376" s="22" t="n">
        <v>5788000</v>
      </c>
    </row>
    <row r="377" customFormat="false" ht="12.75" hidden="false" customHeight="true" outlineLevel="0" collapsed="false">
      <c r="A377" s="63" t="n">
        <v>64.114</v>
      </c>
      <c r="B377" s="0" t="s">
        <v>877</v>
      </c>
      <c r="C377" s="22" t="n">
        <v>14097270</v>
      </c>
    </row>
    <row r="378" customFormat="false" ht="12.75" hidden="false" customHeight="true" outlineLevel="0" collapsed="false">
      <c r="A378" s="75"/>
      <c r="B378" s="17" t="s">
        <v>1060</v>
      </c>
      <c r="C378" s="62" t="n">
        <f aca="false">SUM(C368:C377)</f>
        <v>184855462</v>
      </c>
    </row>
    <row r="379" customFormat="false" ht="12.75" hidden="false" customHeight="true" outlineLevel="0" collapsed="false">
      <c r="A379" s="75"/>
      <c r="C379" s="22"/>
    </row>
    <row r="380" customFormat="false" ht="12.75" hidden="false" customHeight="true" outlineLevel="0" collapsed="false">
      <c r="A380" s="17" t="s">
        <v>471</v>
      </c>
      <c r="C380" s="22"/>
    </row>
    <row r="381" customFormat="false" ht="12.75" hidden="false" customHeight="true" outlineLevel="0" collapsed="false">
      <c r="A381" s="63" t="n">
        <v>10.45</v>
      </c>
      <c r="B381" s="0" t="s">
        <v>525</v>
      </c>
      <c r="C381" s="22" t="n">
        <v>26364119</v>
      </c>
    </row>
    <row r="382" customFormat="false" ht="12.75" hidden="false" customHeight="true" outlineLevel="0" collapsed="false">
      <c r="A382" s="63" t="n">
        <v>59.016</v>
      </c>
      <c r="B382" s="0" t="s">
        <v>974</v>
      </c>
      <c r="C382" s="22" t="n">
        <v>86345</v>
      </c>
    </row>
    <row r="383" customFormat="false" ht="12.75" hidden="false" customHeight="true" outlineLevel="0" collapsed="false">
      <c r="A383" s="63" t="n">
        <v>97.022</v>
      </c>
      <c r="B383" s="0" t="s">
        <v>537</v>
      </c>
      <c r="C383" s="22" t="n">
        <v>155441662</v>
      </c>
    </row>
    <row r="384" s="38" customFormat="true" ht="12.75" hidden="false" customHeight="true" outlineLevel="0" collapsed="false">
      <c r="B384" s="17" t="s">
        <v>1061</v>
      </c>
      <c r="C384" s="76" t="n">
        <f aca="false">SUM(C381:C383)</f>
        <v>181892126</v>
      </c>
    </row>
    <row r="385" s="38" customFormat="true" ht="12.75" hidden="false" customHeight="true" outlineLevel="0" collapsed="false">
      <c r="A385" s="13"/>
      <c r="B385" s="13"/>
      <c r="C385" s="13"/>
    </row>
    <row r="386" s="38" customFormat="true" ht="12.75" hidden="false" customHeight="true" outlineLevel="0" collapsed="false">
      <c r="A386" s="25" t="s">
        <v>474</v>
      </c>
      <c r="B386" s="0"/>
    </row>
    <row r="387" customFormat="false" ht="12.75" hidden="false" customHeight="true" outlineLevel="0" collapsed="false">
      <c r="A387" s="77" t="s">
        <v>934</v>
      </c>
    </row>
    <row r="388" customFormat="false" ht="12.75" hidden="false" customHeight="true" outlineLevel="0" collapsed="false">
      <c r="A388" s="25" t="s">
        <v>1062</v>
      </c>
    </row>
    <row r="389" customFormat="false" ht="12.75" hidden="false" customHeight="true" outlineLevel="0" collapsed="false">
      <c r="A389" s="27" t="s">
        <v>477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7:53Z</dcterms:created>
  <dc:creator/>
  <dc:description/>
  <dc:language>en-US</dc:language>
  <cp:lastModifiedBy>Gary Krob</cp:lastModifiedBy>
  <cp:lastPrinted>2010-10-11T17:59:55Z</cp:lastPrinted>
  <dcterms:modified xsi:type="dcterms:W3CDTF">2010-10-11T17:59:56Z</dcterms:modified>
  <cp:revision>0</cp:revision>
  <dc:subject/>
  <dc:title/>
</cp:coreProperties>
</file>