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County-to-County Worker Flow for Page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Page Co. IA</t>
  </si>
  <si>
    <t xml:space="preserve">Fremont Co. IA</t>
  </si>
  <si>
    <t xml:space="preserve">Taylor Co. IA</t>
  </si>
  <si>
    <t xml:space="preserve">Montgomery Co. IA</t>
  </si>
  <si>
    <t xml:space="preserve">Atchison Co. MO</t>
  </si>
  <si>
    <t xml:space="preserve">Nodaway Co. MO</t>
  </si>
  <si>
    <t xml:space="preserve">Pottawattamie Co. IA</t>
  </si>
  <si>
    <t xml:space="preserve">Mills Co. IA</t>
  </si>
  <si>
    <t xml:space="preserve">Douglas Co. NE</t>
  </si>
  <si>
    <t xml:space="preserve">Adams Co. IA</t>
  </si>
  <si>
    <t xml:space="preserve">Cass Co. IA</t>
  </si>
  <si>
    <t xml:space="preserve">Sarpy Co. NE</t>
  </si>
  <si>
    <t xml:space="preserve">Union Co. IA</t>
  </si>
  <si>
    <t xml:space="preserve">Carteret Co. NC</t>
  </si>
  <si>
    <t xml:space="preserve">Otoe Co. NE</t>
  </si>
  <si>
    <t xml:space="preserve">Gentry Co. MO</t>
  </si>
  <si>
    <t xml:space="preserve">Fayette Co. IA</t>
  </si>
  <si>
    <t xml:space="preserve">Jefferson Co. AL</t>
  </si>
  <si>
    <t xml:space="preserve">Polk Co. IA</t>
  </si>
  <si>
    <t xml:space="preserve">Kendall Co. IL</t>
  </si>
  <si>
    <t xml:space="preserve">Audubon Co. IA</t>
  </si>
  <si>
    <t xml:space="preserve">Steele Co. MN</t>
  </si>
  <si>
    <t xml:space="preserve">Cass Co. ND</t>
  </si>
  <si>
    <t xml:space="preserve">Holt Co. MO</t>
  </si>
  <si>
    <t xml:space="preserve">Dubuque Co. IA</t>
  </si>
  <si>
    <t xml:space="preserve">Story Co. IA</t>
  </si>
  <si>
    <t xml:space="preserve">Nemaha Co. NE</t>
  </si>
  <si>
    <t xml:space="preserve">Chattahoochee Co. GA</t>
  </si>
  <si>
    <t xml:space="preserve">Richardson Co. NE</t>
  </si>
  <si>
    <t xml:space="preserve">Wood Co. WI</t>
  </si>
  <si>
    <t xml:space="preserve">Ringgold Co. IA</t>
  </si>
  <si>
    <t xml:space="preserve">Black Hawk Co. IA</t>
  </si>
  <si>
    <t xml:space="preserve">Shelby Co. IA</t>
  </si>
  <si>
    <t xml:space="preserve">Palm Beach Co. FL</t>
  </si>
  <si>
    <t xml:space="preserve">Adair Co. IA</t>
  </si>
  <si>
    <t xml:space="preserve">Buchanan Co. MO</t>
  </si>
  <si>
    <t xml:space="preserve">Larimer Co. CO</t>
  </si>
  <si>
    <t xml:space="preserve">Pitkin Co. CO</t>
  </si>
  <si>
    <t xml:space="preserve">St. Charles Co. MO</t>
  </si>
  <si>
    <t xml:space="preserve">Total</t>
  </si>
  <si>
    <t xml:space="preserve">Suffolk Co. MA</t>
  </si>
  <si>
    <t xml:space="preserve">Ziebach Co. SD</t>
  </si>
  <si>
    <t xml:space="preserve">Jackson Co. MO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943</v>
      </c>
      <c r="D8" s="3" t="n">
        <f aca="false">C8/$C$40</f>
        <v>0.788510017248242</v>
      </c>
      <c r="E8" s="4"/>
      <c r="F8" s="1" t="s">
        <v>10</v>
      </c>
      <c r="G8" s="15" t="s">
        <v>10</v>
      </c>
      <c r="H8" s="2" t="n">
        <v>5943</v>
      </c>
      <c r="I8" s="3" t="n">
        <f aca="false">H8/$H$35</f>
        <v>0.75370957514267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824</v>
      </c>
      <c r="D9" s="3" t="n">
        <f aca="false">C9/$C$40</f>
        <v>0.109327318561762</v>
      </c>
      <c r="E9" s="4"/>
      <c r="F9" s="1" t="s">
        <v>10</v>
      </c>
      <c r="G9" s="15" t="s">
        <v>12</v>
      </c>
      <c r="H9" s="2" t="n">
        <v>529</v>
      </c>
      <c r="I9" s="3" t="n">
        <f aca="false">H9/$H$35</f>
        <v>0.067089410272669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368</v>
      </c>
      <c r="D10" s="3" t="n">
        <f aca="false">C10/$C$40</f>
        <v>0.0488257927557384</v>
      </c>
      <c r="E10" s="4"/>
      <c r="F10" s="1" t="s">
        <v>10</v>
      </c>
      <c r="G10" s="15" t="s">
        <v>11</v>
      </c>
      <c r="H10" s="2" t="n">
        <v>431</v>
      </c>
      <c r="I10" s="3" t="n">
        <f aca="false">H10/$H$35</f>
        <v>0.0546607482561826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85</v>
      </c>
      <c r="D11" s="3" t="n">
        <f aca="false">C11/$C$40</f>
        <v>0.0112776966962983</v>
      </c>
      <c r="F11" s="1" t="s">
        <v>10</v>
      </c>
      <c r="G11" s="15" t="s">
        <v>13</v>
      </c>
      <c r="H11" s="2" t="n">
        <v>333</v>
      </c>
      <c r="I11" s="3" t="n">
        <f aca="false">H11/$H$35</f>
        <v>0.0422320862396956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43</v>
      </c>
      <c r="D12" s="3" t="n">
        <f aca="false">C12/$C$40</f>
        <v>0.0057051877404803</v>
      </c>
      <c r="F12" s="1" t="s">
        <v>10</v>
      </c>
      <c r="G12" s="15" t="s">
        <v>15</v>
      </c>
      <c r="H12" s="2" t="n">
        <v>268</v>
      </c>
      <c r="I12" s="3" t="n">
        <f aca="false">H12/$H$35</f>
        <v>0.0339885859226379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42</v>
      </c>
      <c r="D13" s="3" t="n">
        <f aca="false">C13/$C$40</f>
        <v>0.00557250895581797</v>
      </c>
      <c r="F13" s="1" t="s">
        <v>10</v>
      </c>
      <c r="G13" s="15" t="s">
        <v>14</v>
      </c>
      <c r="H13" s="2" t="n">
        <v>155</v>
      </c>
      <c r="I13" s="3" t="n">
        <f aca="false">H13/$H$35</f>
        <v>0.0196575776791376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35</v>
      </c>
      <c r="D14" s="3" t="n">
        <f aca="false">C14/$C$40</f>
        <v>0.00464375746318164</v>
      </c>
      <c r="F14" s="1" t="s">
        <v>10</v>
      </c>
      <c r="G14" s="15" t="s">
        <v>17</v>
      </c>
      <c r="H14" s="2" t="n">
        <v>42</v>
      </c>
      <c r="I14" s="3" t="n">
        <f aca="false">H14/$H$35</f>
        <v>0.00532656943563729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33</v>
      </c>
      <c r="D15" s="3" t="n">
        <f aca="false">C15/$C$40</f>
        <v>0.00437839989385697</v>
      </c>
      <c r="F15" s="15" t="s">
        <v>10</v>
      </c>
      <c r="G15" s="15" t="s">
        <v>19</v>
      </c>
      <c r="H15" s="2" t="n">
        <v>34</v>
      </c>
      <c r="I15" s="3" t="n">
        <f aca="false">H15/$H$35</f>
        <v>0.00431198478123018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26</v>
      </c>
      <c r="D16" s="3" t="n">
        <f aca="false">C16/$C$40</f>
        <v>0.00344964840122065</v>
      </c>
      <c r="F16" s="15" t="s">
        <v>10</v>
      </c>
      <c r="G16" s="15" t="s">
        <v>18</v>
      </c>
      <c r="H16" s="2" t="n">
        <v>23</v>
      </c>
      <c r="I16" s="3" t="n">
        <f aca="false">H16/$H$35</f>
        <v>0.00291693088142042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22</v>
      </c>
      <c r="D17" s="3" t="n">
        <f aca="false">C17/$C$40</f>
        <v>0.00291893326257132</v>
      </c>
      <c r="F17" s="15" t="s">
        <v>10</v>
      </c>
      <c r="G17" s="15" t="s">
        <v>21</v>
      </c>
      <c r="H17" s="2" t="n">
        <v>20</v>
      </c>
      <c r="I17" s="3" t="n">
        <f aca="false">H17/$H$35</f>
        <v>0.00253646163601776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5</v>
      </c>
      <c r="D18" s="3" t="n">
        <f aca="false">C18/$C$40</f>
        <v>0.00199018176993499</v>
      </c>
      <c r="F18" s="15" t="s">
        <v>10</v>
      </c>
      <c r="G18" s="15" t="s">
        <v>23</v>
      </c>
      <c r="H18" s="2" t="n">
        <v>16</v>
      </c>
      <c r="I18" s="3" t="n">
        <f aca="false">H18/$H$35</f>
        <v>0.0020291693088142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1</v>
      </c>
      <c r="D19" s="3" t="n">
        <f aca="false">C19/$C$40</f>
        <v>0.00145946663128566</v>
      </c>
      <c r="F19" s="15" t="s">
        <v>10</v>
      </c>
      <c r="G19" s="15" t="s">
        <v>22</v>
      </c>
      <c r="H19" s="2" t="n">
        <v>12</v>
      </c>
      <c r="I19" s="3" t="n">
        <f aca="false">H19/$H$35</f>
        <v>0.00152187698161065</v>
      </c>
    </row>
    <row r="20" customFormat="false" ht="12.75" hidden="false" customHeight="false" outlineLevel="0" collapsed="false">
      <c r="A20" s="1" t="s">
        <v>10</v>
      </c>
      <c r="B20" s="1" t="s">
        <v>19</v>
      </c>
      <c r="C20" s="2" t="n">
        <v>10</v>
      </c>
      <c r="D20" s="3" t="n">
        <f aca="false">C20/$C$40</f>
        <v>0.00132678784662333</v>
      </c>
      <c r="F20" s="15" t="s">
        <v>10</v>
      </c>
      <c r="G20" s="15" t="s">
        <v>25</v>
      </c>
      <c r="H20" s="2" t="n">
        <v>11</v>
      </c>
      <c r="I20" s="3" t="n">
        <f aca="false">H20/$H$35</f>
        <v>0.00139505389980977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0</v>
      </c>
      <c r="D21" s="3" t="n">
        <f aca="false">C21/$C$40</f>
        <v>0.00132678784662333</v>
      </c>
      <c r="F21" s="15" t="s">
        <v>10</v>
      </c>
      <c r="G21" s="15" t="s">
        <v>27</v>
      </c>
      <c r="H21" s="2" t="n">
        <v>10</v>
      </c>
      <c r="I21" s="3" t="n">
        <f aca="false">H21/$H$35</f>
        <v>0.00126823081800888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8</v>
      </c>
      <c r="D22" s="3" t="n">
        <f aca="false">C22/$C$40</f>
        <v>0.00106143027729866</v>
      </c>
      <c r="F22" s="15" t="s">
        <v>10</v>
      </c>
      <c r="G22" s="15" t="s">
        <v>29</v>
      </c>
      <c r="H22" s="2" t="n">
        <v>9</v>
      </c>
      <c r="I22" s="3" t="n">
        <f aca="false">H22/$H$35</f>
        <v>0.00114140773620799</v>
      </c>
    </row>
    <row r="23" customFormat="false" ht="12.75" hidden="false" customHeight="false" outlineLevel="0" collapsed="false">
      <c r="A23" s="1" t="s">
        <v>10</v>
      </c>
      <c r="B23" s="1" t="s">
        <v>21</v>
      </c>
      <c r="C23" s="2" t="n">
        <v>7</v>
      </c>
      <c r="D23" s="3" t="n">
        <f aca="false">C23/$C$40</f>
        <v>0.000928751492636328</v>
      </c>
      <c r="F23" s="15" t="s">
        <v>10</v>
      </c>
      <c r="G23" s="15" t="s">
        <v>30</v>
      </c>
      <c r="H23" s="2" t="n">
        <v>7</v>
      </c>
      <c r="I23" s="3" t="n">
        <f aca="false">H23/$H$35</f>
        <v>0.000887761572606214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7</v>
      </c>
      <c r="D24" s="3" t="n">
        <f aca="false">C24/$C$40</f>
        <v>0.000928751492636328</v>
      </c>
      <c r="F24" s="15" t="s">
        <v>10</v>
      </c>
      <c r="G24" s="15" t="s">
        <v>20</v>
      </c>
      <c r="H24" s="2" t="n">
        <v>7</v>
      </c>
      <c r="I24" s="3" t="n">
        <f aca="false">H24/$H$35</f>
        <v>0.000887761572606214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6</v>
      </c>
      <c r="D25" s="3" t="n">
        <f aca="false">C25/$C$40</f>
        <v>0.000796072707973995</v>
      </c>
      <c r="F25" s="15" t="s">
        <v>10</v>
      </c>
      <c r="G25" s="15" t="s">
        <v>33</v>
      </c>
      <c r="H25" s="2" t="n">
        <v>6</v>
      </c>
      <c r="I25" s="3" t="n">
        <f aca="false">H25/$H$35</f>
        <v>0.000760938490805327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6</v>
      </c>
      <c r="D26" s="3" t="n">
        <f aca="false">C26/$C$40</f>
        <v>0.000796072707973995</v>
      </c>
      <c r="F26" s="15" t="s">
        <v>10</v>
      </c>
      <c r="G26" s="15" t="s">
        <v>34</v>
      </c>
      <c r="H26" s="2" t="n">
        <v>5</v>
      </c>
      <c r="I26" s="3" t="n">
        <f aca="false">H26/$H$35</f>
        <v>0.000634115409004439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6</v>
      </c>
      <c r="D27" s="3" t="n">
        <f aca="false">C27/$C$40</f>
        <v>0.000796072707973995</v>
      </c>
      <c r="F27" s="15" t="s">
        <v>10</v>
      </c>
      <c r="G27" s="15" t="s">
        <v>36</v>
      </c>
      <c r="H27" s="2" t="n">
        <v>5</v>
      </c>
      <c r="I27" s="3" t="n">
        <f aca="false">H27/$H$35</f>
        <v>0.000634115409004439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4</v>
      </c>
      <c r="D28" s="3" t="n">
        <f aca="false">C28/$C$40</f>
        <v>0.00053071513864933</v>
      </c>
      <c r="F28" s="15" t="s">
        <v>10</v>
      </c>
      <c r="G28" s="15" t="s">
        <v>16</v>
      </c>
      <c r="H28" s="2" t="n">
        <v>4</v>
      </c>
      <c r="I28" s="3" t="n">
        <f aca="false">H28/$H$35</f>
        <v>0.000507292327203551</v>
      </c>
    </row>
    <row r="29" customFormat="false" ht="12.75" hidden="false" customHeight="false" outlineLevel="0" collapsed="false">
      <c r="A29" s="1" t="s">
        <v>10</v>
      </c>
      <c r="B29" s="1" t="s">
        <v>36</v>
      </c>
      <c r="C29" s="2" t="n">
        <v>4</v>
      </c>
      <c r="D29" s="3" t="n">
        <f aca="false">C29/$C$40</f>
        <v>0.00053071513864933</v>
      </c>
      <c r="F29" s="15" t="s">
        <v>10</v>
      </c>
      <c r="G29" s="15" t="s">
        <v>38</v>
      </c>
      <c r="H29" s="2" t="n">
        <v>3</v>
      </c>
      <c r="I29" s="3" t="n">
        <f aca="false">H29/$H$35</f>
        <v>0.000380469245402663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4</v>
      </c>
      <c r="D30" s="3" t="n">
        <f aca="false">C30/$C$40</f>
        <v>0.00053071513864933</v>
      </c>
      <c r="F30" s="15" t="s">
        <v>10</v>
      </c>
      <c r="G30" s="15" t="s">
        <v>40</v>
      </c>
      <c r="H30" s="2" t="n">
        <v>3</v>
      </c>
      <c r="I30" s="3" t="n">
        <f aca="false">H30/$H$35</f>
        <v>0.000380469245402663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3</v>
      </c>
      <c r="D31" s="3" t="n">
        <f aca="false">C31/$C$40</f>
        <v>0.000398036353986998</v>
      </c>
      <c r="F31" s="15" t="s">
        <v>10</v>
      </c>
      <c r="G31" s="15" t="s">
        <v>42</v>
      </c>
      <c r="H31" s="2" t="n">
        <v>3</v>
      </c>
      <c r="I31" s="3" t="n">
        <f aca="false">H31/$H$35</f>
        <v>0.000380469245402663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3</v>
      </c>
      <c r="D32" s="3" t="n">
        <f aca="false">C32/$C$40</f>
        <v>0.000398036353986998</v>
      </c>
      <c r="F32" s="15" t="s">
        <v>10</v>
      </c>
      <c r="G32" s="15" t="s">
        <v>44</v>
      </c>
      <c r="H32" s="2" t="n">
        <v>2</v>
      </c>
      <c r="I32" s="3" t="n">
        <f aca="false">H32/$H$35</f>
        <v>0.000253646163601776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2</v>
      </c>
      <c r="D33" s="3" t="n">
        <f aca="false">C33/$C$40</f>
        <v>0.000265357569324665</v>
      </c>
      <c r="F33" s="15" t="s">
        <v>10</v>
      </c>
      <c r="G33" s="15" t="s">
        <v>24</v>
      </c>
      <c r="H33" s="2" t="n">
        <v>2</v>
      </c>
      <c r="I33" s="3" t="n">
        <f aca="false">H33/$H$35</f>
        <v>0.000253646163601776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2</v>
      </c>
      <c r="D34" s="3" t="n">
        <f aca="false">C34/$C$40</f>
        <v>0.000265357569324665</v>
      </c>
      <c r="F34" s="15" t="s">
        <v>10</v>
      </c>
      <c r="G34" s="15" t="s">
        <v>47</v>
      </c>
      <c r="H34" s="2" t="n">
        <v>2</v>
      </c>
      <c r="I34" s="3" t="n">
        <f aca="false">H34/$H$35</f>
        <v>0.000253646163601776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2</v>
      </c>
      <c r="D35" s="3" t="n">
        <f aca="false">C35/$C$40</f>
        <v>0.000265357569324665</v>
      </c>
      <c r="G35" s="15" t="s">
        <v>49</v>
      </c>
      <c r="H35" s="2" t="n">
        <f aca="false">SUM(H8:H34)</f>
        <v>7885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2</v>
      </c>
      <c r="D36" s="3" t="n">
        <f aca="false">C36/$C$40</f>
        <v>0.000265357569324665</v>
      </c>
    </row>
    <row r="37" customFormat="false" ht="12.75" hidden="false" customHeight="false" outlineLevel="0" collapsed="false">
      <c r="A37" s="1" t="s">
        <v>10</v>
      </c>
      <c r="B37" s="1" t="s">
        <v>51</v>
      </c>
      <c r="C37" s="2" t="n">
        <v>2</v>
      </c>
      <c r="D37" s="3" t="n">
        <f aca="false">C37/$C$40</f>
        <v>0.000265357569324665</v>
      </c>
    </row>
    <row r="38" customFormat="false" ht="12.75" hidden="false" customHeight="false" outlineLevel="0" collapsed="false">
      <c r="A38" s="1" t="s">
        <v>10</v>
      </c>
      <c r="B38" s="1" t="s">
        <v>44</v>
      </c>
      <c r="C38" s="2" t="n">
        <v>1</v>
      </c>
      <c r="D38" s="3" t="n">
        <f aca="false">C38/$C$40</f>
        <v>0.000132678784662332</v>
      </c>
    </row>
    <row r="39" customFormat="false" ht="12.75" hidden="false" customHeight="false" outlineLevel="0" collapsed="false">
      <c r="A39" s="1" t="s">
        <v>10</v>
      </c>
      <c r="B39" s="1" t="s">
        <v>52</v>
      </c>
      <c r="C39" s="2" t="n">
        <v>1</v>
      </c>
      <c r="D39" s="3" t="n">
        <f aca="false">C39/$C$40</f>
        <v>0.000132678784662332</v>
      </c>
    </row>
    <row r="40" customFormat="false" ht="12.75" hidden="false" customHeight="false" outlineLevel="0" collapsed="false">
      <c r="B40" s="15" t="s">
        <v>49</v>
      </c>
      <c r="C40" s="2" t="n">
        <f aca="false">SUM(C8:C39)</f>
        <v>7537</v>
      </c>
    </row>
    <row r="42" customFormat="false" ht="12.75" hidden="false" customHeight="false" outlineLevel="0" collapsed="false">
      <c r="A42" s="16" t="s">
        <v>53</v>
      </c>
    </row>
    <row r="43" customFormat="false" ht="12.75" hidden="false" customHeight="false" outlineLevel="0" collapsed="false">
      <c r="A43" s="17" t="s">
        <v>54</v>
      </c>
    </row>
    <row r="44" customFormat="false" ht="12.75" hidden="false" customHeight="false" outlineLevel="0" collapsed="false">
      <c r="A44" s="16" t="s">
        <v>55</v>
      </c>
    </row>
    <row r="45" customFormat="false" ht="12.75" hidden="false" customHeight="false" outlineLevel="0" collapsed="false">
      <c r="A45" s="17" t="s">
        <v>5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