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5">
  <si>
    <t xml:space="preserve">County-to-County Migration Flows for O'Brie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O'Brien County, Iowa</t>
  </si>
  <si>
    <t xml:space="preserve">Sioux County, Iowa</t>
  </si>
  <si>
    <t xml:space="preserve">Osceola County, Iowa</t>
  </si>
  <si>
    <t xml:space="preserve">Clay County, Iowa</t>
  </si>
  <si>
    <t xml:space="preserve">Woodbury County, Iowa</t>
  </si>
  <si>
    <t xml:space="preserve">Dickinson County, Iowa</t>
  </si>
  <si>
    <t xml:space="preserve">Lyon County, Iowa</t>
  </si>
  <si>
    <t xml:space="preserve">Black Hawk County, Iowa</t>
  </si>
  <si>
    <t xml:space="preserve">Buena Vista County, Iowa</t>
  </si>
  <si>
    <t xml:space="preserve">Cherokee County, Iowa</t>
  </si>
  <si>
    <t xml:space="preserve">Polk County, Iowa</t>
  </si>
  <si>
    <t xml:space="preserve">Plymouth County, Iowa</t>
  </si>
  <si>
    <t xml:space="preserve">Box Butte County, Nebraska</t>
  </si>
  <si>
    <t xml:space="preserve">Hartford County, Connecticut</t>
  </si>
  <si>
    <t xml:space="preserve">Story County, Iowa</t>
  </si>
  <si>
    <t xml:space="preserve">Clay County, South Dakota</t>
  </si>
  <si>
    <t xml:space="preserve">Mitchell County, Iowa</t>
  </si>
  <si>
    <t xml:space="preserve">Palo Alto County, Iowa</t>
  </si>
  <si>
    <t xml:space="preserve">Escambia County, Florida</t>
  </si>
  <si>
    <t xml:space="preserve">Linn County, Iowa</t>
  </si>
  <si>
    <t xml:space="preserve">Dodge County, Nebraska</t>
  </si>
  <si>
    <t xml:space="preserve">Aleutians West Census Area, Alaska</t>
  </si>
  <si>
    <t xml:space="preserve">Sac County, Iowa</t>
  </si>
  <si>
    <t xml:space="preserve">Jackson County, Minnesota</t>
  </si>
  <si>
    <t xml:space="preserve">Marion County, Indiana</t>
  </si>
  <si>
    <t xml:space="preserve">Minnehaha County, South Dakota</t>
  </si>
  <si>
    <t xml:space="preserve">Johnson County, Iowa</t>
  </si>
  <si>
    <t xml:space="preserve">Hidalgo County, Texas</t>
  </si>
  <si>
    <t xml:space="preserve">Wright County, Iowa</t>
  </si>
  <si>
    <t xml:space="preserve">Ramsey County, Minnesota</t>
  </si>
  <si>
    <t xml:space="preserve">Riverside County, California</t>
  </si>
  <si>
    <t xml:space="preserve">Benton County, Iowa</t>
  </si>
  <si>
    <t xml:space="preserve">Los Angeles County, California</t>
  </si>
  <si>
    <t xml:space="preserve">Pottawattamie County, Iowa</t>
  </si>
  <si>
    <t xml:space="preserve">Harris County, Texas</t>
  </si>
  <si>
    <t xml:space="preserve">Emmet County, Iowa</t>
  </si>
  <si>
    <t xml:space="preserve">Marshall County, Iowa</t>
  </si>
  <si>
    <t xml:space="preserve">Pocahontas County, Iowa</t>
  </si>
  <si>
    <t xml:space="preserve">San Bernardino County, California</t>
  </si>
  <si>
    <t xml:space="preserve">Union County, Iowa</t>
  </si>
  <si>
    <t xml:space="preserve">Crawford County, Iowa</t>
  </si>
  <si>
    <t xml:space="preserve">Steele County, Minnesota</t>
  </si>
  <si>
    <t xml:space="preserve">Ida County, Iowa</t>
  </si>
  <si>
    <t xml:space="preserve">Dawson County, Nebraska</t>
  </si>
  <si>
    <t xml:space="preserve">Humboldt County, Iowa</t>
  </si>
  <si>
    <t xml:space="preserve">Northumberland County, Pennsylvania</t>
  </si>
  <si>
    <t xml:space="preserve">Hennepin County, Minnesota</t>
  </si>
  <si>
    <t xml:space="preserve">Clinton County, Iowa</t>
  </si>
  <si>
    <t xml:space="preserve">Nobles County, Minnesota</t>
  </si>
  <si>
    <t xml:space="preserve">Carroll County, Iowa</t>
  </si>
  <si>
    <t xml:space="preserve">Clark County, Nevada</t>
  </si>
  <si>
    <t xml:space="preserve">Page County, Iowa</t>
  </si>
  <si>
    <t xml:space="preserve">Bon Homme County, South Dakota</t>
  </si>
  <si>
    <t xml:space="preserve">Polk County, Nebraska</t>
  </si>
  <si>
    <t xml:space="preserve">Maricopa County, Arizona</t>
  </si>
  <si>
    <t xml:space="preserve">Ozaukee County, Wisconsin</t>
  </si>
  <si>
    <t xml:space="preserve">Kossuth County, Iowa</t>
  </si>
  <si>
    <t xml:space="preserve">Weld County, Colorado</t>
  </si>
  <si>
    <t xml:space="preserve">Oklahoma County, Oklahoma</t>
  </si>
  <si>
    <t xml:space="preserve">Dawes County, Nebraska</t>
  </si>
  <si>
    <t xml:space="preserve">Wagoner County, Oklahoma</t>
  </si>
  <si>
    <t xml:space="preserve">Jefferson County, Colorado</t>
  </si>
  <si>
    <t xml:space="preserve">Hancock County, Iowa</t>
  </si>
  <si>
    <t xml:space="preserve">Tama County, Iowa</t>
  </si>
  <si>
    <t xml:space="preserve">Racine County, Wisconsin</t>
  </si>
  <si>
    <t xml:space="preserve">Marion County, Arkansas</t>
  </si>
  <si>
    <t xml:space="preserve">Delta County, Colorado</t>
  </si>
  <si>
    <t xml:space="preserve">Adams County, Colorado</t>
  </si>
  <si>
    <t xml:space="preserve">Phillips County, Colorado</t>
  </si>
  <si>
    <t xml:space="preserve">Ottawa County, Michigan</t>
  </si>
  <si>
    <t xml:space="preserve">Charlotte County, Florida</t>
  </si>
  <si>
    <t xml:space="preserve">Beltrami County, Minnesota</t>
  </si>
  <si>
    <t xml:space="preserve">Logan County, Kansas</t>
  </si>
  <si>
    <t xml:space="preserve">Lafayette County, Missouri</t>
  </si>
  <si>
    <t xml:space="preserve">Calhoun County, Iowa</t>
  </si>
  <si>
    <t xml:space="preserve">Cook County, Illinois</t>
  </si>
  <si>
    <t xml:space="preserve">Franklin County, Iowa</t>
  </si>
  <si>
    <t xml:space="preserve">Marion County, Iowa</t>
  </si>
  <si>
    <t xml:space="preserve">Hamilton County, Iowa</t>
  </si>
  <si>
    <t xml:space="preserve">Blue Earth County, Minnesota</t>
  </si>
  <si>
    <t xml:space="preserve">Cottonwood County, Minnesota</t>
  </si>
  <si>
    <t xml:space="preserve">Dakota County, Minnesota</t>
  </si>
  <si>
    <t xml:space="preserve">San Diego County, California</t>
  </si>
  <si>
    <t xml:space="preserve">Lincoln County, South Dakota</t>
  </si>
  <si>
    <t xml:space="preserve">Putnam County, Florida</t>
  </si>
  <si>
    <t xml:space="preserve">Denver County, Colorado</t>
  </si>
  <si>
    <t xml:space="preserve">Buchanan County, Iowa</t>
  </si>
  <si>
    <t xml:space="preserve">Harrison County, Iowa</t>
  </si>
  <si>
    <t xml:space="preserve">Monona County, Iowa</t>
  </si>
  <si>
    <t xml:space="preserve">Kanabec County, Minnesota</t>
  </si>
  <si>
    <t xml:space="preserve">Yellowstone County, Montana</t>
  </si>
  <si>
    <t xml:space="preserve">Okaloosa County, Florida</t>
  </si>
  <si>
    <t xml:space="preserve">Bradford County, Pennsylvania</t>
  </si>
  <si>
    <t xml:space="preserve">Clarke County, Iowa</t>
  </si>
  <si>
    <t xml:space="preserve">Franklin County, Pennsylvania</t>
  </si>
  <si>
    <t xml:space="preserve">Montgomery County, Iowa</t>
  </si>
  <si>
    <t xml:space="preserve">San Mateo County, California</t>
  </si>
  <si>
    <t xml:space="preserve">Freeborn County, Minnesota</t>
  </si>
  <si>
    <t xml:space="preserve">Bremer County, Iowa</t>
  </si>
  <si>
    <t xml:space="preserve">Tulare County, California</t>
  </si>
  <si>
    <t xml:space="preserve">Butler County, Iowa</t>
  </si>
  <si>
    <t xml:space="preserve">Alachua County, Florida</t>
  </si>
  <si>
    <t xml:space="preserve">Wapello County, Iowa</t>
  </si>
  <si>
    <t xml:space="preserve">Lancaster County, Nebraska</t>
  </si>
  <si>
    <t xml:space="preserve">Allen County, Kansas</t>
  </si>
  <si>
    <t xml:space="preserve">Milwaukee County, Wisconsin</t>
  </si>
  <si>
    <t xml:space="preserve">Johnson County, Kansas</t>
  </si>
  <si>
    <t xml:space="preserve">Mobile County, Alabama</t>
  </si>
  <si>
    <t xml:space="preserve">Lyon County, Minnesota</t>
  </si>
  <si>
    <t xml:space="preserve">Miami-Dade County, Florida</t>
  </si>
  <si>
    <t xml:space="preserve">Taylor County, Texas</t>
  </si>
  <si>
    <t xml:space="preserve">Scott County, Iowa</t>
  </si>
  <si>
    <t xml:space="preserve">Burt County, Nebraska</t>
  </si>
  <si>
    <t xml:space="preserve">Summit County, Colorado</t>
  </si>
  <si>
    <t xml:space="preserve">Tarrant County, Texas</t>
  </si>
  <si>
    <t xml:space="preserve">Hillsborough County, Florida</t>
  </si>
  <si>
    <t xml:space="preserve">Cerro Gordo County, Iowa</t>
  </si>
  <si>
    <t xml:space="preserve">Doniphan County, Kansas</t>
  </si>
  <si>
    <t xml:space="preserve">Kalamazoo County, Michigan</t>
  </si>
  <si>
    <t xml:space="preserve">Aitkin County, Minnesota</t>
  </si>
  <si>
    <t xml:space="preserve">St. Louis County, Missouri</t>
  </si>
  <si>
    <t xml:space="preserve">Treasure County, Montana</t>
  </si>
  <si>
    <t xml:space="preserve">Dubuque County, Iowa</t>
  </si>
  <si>
    <t xml:space="preserve">Chelan County, Washington</t>
  </si>
  <si>
    <t xml:space="preserve">Mills County, Iowa</t>
  </si>
  <si>
    <t xml:space="preserve">Ventura County, California</t>
  </si>
  <si>
    <t xml:space="preserve">Mecosta County, Michigan</t>
  </si>
  <si>
    <t xml:space="preserve">Kane County, Illinois</t>
  </si>
  <si>
    <t xml:space="preserve">Anoka County, Minnesota</t>
  </si>
  <si>
    <t xml:space="preserve">Boone County, Iowa</t>
  </si>
  <si>
    <t xml:space="preserve">Kandiyohi County, Minnesota</t>
  </si>
  <si>
    <t xml:space="preserve">Wayne County, Nebraska</t>
  </si>
  <si>
    <t xml:space="preserve">Angelina County, Texas</t>
  </si>
  <si>
    <t xml:space="preserve">Webster County, Iowa</t>
  </si>
  <si>
    <t xml:space="preserve">Chambers County, Texas</t>
  </si>
  <si>
    <t xml:space="preserve">Orange County, California</t>
  </si>
  <si>
    <t xml:space="preserve">Yankton County, South Dakota</t>
  </si>
  <si>
    <t xml:space="preserve">Lee County, Florida</t>
  </si>
  <si>
    <t xml:space="preserve">Audubon County, Iowa</t>
  </si>
  <si>
    <t xml:space="preserve">Lake County, Indiana</t>
  </si>
  <si>
    <t xml:space="preserve">Montgomery County, Kansas</t>
  </si>
  <si>
    <t xml:space="preserve">Guthrie County, Iowa</t>
  </si>
  <si>
    <t xml:space="preserve">Onslow County, North Carolina</t>
  </si>
  <si>
    <t xml:space="preserve">Camden County, Missouri</t>
  </si>
  <si>
    <t xml:space="preserve">Bell County, Texas</t>
  </si>
  <si>
    <t xml:space="preserve">Daviess County, Missouri</t>
  </si>
  <si>
    <t xml:space="preserve">Stanislaus County, California</t>
  </si>
  <si>
    <t xml:space="preserve">Grundy County, Iowa</t>
  </si>
  <si>
    <t xml:space="preserve">Broward County, Florida</t>
  </si>
  <si>
    <t xml:space="preserve">Henry County, Iowa</t>
  </si>
  <si>
    <t xml:space="preserve">Wayne County, Indiana</t>
  </si>
  <si>
    <t xml:space="preserve">Houston County, Minnesota</t>
  </si>
  <si>
    <t xml:space="preserve">Barry County, Missouri</t>
  </si>
  <si>
    <t xml:space="preserve">Texas County, Missouri</t>
  </si>
  <si>
    <t xml:space="preserve">Muscatine County, Iowa</t>
  </si>
  <si>
    <t xml:space="preserve">Knox County, Nebraska</t>
  </si>
  <si>
    <t xml:space="preserve">Hardin County, Iowa</t>
  </si>
  <si>
    <t xml:space="preserve">Walworth County, South Dakota</t>
  </si>
  <si>
    <t xml:space="preserve">Poweshiek County, Iowa</t>
  </si>
  <si>
    <t xml:space="preserve">Dallas County, Texas</t>
  </si>
  <si>
    <t xml:space="preserve">Dundy County, Nebraska</t>
  </si>
  <si>
    <t xml:space="preserve">Goshen County, Wyoming</t>
  </si>
  <si>
    <t xml:space="preserve">Douglas County, South Dakota</t>
  </si>
  <si>
    <t xml:space="preserve">Turner County, South Dakota</t>
  </si>
  <si>
    <t xml:space="preserve">Clayton County, Georgia</t>
  </si>
  <si>
    <t xml:space="preserve">Henderson County, Illinois</t>
  </si>
  <si>
    <t xml:space="preserve">Cobb County, Georgia</t>
  </si>
  <si>
    <t xml:space="preserve">Dallas County, Iowa</t>
  </si>
  <si>
    <t xml:space="preserve">Rock Island County, Illinois</t>
  </si>
  <si>
    <t xml:space="preserve">Winneshiek County, Iowa</t>
  </si>
  <si>
    <t xml:space="preserve">Isanti County, Minnesota</t>
  </si>
  <si>
    <t xml:space="preserve">Keokuk County, Iowa</t>
  </si>
  <si>
    <t xml:space="preserve">Swift County, Minnesota</t>
  </si>
  <si>
    <t xml:space="preserve">Valley County, Montana</t>
  </si>
  <si>
    <t xml:space="preserve">Brown County, Nebraska</t>
  </si>
  <si>
    <t xml:space="preserve">Hall County, Nebraska</t>
  </si>
  <si>
    <t xml:space="preserve">Washington County, Nebraska</t>
  </si>
  <si>
    <t xml:space="preserve">Atchison County, Missouri</t>
  </si>
  <si>
    <t xml:space="preserve">Hutchinson County, South Dakota</t>
  </si>
  <si>
    <t xml:space="preserve">Holt County, Missouri</t>
  </si>
  <si>
    <t xml:space="preserve">Lyman County, South Dakota</t>
  </si>
  <si>
    <t xml:space="preserve">Chouteau County, Montana</t>
  </si>
  <si>
    <t xml:space="preserve">McCook County, South Dakota</t>
  </si>
  <si>
    <t xml:space="preserve">Seward County, Nebraska</t>
  </si>
  <si>
    <t xml:space="preserve">Union County, South Dakota</t>
  </si>
  <si>
    <t xml:space="preserve">La Crosse County, Wisconsin</t>
  </si>
  <si>
    <t xml:space="preserve">St. Croix County, Wisconsin</t>
  </si>
  <si>
    <t xml:space="preserve">Marion County, Oregon</t>
  </si>
  <si>
    <t xml:space="preserve">Wood County, Wisconsin</t>
  </si>
  <si>
    <t xml:space="preserve">Codington County, South Dakota</t>
  </si>
  <si>
    <t xml:space="preserve">Nicollet County, Minnesota</t>
  </si>
  <si>
    <t xml:space="preserve">Total outflow</t>
  </si>
  <si>
    <t xml:space="preserve">Meade County, South Dakota</t>
  </si>
  <si>
    <t xml:space="preserve">Galveston County, Texas</t>
  </si>
  <si>
    <t xml:space="preserve">Navarro County, Texas</t>
  </si>
  <si>
    <t xml:space="preserve">King County, Washington</t>
  </si>
  <si>
    <t xml:space="preserve">Johnson County, Wyoming</t>
  </si>
  <si>
    <t xml:space="preserve">Sheridan County, Wyoming</t>
  </si>
  <si>
    <t xml:space="preserve">Madera County, Californi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8.28"/>
    <col collapsed="false" customWidth="true" hidden="false" outlineLevel="0" max="7" min="7" style="0" width="30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46</v>
      </c>
      <c r="D7" s="16" t="n">
        <f aca="false">C7/C$136</f>
        <v>0.158424908424908</v>
      </c>
      <c r="F7" s="2" t="s">
        <v>11</v>
      </c>
      <c r="G7" s="2" t="s">
        <v>12</v>
      </c>
      <c r="H7" s="3" t="n">
        <v>232</v>
      </c>
      <c r="I7" s="16" t="n">
        <f aca="false">H7/H$126</f>
        <v>0.092540885520542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20</v>
      </c>
      <c r="D8" s="16" t="n">
        <f aca="false">C8/C$136</f>
        <v>0.100732600732601</v>
      </c>
      <c r="F8" s="2" t="s">
        <v>11</v>
      </c>
      <c r="G8" s="2" t="s">
        <v>14</v>
      </c>
      <c r="H8" s="3" t="n">
        <v>162</v>
      </c>
      <c r="I8" s="16" t="n">
        <f aca="false">H8/H$126</f>
        <v>0.064619066613482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45</v>
      </c>
      <c r="D9" s="16" t="n">
        <f aca="false">C9/C$136</f>
        <v>0.0663919413919414</v>
      </c>
      <c r="F9" s="2" t="s">
        <v>11</v>
      </c>
      <c r="G9" s="2" t="s">
        <v>13</v>
      </c>
      <c r="H9" s="3" t="n">
        <v>140</v>
      </c>
      <c r="I9" s="16" t="n">
        <f aca="false">H9/H$126</f>
        <v>0.0558436378141205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77</v>
      </c>
      <c r="D10" s="16" t="n">
        <f aca="false">C10/C$136</f>
        <v>0.0352564102564103</v>
      </c>
      <c r="F10" s="2" t="s">
        <v>11</v>
      </c>
      <c r="G10" s="2" t="s">
        <v>16</v>
      </c>
      <c r="H10" s="3" t="n">
        <v>119</v>
      </c>
      <c r="I10" s="16" t="n">
        <f aca="false">H10/H$126</f>
        <v>0.0474670921420024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74</v>
      </c>
      <c r="D11" s="16" t="n">
        <f aca="false">C11/C$136</f>
        <v>0.0338827838827839</v>
      </c>
      <c r="F11" s="2" t="s">
        <v>11</v>
      </c>
      <c r="G11" s="2" t="s">
        <v>18</v>
      </c>
      <c r="H11" s="3" t="n">
        <v>96</v>
      </c>
      <c r="I11" s="16" t="n">
        <f aca="false">H11/H$126</f>
        <v>0.0382927802153969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68</v>
      </c>
      <c r="D12" s="16" t="n">
        <f aca="false">C12/C$136</f>
        <v>0.0311355311355311</v>
      </c>
      <c r="F12" s="2" t="s">
        <v>11</v>
      </c>
      <c r="G12" s="2" t="s">
        <v>20</v>
      </c>
      <c r="H12" s="3" t="n">
        <v>95</v>
      </c>
      <c r="I12" s="16" t="n">
        <f aca="false">H12/H$126</f>
        <v>0.0378938970881532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63</v>
      </c>
      <c r="D13" s="16" t="n">
        <f aca="false">C13/C$136</f>
        <v>0.0288461538461538</v>
      </c>
      <c r="F13" s="2" t="s">
        <v>11</v>
      </c>
      <c r="G13" s="2" t="s">
        <v>21</v>
      </c>
      <c r="H13" s="3" t="n">
        <v>79</v>
      </c>
      <c r="I13" s="16" t="n">
        <f aca="false">H13/H$126</f>
        <v>0.0315117670522537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57</v>
      </c>
      <c r="D14" s="16" t="n">
        <f aca="false">C14/C$136</f>
        <v>0.0260989010989011</v>
      </c>
      <c r="F14" s="2" t="s">
        <v>11</v>
      </c>
      <c r="G14" s="2" t="s">
        <v>15</v>
      </c>
      <c r="H14" s="3" t="n">
        <v>72</v>
      </c>
      <c r="I14" s="16" t="n">
        <f aca="false">H14/H$126</f>
        <v>0.0287195851615477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52</v>
      </c>
      <c r="D15" s="16" t="n">
        <f aca="false">C15/C$136</f>
        <v>0.0238095238095238</v>
      </c>
      <c r="F15" s="2" t="s">
        <v>11</v>
      </c>
      <c r="G15" s="2" t="s">
        <v>22</v>
      </c>
      <c r="H15" s="3" t="n">
        <v>67</v>
      </c>
      <c r="I15" s="16" t="n">
        <f aca="false">H15/H$126</f>
        <v>0.0267251695253291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41</v>
      </c>
      <c r="D16" s="16" t="n">
        <f aca="false">C16/C$136</f>
        <v>0.0187728937728938</v>
      </c>
      <c r="F16" s="2" t="s">
        <v>11</v>
      </c>
      <c r="G16" s="2" t="s">
        <v>25</v>
      </c>
      <c r="H16" s="3" t="n">
        <v>61</v>
      </c>
      <c r="I16" s="16" t="n">
        <f aca="false">H16/H$126</f>
        <v>0.0243318707618668</v>
      </c>
    </row>
    <row r="17" customFormat="false" ht="12.75" hidden="false" customHeight="false" outlineLevel="0" collapsed="false">
      <c r="A17" s="2" t="s">
        <v>11</v>
      </c>
      <c r="B17" s="2" t="s">
        <v>16</v>
      </c>
      <c r="C17" s="3" t="n">
        <v>40</v>
      </c>
      <c r="D17" s="16" t="n">
        <f aca="false">C17/C$136</f>
        <v>0.0183150183150183</v>
      </c>
      <c r="F17" s="2" t="s">
        <v>11</v>
      </c>
      <c r="G17" s="2" t="s">
        <v>26</v>
      </c>
      <c r="H17" s="3" t="n">
        <v>51</v>
      </c>
      <c r="I17" s="16" t="n">
        <f aca="false">H17/H$126</f>
        <v>0.0203430394894296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39</v>
      </c>
      <c r="D18" s="16" t="n">
        <f aca="false">C18/C$136</f>
        <v>0.0178571428571429</v>
      </c>
      <c r="F18" s="2" t="s">
        <v>11</v>
      </c>
      <c r="G18" s="2" t="s">
        <v>28</v>
      </c>
      <c r="H18" s="3" t="n">
        <v>43</v>
      </c>
      <c r="I18" s="16" t="n">
        <f aca="false">H18/H$126</f>
        <v>0.0171519744714799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38</v>
      </c>
      <c r="D19" s="16" t="n">
        <f aca="false">C19/C$136</f>
        <v>0.0173992673992674</v>
      </c>
      <c r="F19" s="2" t="s">
        <v>11</v>
      </c>
      <c r="G19" s="2" t="s">
        <v>30</v>
      </c>
      <c r="H19" s="3" t="n">
        <v>39</v>
      </c>
      <c r="I19" s="16" t="n">
        <f aca="false">H19/H$126</f>
        <v>0.015556441962505</v>
      </c>
    </row>
    <row r="20" customFormat="false" ht="12.75" hidden="false" customHeight="false" outlineLevel="0" collapsed="false">
      <c r="A20" s="2" t="s">
        <v>11</v>
      </c>
      <c r="B20" s="2" t="s">
        <v>21</v>
      </c>
      <c r="C20" s="3" t="n">
        <v>38</v>
      </c>
      <c r="D20" s="16" t="n">
        <f aca="false">C20/C$136</f>
        <v>0.0173992673992674</v>
      </c>
      <c r="F20" s="2" t="s">
        <v>11</v>
      </c>
      <c r="G20" s="2" t="s">
        <v>31</v>
      </c>
      <c r="H20" s="3" t="n">
        <v>39</v>
      </c>
      <c r="I20" s="16" t="n">
        <f aca="false">H20/H$126</f>
        <v>0.015556441962505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9</v>
      </c>
      <c r="D21" s="16" t="n">
        <f aca="false">C21/C$136</f>
        <v>0.0132783882783883</v>
      </c>
      <c r="F21" s="2" t="s">
        <v>11</v>
      </c>
      <c r="G21" s="2" t="s">
        <v>33</v>
      </c>
      <c r="H21" s="3" t="n">
        <v>37</v>
      </c>
      <c r="I21" s="16" t="n">
        <f aca="false">H21/H$126</f>
        <v>0.0147586757080176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29</v>
      </c>
      <c r="D22" s="16" t="n">
        <f aca="false">C22/C$136</f>
        <v>0.0132783882783883</v>
      </c>
      <c r="F22" s="2" t="s">
        <v>11</v>
      </c>
      <c r="G22" s="2" t="s">
        <v>17</v>
      </c>
      <c r="H22" s="3" t="n">
        <v>36</v>
      </c>
      <c r="I22" s="16" t="n">
        <f aca="false">H22/H$126</f>
        <v>0.0143597925807738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27</v>
      </c>
      <c r="D23" s="16" t="n">
        <f aca="false">C23/C$136</f>
        <v>0.0123626373626374</v>
      </c>
      <c r="F23" s="2" t="s">
        <v>11</v>
      </c>
      <c r="G23" s="2" t="s">
        <v>19</v>
      </c>
      <c r="H23" s="3" t="n">
        <v>35</v>
      </c>
      <c r="I23" s="16" t="n">
        <f aca="false">H23/H$126</f>
        <v>0.0139609094535301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7</v>
      </c>
      <c r="D24" s="16" t="n">
        <f aca="false">C24/C$136</f>
        <v>0.0123626373626374</v>
      </c>
      <c r="F24" s="2" t="s">
        <v>11</v>
      </c>
      <c r="G24" s="2" t="s">
        <v>37</v>
      </c>
      <c r="H24" s="3" t="n">
        <v>34</v>
      </c>
      <c r="I24" s="16" t="n">
        <f aca="false">H24/H$126</f>
        <v>0.0135620263262864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7</v>
      </c>
      <c r="D25" s="16" t="n">
        <f aca="false">C25/C$136</f>
        <v>0.0123626373626374</v>
      </c>
      <c r="F25" s="2" t="s">
        <v>11</v>
      </c>
      <c r="G25" s="2" t="s">
        <v>39</v>
      </c>
      <c r="H25" s="3" t="n">
        <v>31</v>
      </c>
      <c r="I25" s="16" t="n">
        <f aca="false">H25/H$126</f>
        <v>0.0123653769445552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5</v>
      </c>
      <c r="D26" s="16" t="n">
        <f aca="false">C26/C$136</f>
        <v>0.0114468864468864</v>
      </c>
      <c r="F26" s="2" t="s">
        <v>11</v>
      </c>
      <c r="G26" s="2" t="s">
        <v>41</v>
      </c>
      <c r="H26" s="3" t="n">
        <v>30</v>
      </c>
      <c r="I26" s="16" t="n">
        <f aca="false">H26/H$126</f>
        <v>0.0119664938173115</v>
      </c>
    </row>
    <row r="27" customFormat="false" ht="12.75" hidden="false" customHeight="false" outlineLevel="0" collapsed="false">
      <c r="A27" s="2" t="s">
        <v>11</v>
      </c>
      <c r="B27" s="2" t="s">
        <v>25</v>
      </c>
      <c r="C27" s="3" t="n">
        <v>24</v>
      </c>
      <c r="D27" s="16" t="n">
        <f aca="false">C27/C$136</f>
        <v>0.010989010989011</v>
      </c>
      <c r="F27" s="2" t="s">
        <v>11</v>
      </c>
      <c r="G27" s="2" t="s">
        <v>42</v>
      </c>
      <c r="H27" s="3" t="n">
        <v>29</v>
      </c>
      <c r="I27" s="16" t="n">
        <f aca="false">H27/H$126</f>
        <v>0.0115676106900678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22</v>
      </c>
      <c r="D28" s="16" t="n">
        <f aca="false">C28/C$136</f>
        <v>0.0100732600732601</v>
      </c>
      <c r="F28" s="2" t="s">
        <v>11</v>
      </c>
      <c r="G28" s="2" t="s">
        <v>44</v>
      </c>
      <c r="H28" s="3" t="n">
        <v>29</v>
      </c>
      <c r="I28" s="16" t="n">
        <f aca="false">H28/H$126</f>
        <v>0.0115676106900678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2</v>
      </c>
      <c r="D29" s="16" t="n">
        <f aca="false">C29/C$136</f>
        <v>0.0100732600732601</v>
      </c>
      <c r="F29" s="2" t="s">
        <v>11</v>
      </c>
      <c r="G29" s="2" t="s">
        <v>46</v>
      </c>
      <c r="H29" s="3" t="n">
        <v>28</v>
      </c>
      <c r="I29" s="16" t="n">
        <f aca="false">H29/H$126</f>
        <v>0.0111687275628241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8</v>
      </c>
      <c r="D30" s="16" t="n">
        <f aca="false">C30/C$136</f>
        <v>0.00824175824175824</v>
      </c>
      <c r="F30" s="2" t="s">
        <v>11</v>
      </c>
      <c r="G30" s="2" t="s">
        <v>48</v>
      </c>
      <c r="H30" s="3" t="n">
        <v>27</v>
      </c>
      <c r="I30" s="16" t="n">
        <f aca="false">H30/H$126</f>
        <v>0.0107698444355804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7</v>
      </c>
      <c r="D31" s="16" t="n">
        <f aca="false">C31/C$136</f>
        <v>0.00778388278388278</v>
      </c>
      <c r="F31" s="2" t="s">
        <v>11</v>
      </c>
      <c r="G31" s="2" t="s">
        <v>50</v>
      </c>
      <c r="H31" s="3" t="n">
        <v>26</v>
      </c>
      <c r="I31" s="16" t="n">
        <f aca="false">H31/H$126</f>
        <v>0.0103709613083367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7</v>
      </c>
      <c r="D32" s="16" t="n">
        <f aca="false">C32/C$136</f>
        <v>0.00778388278388278</v>
      </c>
      <c r="F32" s="2" t="s">
        <v>11</v>
      </c>
      <c r="G32" s="2" t="s">
        <v>52</v>
      </c>
      <c r="H32" s="3" t="n">
        <v>23</v>
      </c>
      <c r="I32" s="16" t="n">
        <f aca="false">H32/H$126</f>
        <v>0.00917431192660551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5</v>
      </c>
      <c r="D33" s="16" t="n">
        <f aca="false">C33/C$136</f>
        <v>0.00686813186813187</v>
      </c>
      <c r="F33" s="2" t="s">
        <v>11</v>
      </c>
      <c r="G33" s="2" t="s">
        <v>36</v>
      </c>
      <c r="H33" s="3" t="n">
        <v>23</v>
      </c>
      <c r="I33" s="16" t="n">
        <f aca="false">H33/H$126</f>
        <v>0.00917431192660551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5</v>
      </c>
      <c r="D34" s="16" t="n">
        <f aca="false">C34/C$136</f>
        <v>0.00686813186813187</v>
      </c>
      <c r="F34" s="2" t="s">
        <v>11</v>
      </c>
      <c r="G34" s="2" t="s">
        <v>55</v>
      </c>
      <c r="H34" s="3" t="n">
        <v>22</v>
      </c>
      <c r="I34" s="16" t="n">
        <f aca="false">H34/H$126</f>
        <v>0.00877542879936179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5</v>
      </c>
      <c r="D35" s="16" t="n">
        <f aca="false">C35/C$136</f>
        <v>0.00686813186813187</v>
      </c>
      <c r="F35" s="2" t="s">
        <v>11</v>
      </c>
      <c r="G35" s="2" t="s">
        <v>57</v>
      </c>
      <c r="H35" s="3" t="n">
        <v>22</v>
      </c>
      <c r="I35" s="16" t="n">
        <f aca="false">H35/H$126</f>
        <v>0.00877542879936179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14</v>
      </c>
      <c r="D36" s="16" t="n">
        <f aca="false">C36/C$136</f>
        <v>0.00641025641025641</v>
      </c>
      <c r="F36" s="2" t="s">
        <v>11</v>
      </c>
      <c r="G36" s="2" t="s">
        <v>59</v>
      </c>
      <c r="H36" s="3" t="n">
        <v>22</v>
      </c>
      <c r="I36" s="16" t="n">
        <f aca="false">H36/H$126</f>
        <v>0.00877542879936179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3</v>
      </c>
      <c r="D37" s="16" t="n">
        <f aca="false">C37/C$136</f>
        <v>0.00595238095238095</v>
      </c>
      <c r="F37" s="2" t="s">
        <v>11</v>
      </c>
      <c r="G37" s="2" t="s">
        <v>61</v>
      </c>
      <c r="H37" s="3" t="n">
        <v>22</v>
      </c>
      <c r="I37" s="16" t="n">
        <f aca="false">H37/H$126</f>
        <v>0.00877542879936179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3</v>
      </c>
      <c r="D38" s="16" t="n">
        <f aca="false">C38/C$136</f>
        <v>0.00595238095238095</v>
      </c>
      <c r="F38" s="2" t="s">
        <v>11</v>
      </c>
      <c r="G38" s="2" t="s">
        <v>63</v>
      </c>
      <c r="H38" s="3" t="n">
        <v>22</v>
      </c>
      <c r="I38" s="16" t="n">
        <f aca="false">H38/H$126</f>
        <v>0.00877542879936179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3</v>
      </c>
      <c r="D39" s="16" t="n">
        <f aca="false">C39/C$136</f>
        <v>0.00595238095238095</v>
      </c>
      <c r="F39" s="2" t="s">
        <v>11</v>
      </c>
      <c r="G39" s="2" t="s">
        <v>65</v>
      </c>
      <c r="H39" s="3" t="n">
        <v>21</v>
      </c>
      <c r="I39" s="16" t="n">
        <f aca="false">H39/H$126</f>
        <v>0.00837654567211807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3</v>
      </c>
      <c r="D40" s="16" t="n">
        <f aca="false">C40/C$136</f>
        <v>0.00595238095238095</v>
      </c>
      <c r="F40" s="2" t="s">
        <v>11</v>
      </c>
      <c r="G40" s="2" t="s">
        <v>67</v>
      </c>
      <c r="H40" s="3" t="n">
        <v>21</v>
      </c>
      <c r="I40" s="16" t="n">
        <f aca="false">H40/H$126</f>
        <v>0.00837654567211807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2</v>
      </c>
      <c r="D41" s="16" t="n">
        <f aca="false">C41/C$136</f>
        <v>0.0054945054945055</v>
      </c>
      <c r="F41" s="2" t="s">
        <v>11</v>
      </c>
      <c r="G41" s="2" t="s">
        <v>69</v>
      </c>
      <c r="H41" s="3" t="n">
        <v>21</v>
      </c>
      <c r="I41" s="16" t="n">
        <f aca="false">H41/H$126</f>
        <v>0.00837654567211807</v>
      </c>
    </row>
    <row r="42" customFormat="false" ht="12.75" hidden="false" customHeight="false" outlineLevel="0" collapsed="false">
      <c r="A42" s="2" t="s">
        <v>11</v>
      </c>
      <c r="B42" s="2" t="s">
        <v>70</v>
      </c>
      <c r="C42" s="3" t="n">
        <v>12</v>
      </c>
      <c r="D42" s="16" t="n">
        <f aca="false">C42/C$136</f>
        <v>0.0054945054945055</v>
      </c>
      <c r="F42" s="2" t="s">
        <v>11</v>
      </c>
      <c r="G42" s="2" t="s">
        <v>43</v>
      </c>
      <c r="H42" s="3" t="n">
        <v>19</v>
      </c>
      <c r="I42" s="16" t="n">
        <f aca="false">H42/H$126</f>
        <v>0.00757877941763063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12</v>
      </c>
      <c r="D43" s="16" t="n">
        <f aca="false">C43/C$136</f>
        <v>0.0054945054945055</v>
      </c>
      <c r="F43" s="2" t="s">
        <v>11</v>
      </c>
      <c r="G43" s="2" t="s">
        <v>72</v>
      </c>
      <c r="H43" s="3" t="n">
        <v>19</v>
      </c>
      <c r="I43" s="16" t="n">
        <f aca="false">H43/H$126</f>
        <v>0.00757877941763063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11</v>
      </c>
      <c r="D44" s="16" t="n">
        <f aca="false">C44/C$136</f>
        <v>0.00503663003663004</v>
      </c>
      <c r="F44" s="2" t="s">
        <v>11</v>
      </c>
      <c r="G44" s="2" t="s">
        <v>74</v>
      </c>
      <c r="H44" s="3" t="n">
        <v>19</v>
      </c>
      <c r="I44" s="16" t="n">
        <f aca="false">H44/H$126</f>
        <v>0.00757877941763063</v>
      </c>
    </row>
    <row r="45" customFormat="false" ht="12.75" hidden="false" customHeight="false" outlineLevel="0" collapsed="false">
      <c r="A45" s="2" t="s">
        <v>11</v>
      </c>
      <c r="B45" s="2" t="s">
        <v>28</v>
      </c>
      <c r="C45" s="3" t="n">
        <v>11</v>
      </c>
      <c r="D45" s="16" t="n">
        <f aca="false">C45/C$136</f>
        <v>0.00503663003663004</v>
      </c>
      <c r="F45" s="2" t="s">
        <v>11</v>
      </c>
      <c r="G45" s="2" t="s">
        <v>75</v>
      </c>
      <c r="H45" s="3" t="n">
        <v>19</v>
      </c>
      <c r="I45" s="16" t="n">
        <f aca="false">H45/H$126</f>
        <v>0.00757877941763063</v>
      </c>
    </row>
    <row r="46" customFormat="false" ht="12.75" hidden="false" customHeight="false" outlineLevel="0" collapsed="false">
      <c r="A46" s="2" t="s">
        <v>11</v>
      </c>
      <c r="B46" s="2" t="s">
        <v>59</v>
      </c>
      <c r="C46" s="3" t="n">
        <v>11</v>
      </c>
      <c r="D46" s="16" t="n">
        <f aca="false">C46/C$136</f>
        <v>0.00503663003663004</v>
      </c>
      <c r="F46" s="2" t="s">
        <v>11</v>
      </c>
      <c r="G46" s="2" t="s">
        <v>53</v>
      </c>
      <c r="H46" s="3" t="n">
        <v>17</v>
      </c>
      <c r="I46" s="16" t="n">
        <f aca="false">H46/H$126</f>
        <v>0.0067810131631432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10</v>
      </c>
      <c r="D47" s="16" t="n">
        <f aca="false">C47/C$136</f>
        <v>0.00457875457875458</v>
      </c>
      <c r="F47" s="2" t="s">
        <v>11</v>
      </c>
      <c r="G47" s="2" t="s">
        <v>77</v>
      </c>
      <c r="H47" s="3" t="n">
        <v>16</v>
      </c>
      <c r="I47" s="16" t="n">
        <f aca="false">H47/H$126</f>
        <v>0.00638213003589948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10</v>
      </c>
      <c r="D48" s="16" t="n">
        <f aca="false">C48/C$136</f>
        <v>0.00457875457875458</v>
      </c>
      <c r="F48" s="2" t="s">
        <v>11</v>
      </c>
      <c r="G48" s="2" t="s">
        <v>79</v>
      </c>
      <c r="H48" s="3" t="n">
        <v>16</v>
      </c>
      <c r="I48" s="16" t="n">
        <f aca="false">H48/H$126</f>
        <v>0.00638213003589948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10</v>
      </c>
      <c r="D49" s="16" t="n">
        <f aca="false">C49/C$136</f>
        <v>0.00457875457875458</v>
      </c>
      <c r="F49" s="2" t="s">
        <v>11</v>
      </c>
      <c r="G49" s="2" t="s">
        <v>81</v>
      </c>
      <c r="H49" s="3" t="n">
        <v>16</v>
      </c>
      <c r="I49" s="16" t="n">
        <f aca="false">H49/H$126</f>
        <v>0.00638213003589948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10</v>
      </c>
      <c r="D50" s="16" t="n">
        <f aca="false">C50/C$136</f>
        <v>0.00457875457875458</v>
      </c>
      <c r="F50" s="2" t="s">
        <v>11</v>
      </c>
      <c r="G50" s="2" t="s">
        <v>83</v>
      </c>
      <c r="H50" s="3" t="n">
        <v>16</v>
      </c>
      <c r="I50" s="16" t="n">
        <f aca="false">H50/H$126</f>
        <v>0.00638213003589948</v>
      </c>
    </row>
    <row r="51" customFormat="false" ht="12.75" hidden="false" customHeight="false" outlineLevel="0" collapsed="false">
      <c r="A51" s="2" t="s">
        <v>11</v>
      </c>
      <c r="B51" s="2" t="s">
        <v>57</v>
      </c>
      <c r="C51" s="3" t="n">
        <v>10</v>
      </c>
      <c r="D51" s="16" t="n">
        <f aca="false">C51/C$136</f>
        <v>0.00457875457875458</v>
      </c>
      <c r="F51" s="2" t="s">
        <v>11</v>
      </c>
      <c r="G51" s="2" t="s">
        <v>45</v>
      </c>
      <c r="H51" s="3" t="n">
        <v>16</v>
      </c>
      <c r="I51" s="16" t="n">
        <f aca="false">H51/H$126</f>
        <v>0.00638213003589948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10</v>
      </c>
      <c r="D52" s="16" t="n">
        <f aca="false">C52/C$136</f>
        <v>0.00457875457875458</v>
      </c>
      <c r="F52" s="2" t="s">
        <v>11</v>
      </c>
      <c r="G52" s="2" t="s">
        <v>85</v>
      </c>
      <c r="H52" s="3" t="n">
        <v>15</v>
      </c>
      <c r="I52" s="16" t="n">
        <f aca="false">H52/H$126</f>
        <v>0.00598324690865576</v>
      </c>
    </row>
    <row r="53" customFormat="false" ht="12.75" hidden="false" customHeight="false" outlineLevel="0" collapsed="false">
      <c r="A53" s="2" t="s">
        <v>11</v>
      </c>
      <c r="B53" s="2" t="s">
        <v>86</v>
      </c>
      <c r="C53" s="3" t="n">
        <v>9</v>
      </c>
      <c r="D53" s="16" t="n">
        <f aca="false">C53/C$136</f>
        <v>0.00412087912087912</v>
      </c>
      <c r="F53" s="2" t="s">
        <v>11</v>
      </c>
      <c r="G53" s="2" t="s">
        <v>35</v>
      </c>
      <c r="H53" s="3" t="n">
        <v>14</v>
      </c>
      <c r="I53" s="16" t="n">
        <f aca="false">H53/H$126</f>
        <v>0.00558436378141205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9</v>
      </c>
      <c r="D54" s="16" t="n">
        <f aca="false">C54/C$136</f>
        <v>0.00412087912087912</v>
      </c>
      <c r="F54" s="2" t="s">
        <v>11</v>
      </c>
      <c r="G54" s="2" t="s">
        <v>88</v>
      </c>
      <c r="H54" s="3" t="n">
        <v>14</v>
      </c>
      <c r="I54" s="16" t="n">
        <f aca="false">H54/H$126</f>
        <v>0.00558436378141205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9</v>
      </c>
      <c r="D55" s="16" t="n">
        <f aca="false">C55/C$136</f>
        <v>0.00412087912087912</v>
      </c>
      <c r="F55" s="2" t="s">
        <v>11</v>
      </c>
      <c r="G55" s="2" t="s">
        <v>90</v>
      </c>
      <c r="H55" s="3" t="n">
        <v>14</v>
      </c>
      <c r="I55" s="16" t="n">
        <f aca="false">H55/H$126</f>
        <v>0.00558436378141205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9</v>
      </c>
      <c r="D56" s="16" t="n">
        <f aca="false">C56/C$136</f>
        <v>0.00412087912087912</v>
      </c>
      <c r="F56" s="2" t="s">
        <v>11</v>
      </c>
      <c r="G56" s="2" t="s">
        <v>92</v>
      </c>
      <c r="H56" s="3" t="n">
        <v>14</v>
      </c>
      <c r="I56" s="16" t="n">
        <f aca="false">H56/H$126</f>
        <v>0.00558436378141205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8</v>
      </c>
      <c r="D57" s="16" t="n">
        <f aca="false">C57/C$136</f>
        <v>0.00366300366300366</v>
      </c>
      <c r="F57" s="2" t="s">
        <v>11</v>
      </c>
      <c r="G57" s="2" t="s">
        <v>73</v>
      </c>
      <c r="H57" s="3" t="n">
        <v>13</v>
      </c>
      <c r="I57" s="16" t="n">
        <f aca="false">H57/H$126</f>
        <v>0.00518548065416833</v>
      </c>
    </row>
    <row r="58" customFormat="false" ht="12.75" hidden="false" customHeight="false" outlineLevel="0" collapsed="false">
      <c r="A58" s="2" t="s">
        <v>11</v>
      </c>
      <c r="B58" s="2" t="s">
        <v>72</v>
      </c>
      <c r="C58" s="3" t="n">
        <v>8</v>
      </c>
      <c r="D58" s="16" t="n">
        <f aca="false">C58/C$136</f>
        <v>0.00366300366300366</v>
      </c>
      <c r="F58" s="2" t="s">
        <v>11</v>
      </c>
      <c r="G58" s="2" t="s">
        <v>94</v>
      </c>
      <c r="H58" s="3" t="n">
        <v>13</v>
      </c>
      <c r="I58" s="16" t="n">
        <f aca="false">H58/H$126</f>
        <v>0.00518548065416833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8</v>
      </c>
      <c r="D59" s="16" t="n">
        <f aca="false">C59/C$136</f>
        <v>0.00366300366300366</v>
      </c>
      <c r="F59" s="2" t="s">
        <v>11</v>
      </c>
      <c r="G59" s="2" t="s">
        <v>96</v>
      </c>
      <c r="H59" s="3" t="n">
        <v>12</v>
      </c>
      <c r="I59" s="16" t="n">
        <f aca="false">H59/H$126</f>
        <v>0.00478659752692461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8</v>
      </c>
      <c r="D60" s="16" t="n">
        <f aca="false">C60/C$136</f>
        <v>0.00366300366300366</v>
      </c>
      <c r="F60" s="2" t="s">
        <v>11</v>
      </c>
      <c r="G60" s="2" t="s">
        <v>98</v>
      </c>
      <c r="H60" s="3" t="n">
        <v>12</v>
      </c>
      <c r="I60" s="16" t="n">
        <f aca="false">H60/H$126</f>
        <v>0.00478659752692461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8</v>
      </c>
      <c r="D61" s="16" t="n">
        <f aca="false">C61/C$136</f>
        <v>0.00366300366300366</v>
      </c>
      <c r="F61" s="2" t="s">
        <v>11</v>
      </c>
      <c r="G61" s="2" t="s">
        <v>100</v>
      </c>
      <c r="H61" s="3" t="n">
        <v>12</v>
      </c>
      <c r="I61" s="16" t="n">
        <f aca="false">H61/H$126</f>
        <v>0.00478659752692461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8</v>
      </c>
      <c r="D62" s="16" t="n">
        <f aca="false">C62/C$136</f>
        <v>0.00366300366300366</v>
      </c>
      <c r="F62" s="2" t="s">
        <v>11</v>
      </c>
      <c r="G62" s="2" t="s">
        <v>102</v>
      </c>
      <c r="H62" s="3" t="n">
        <v>11</v>
      </c>
      <c r="I62" s="16" t="n">
        <f aca="false">H62/H$126</f>
        <v>0.00438771439968089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8</v>
      </c>
      <c r="D63" s="16" t="n">
        <f aca="false">C63/C$136</f>
        <v>0.00366300366300366</v>
      </c>
      <c r="F63" s="2" t="s">
        <v>11</v>
      </c>
      <c r="G63" s="2" t="s">
        <v>104</v>
      </c>
      <c r="H63" s="3" t="n">
        <v>11</v>
      </c>
      <c r="I63" s="16" t="n">
        <f aca="false">H63/H$126</f>
        <v>0.00438771439968089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8</v>
      </c>
      <c r="D64" s="16" t="n">
        <f aca="false">C64/C$136</f>
        <v>0.00366300366300366</v>
      </c>
      <c r="F64" s="2" t="s">
        <v>11</v>
      </c>
      <c r="G64" s="2" t="s">
        <v>106</v>
      </c>
      <c r="H64" s="3" t="n">
        <v>11</v>
      </c>
      <c r="I64" s="16" t="n">
        <f aca="false">H64/H$126</f>
        <v>0.00438771439968089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7</v>
      </c>
      <c r="D65" s="16" t="n">
        <f aca="false">C65/C$136</f>
        <v>0.00320512820512821</v>
      </c>
      <c r="F65" s="2" t="s">
        <v>11</v>
      </c>
      <c r="G65" s="2" t="s">
        <v>108</v>
      </c>
      <c r="H65" s="3" t="n">
        <v>11</v>
      </c>
      <c r="I65" s="16" t="n">
        <f aca="false">H65/H$126</f>
        <v>0.00438771439968089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7</v>
      </c>
      <c r="D66" s="16" t="n">
        <f aca="false">C66/C$136</f>
        <v>0.00320512820512821</v>
      </c>
      <c r="F66" s="2" t="s">
        <v>11</v>
      </c>
      <c r="G66" s="2" t="s">
        <v>110</v>
      </c>
      <c r="H66" s="3" t="n">
        <v>10</v>
      </c>
      <c r="I66" s="16" t="n">
        <f aca="false">H66/H$126</f>
        <v>0.00398883127243718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7</v>
      </c>
      <c r="D67" s="16" t="n">
        <f aca="false">C67/C$136</f>
        <v>0.00320512820512821</v>
      </c>
      <c r="F67" s="2" t="s">
        <v>11</v>
      </c>
      <c r="G67" s="2" t="s">
        <v>112</v>
      </c>
      <c r="H67" s="3" t="n">
        <v>10</v>
      </c>
      <c r="I67" s="16" t="n">
        <f aca="false">H67/H$126</f>
        <v>0.00398883127243718</v>
      </c>
    </row>
    <row r="68" customFormat="false" ht="12.75" hidden="false" customHeight="false" outlineLevel="0" collapsed="false">
      <c r="A68" s="2" t="s">
        <v>11</v>
      </c>
      <c r="B68" s="2" t="s">
        <v>113</v>
      </c>
      <c r="C68" s="3" t="n">
        <v>7</v>
      </c>
      <c r="D68" s="16" t="n">
        <f aca="false">C68/C$136</f>
        <v>0.00320512820512821</v>
      </c>
      <c r="F68" s="2" t="s">
        <v>11</v>
      </c>
      <c r="G68" s="2" t="s">
        <v>114</v>
      </c>
      <c r="H68" s="3" t="n">
        <v>10</v>
      </c>
      <c r="I68" s="16" t="n">
        <f aca="false">H68/H$126</f>
        <v>0.00398883127243718</v>
      </c>
    </row>
    <row r="69" customFormat="false" ht="12.75" hidden="false" customHeight="false" outlineLevel="0" collapsed="false">
      <c r="A69" s="2" t="s">
        <v>11</v>
      </c>
      <c r="B69" s="2" t="s">
        <v>115</v>
      </c>
      <c r="C69" s="3" t="n">
        <v>7</v>
      </c>
      <c r="D69" s="16" t="n">
        <f aca="false">C69/C$136</f>
        <v>0.00320512820512821</v>
      </c>
      <c r="F69" s="2" t="s">
        <v>11</v>
      </c>
      <c r="G69" s="2" t="s">
        <v>116</v>
      </c>
      <c r="H69" s="3" t="n">
        <v>10</v>
      </c>
      <c r="I69" s="16" t="n">
        <f aca="false">H69/H$126</f>
        <v>0.00398883127243718</v>
      </c>
    </row>
    <row r="70" customFormat="false" ht="12.75" hidden="false" customHeight="false" outlineLevel="0" collapsed="false">
      <c r="A70" s="2" t="s">
        <v>11</v>
      </c>
      <c r="B70" s="2" t="s">
        <v>117</v>
      </c>
      <c r="C70" s="3" t="n">
        <v>7</v>
      </c>
      <c r="D70" s="16" t="n">
        <f aca="false">C70/C$136</f>
        <v>0.00320512820512821</v>
      </c>
      <c r="F70" s="2" t="s">
        <v>11</v>
      </c>
      <c r="G70" s="2" t="s">
        <v>118</v>
      </c>
      <c r="H70" s="3" t="n">
        <v>9</v>
      </c>
      <c r="I70" s="16" t="n">
        <f aca="false">H70/H$126</f>
        <v>0.00358994814519346</v>
      </c>
    </row>
    <row r="71" customFormat="false" ht="12.75" hidden="false" customHeight="false" outlineLevel="0" collapsed="false">
      <c r="A71" s="2" t="s">
        <v>11</v>
      </c>
      <c r="B71" s="2" t="s">
        <v>119</v>
      </c>
      <c r="C71" s="3" t="n">
        <v>7</v>
      </c>
      <c r="D71" s="16" t="n">
        <f aca="false">C71/C$136</f>
        <v>0.00320512820512821</v>
      </c>
      <c r="F71" s="2" t="s">
        <v>11</v>
      </c>
      <c r="G71" s="2" t="s">
        <v>120</v>
      </c>
      <c r="H71" s="3" t="n">
        <v>9</v>
      </c>
      <c r="I71" s="16" t="n">
        <f aca="false">H71/H$126</f>
        <v>0.00358994814519346</v>
      </c>
    </row>
    <row r="72" customFormat="false" ht="12.75" hidden="false" customHeight="false" outlineLevel="0" collapsed="false">
      <c r="A72" s="2" t="s">
        <v>11</v>
      </c>
      <c r="B72" s="2" t="s">
        <v>121</v>
      </c>
      <c r="C72" s="3" t="n">
        <v>7</v>
      </c>
      <c r="D72" s="16" t="n">
        <f aca="false">C72/C$136</f>
        <v>0.00320512820512821</v>
      </c>
      <c r="F72" s="2" t="s">
        <v>11</v>
      </c>
      <c r="G72" s="2" t="s">
        <v>122</v>
      </c>
      <c r="H72" s="3" t="n">
        <v>9</v>
      </c>
      <c r="I72" s="16" t="n">
        <f aca="false">H72/H$126</f>
        <v>0.00358994814519346</v>
      </c>
    </row>
    <row r="73" customFormat="false" ht="12.75" hidden="false" customHeight="false" outlineLevel="0" collapsed="false">
      <c r="A73" s="2" t="s">
        <v>11</v>
      </c>
      <c r="B73" s="2" t="s">
        <v>96</v>
      </c>
      <c r="C73" s="3" t="n">
        <v>6</v>
      </c>
      <c r="D73" s="16" t="n">
        <f aca="false">C73/C$136</f>
        <v>0.00274725274725275</v>
      </c>
      <c r="F73" s="2" t="s">
        <v>11</v>
      </c>
      <c r="G73" s="2" t="s">
        <v>123</v>
      </c>
      <c r="H73" s="3" t="n">
        <v>9</v>
      </c>
      <c r="I73" s="16" t="n">
        <f aca="false">H73/H$126</f>
        <v>0.00358994814519346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6</v>
      </c>
      <c r="D74" s="16" t="n">
        <f aca="false">C74/C$136</f>
        <v>0.00274725274725275</v>
      </c>
      <c r="F74" s="2" t="s">
        <v>11</v>
      </c>
      <c r="G74" s="2" t="s">
        <v>125</v>
      </c>
      <c r="H74" s="3" t="n">
        <v>9</v>
      </c>
      <c r="I74" s="16" t="n">
        <f aca="false">H74/H$126</f>
        <v>0.00358994814519346</v>
      </c>
    </row>
    <row r="75" customFormat="false" ht="12.75" hidden="false" customHeight="false" outlineLevel="0" collapsed="false">
      <c r="A75" s="2" t="s">
        <v>11</v>
      </c>
      <c r="B75" s="2" t="s">
        <v>85</v>
      </c>
      <c r="C75" s="3" t="n">
        <v>6</v>
      </c>
      <c r="D75" s="16" t="n">
        <f aca="false">C75/C$136</f>
        <v>0.00274725274725275</v>
      </c>
      <c r="F75" s="2" t="s">
        <v>11</v>
      </c>
      <c r="G75" s="2" t="s">
        <v>126</v>
      </c>
      <c r="H75" s="3" t="n">
        <v>8</v>
      </c>
      <c r="I75" s="16" t="n">
        <f aca="false">H75/H$126</f>
        <v>0.00319106501794974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6</v>
      </c>
      <c r="D76" s="16" t="n">
        <f aca="false">C76/C$136</f>
        <v>0.00274725274725275</v>
      </c>
      <c r="F76" s="2" t="s">
        <v>11</v>
      </c>
      <c r="G76" s="2" t="s">
        <v>51</v>
      </c>
      <c r="H76" s="3" t="n">
        <v>8</v>
      </c>
      <c r="I76" s="16" t="n">
        <f aca="false">H76/H$126</f>
        <v>0.00319106501794974</v>
      </c>
    </row>
    <row r="77" customFormat="false" ht="12.75" hidden="false" customHeight="false" outlineLevel="0" collapsed="false">
      <c r="A77" s="2" t="s">
        <v>11</v>
      </c>
      <c r="B77" s="2" t="s">
        <v>128</v>
      </c>
      <c r="C77" s="3" t="n">
        <v>6</v>
      </c>
      <c r="D77" s="16" t="n">
        <f aca="false">C77/C$136</f>
        <v>0.00274725274725275</v>
      </c>
      <c r="F77" s="2" t="s">
        <v>11</v>
      </c>
      <c r="G77" s="2" t="s">
        <v>129</v>
      </c>
      <c r="H77" s="3" t="n">
        <v>8</v>
      </c>
      <c r="I77" s="16" t="n">
        <f aca="false">H77/H$126</f>
        <v>0.00319106501794974</v>
      </c>
    </row>
    <row r="78" customFormat="false" ht="12.75" hidden="false" customHeight="false" outlineLevel="0" collapsed="false">
      <c r="A78" s="2" t="s">
        <v>11</v>
      </c>
      <c r="B78" s="2" t="s">
        <v>130</v>
      </c>
      <c r="C78" s="3" t="n">
        <v>6</v>
      </c>
      <c r="D78" s="16" t="n">
        <f aca="false">C78/C$136</f>
        <v>0.00274725274725275</v>
      </c>
      <c r="F78" s="2" t="s">
        <v>11</v>
      </c>
      <c r="G78" s="2" t="s">
        <v>131</v>
      </c>
      <c r="H78" s="3" t="n">
        <v>8</v>
      </c>
      <c r="I78" s="16" t="n">
        <f aca="false">H78/H$126</f>
        <v>0.00319106501794974</v>
      </c>
    </row>
    <row r="79" customFormat="false" ht="12.75" hidden="false" customHeight="false" outlineLevel="0" collapsed="false">
      <c r="A79" s="2" t="s">
        <v>11</v>
      </c>
      <c r="B79" s="2" t="s">
        <v>108</v>
      </c>
      <c r="C79" s="3" t="n">
        <v>6</v>
      </c>
      <c r="D79" s="16" t="n">
        <f aca="false">C79/C$136</f>
        <v>0.00274725274725275</v>
      </c>
      <c r="F79" s="2" t="s">
        <v>11</v>
      </c>
      <c r="G79" s="2" t="s">
        <v>132</v>
      </c>
      <c r="H79" s="3" t="n">
        <v>8</v>
      </c>
      <c r="I79" s="16" t="n">
        <f aca="false">H79/H$126</f>
        <v>0.00319106501794974</v>
      </c>
    </row>
    <row r="80" customFormat="false" ht="12.75" hidden="false" customHeight="false" outlineLevel="0" collapsed="false">
      <c r="A80" s="2" t="s">
        <v>11</v>
      </c>
      <c r="B80" s="2" t="s">
        <v>125</v>
      </c>
      <c r="C80" s="3" t="n">
        <v>6</v>
      </c>
      <c r="D80" s="16" t="n">
        <f aca="false">C80/C$136</f>
        <v>0.00274725274725275</v>
      </c>
      <c r="F80" s="2" t="s">
        <v>11</v>
      </c>
      <c r="G80" s="2" t="s">
        <v>133</v>
      </c>
      <c r="H80" s="3" t="n">
        <v>7</v>
      </c>
      <c r="I80" s="16" t="n">
        <f aca="false">H80/H$126</f>
        <v>0.00279218189070602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6</v>
      </c>
      <c r="D81" s="16" t="n">
        <f aca="false">C81/C$136</f>
        <v>0.00274725274725275</v>
      </c>
      <c r="F81" s="2" t="s">
        <v>11</v>
      </c>
      <c r="G81" s="2" t="s">
        <v>135</v>
      </c>
      <c r="H81" s="3" t="n">
        <v>7</v>
      </c>
      <c r="I81" s="16" t="n">
        <f aca="false">H81/H$126</f>
        <v>0.00279218189070602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5</v>
      </c>
      <c r="D82" s="16" t="n">
        <f aca="false">C82/C$136</f>
        <v>0.00228937728937729</v>
      </c>
      <c r="F82" s="2" t="s">
        <v>11</v>
      </c>
      <c r="G82" s="2" t="s">
        <v>137</v>
      </c>
      <c r="H82" s="3" t="n">
        <v>7</v>
      </c>
      <c r="I82" s="16" t="n">
        <f aca="false">H82/H$126</f>
        <v>0.00279218189070602</v>
      </c>
    </row>
    <row r="83" customFormat="false" ht="12.75" hidden="false" customHeight="false" outlineLevel="0" collapsed="false">
      <c r="A83" s="2" t="s">
        <v>11</v>
      </c>
      <c r="B83" s="2" t="s">
        <v>138</v>
      </c>
      <c r="C83" s="3" t="n">
        <v>5</v>
      </c>
      <c r="D83" s="16" t="n">
        <f aca="false">C83/C$136</f>
        <v>0.00228937728937729</v>
      </c>
      <c r="F83" s="2" t="s">
        <v>11</v>
      </c>
      <c r="G83" s="2" t="s">
        <v>139</v>
      </c>
      <c r="H83" s="3" t="n">
        <v>7</v>
      </c>
      <c r="I83" s="16" t="n">
        <f aca="false">H83/H$126</f>
        <v>0.00279218189070602</v>
      </c>
    </row>
    <row r="84" customFormat="false" ht="12.75" hidden="false" customHeight="false" outlineLevel="0" collapsed="false">
      <c r="A84" s="2" t="s">
        <v>11</v>
      </c>
      <c r="B84" s="2" t="s">
        <v>140</v>
      </c>
      <c r="C84" s="3" t="n">
        <v>5</v>
      </c>
      <c r="D84" s="16" t="n">
        <f aca="false">C84/C$136</f>
        <v>0.00228937728937729</v>
      </c>
      <c r="F84" s="2" t="s">
        <v>11</v>
      </c>
      <c r="G84" s="2" t="s">
        <v>34</v>
      </c>
      <c r="H84" s="3" t="n">
        <v>7</v>
      </c>
      <c r="I84" s="16" t="n">
        <f aca="false">H84/H$126</f>
        <v>0.00279218189070602</v>
      </c>
    </row>
    <row r="85" customFormat="false" ht="12.75" hidden="false" customHeight="false" outlineLevel="0" collapsed="false">
      <c r="A85" s="2" t="s">
        <v>11</v>
      </c>
      <c r="B85" s="2" t="s">
        <v>98</v>
      </c>
      <c r="C85" s="3" t="n">
        <v>5</v>
      </c>
      <c r="D85" s="16" t="n">
        <f aca="false">C85/C$136</f>
        <v>0.00228937728937729</v>
      </c>
      <c r="F85" s="2" t="s">
        <v>11</v>
      </c>
      <c r="G85" s="2" t="s">
        <v>141</v>
      </c>
      <c r="H85" s="3" t="n">
        <v>7</v>
      </c>
      <c r="I85" s="16" t="n">
        <f aca="false">H85/H$126</f>
        <v>0.00279218189070602</v>
      </c>
    </row>
    <row r="86" customFormat="false" ht="12.75" hidden="false" customHeight="false" outlineLevel="0" collapsed="false">
      <c r="A86" s="2" t="s">
        <v>11</v>
      </c>
      <c r="B86" s="2" t="s">
        <v>55</v>
      </c>
      <c r="C86" s="3" t="n">
        <v>5</v>
      </c>
      <c r="D86" s="16" t="n">
        <f aca="false">C86/C$136</f>
        <v>0.00228937728937729</v>
      </c>
      <c r="F86" s="2" t="s">
        <v>11</v>
      </c>
      <c r="G86" s="2" t="s">
        <v>142</v>
      </c>
      <c r="H86" s="3" t="n">
        <v>7</v>
      </c>
      <c r="I86" s="16" t="n">
        <f aca="false">H86/H$126</f>
        <v>0.00279218189070602</v>
      </c>
    </row>
    <row r="87" customFormat="false" ht="12.75" hidden="false" customHeight="false" outlineLevel="0" collapsed="false">
      <c r="A87" s="2" t="s">
        <v>11</v>
      </c>
      <c r="B87" s="2" t="s">
        <v>122</v>
      </c>
      <c r="C87" s="3" t="n">
        <v>5</v>
      </c>
      <c r="D87" s="16" t="n">
        <f aca="false">C87/C$136</f>
        <v>0.00228937728937729</v>
      </c>
      <c r="F87" s="2" t="s">
        <v>11</v>
      </c>
      <c r="G87" s="2" t="s">
        <v>143</v>
      </c>
      <c r="H87" s="3" t="n">
        <v>7</v>
      </c>
      <c r="I87" s="16" t="n">
        <f aca="false">H87/H$126</f>
        <v>0.00279218189070602</v>
      </c>
    </row>
    <row r="88" customFormat="false" ht="12.75" hidden="false" customHeight="false" outlineLevel="0" collapsed="false">
      <c r="A88" s="2" t="s">
        <v>11</v>
      </c>
      <c r="B88" s="2" t="s">
        <v>144</v>
      </c>
      <c r="C88" s="3" t="n">
        <v>5</v>
      </c>
      <c r="D88" s="16" t="n">
        <f aca="false">C88/C$136</f>
        <v>0.00228937728937729</v>
      </c>
      <c r="F88" s="2" t="s">
        <v>11</v>
      </c>
      <c r="G88" s="2" t="s">
        <v>66</v>
      </c>
      <c r="H88" s="3" t="n">
        <v>7</v>
      </c>
      <c r="I88" s="16" t="n">
        <f aca="false">H88/H$126</f>
        <v>0.00279218189070602</v>
      </c>
    </row>
    <row r="89" customFormat="false" ht="12.75" hidden="false" customHeight="false" outlineLevel="0" collapsed="false">
      <c r="A89" s="2" t="s">
        <v>11</v>
      </c>
      <c r="B89" s="2" t="s">
        <v>145</v>
      </c>
      <c r="C89" s="3" t="n">
        <v>5</v>
      </c>
      <c r="D89" s="16" t="n">
        <f aca="false">C89/C$136</f>
        <v>0.00228937728937729</v>
      </c>
      <c r="F89" s="2" t="s">
        <v>11</v>
      </c>
      <c r="G89" s="2" t="s">
        <v>91</v>
      </c>
      <c r="H89" s="3" t="n">
        <v>6</v>
      </c>
      <c r="I89" s="16" t="n">
        <f aca="false">H89/H$126</f>
        <v>0.00239329876346231</v>
      </c>
    </row>
    <row r="90" customFormat="false" ht="12.75" hidden="false" customHeight="false" outlineLevel="0" collapsed="false">
      <c r="A90" s="2" t="s">
        <v>11</v>
      </c>
      <c r="B90" s="2" t="s">
        <v>146</v>
      </c>
      <c r="C90" s="3" t="n">
        <v>4</v>
      </c>
      <c r="D90" s="16" t="n">
        <f aca="false">C90/C$136</f>
        <v>0.00183150183150183</v>
      </c>
      <c r="F90" s="2" t="s">
        <v>11</v>
      </c>
      <c r="G90" s="2" t="s">
        <v>147</v>
      </c>
      <c r="H90" s="3" t="n">
        <v>6</v>
      </c>
      <c r="I90" s="16" t="n">
        <f aca="false">H90/H$126</f>
        <v>0.00239329876346231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4</v>
      </c>
      <c r="D91" s="16" t="n">
        <f aca="false">C91/C$136</f>
        <v>0.00183150183150183</v>
      </c>
      <c r="F91" s="2" t="s">
        <v>11</v>
      </c>
      <c r="G91" s="2" t="s">
        <v>149</v>
      </c>
      <c r="H91" s="3" t="n">
        <v>5</v>
      </c>
      <c r="I91" s="16" t="n">
        <f aca="false">H91/H$126</f>
        <v>0.00199441563621859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4</v>
      </c>
      <c r="D92" s="16" t="n">
        <f aca="false">C92/C$136</f>
        <v>0.00183150183150183</v>
      </c>
      <c r="F92" s="2" t="s">
        <v>11</v>
      </c>
      <c r="G92" s="2" t="s">
        <v>111</v>
      </c>
      <c r="H92" s="3" t="n">
        <v>5</v>
      </c>
      <c r="I92" s="16" t="n">
        <f aca="false">H92/H$126</f>
        <v>0.00199441563621859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4</v>
      </c>
      <c r="D93" s="16" t="n">
        <f aca="false">C93/C$136</f>
        <v>0.00183150183150183</v>
      </c>
      <c r="F93" s="2" t="s">
        <v>11</v>
      </c>
      <c r="G93" s="2" t="s">
        <v>152</v>
      </c>
      <c r="H93" s="3" t="n">
        <v>5</v>
      </c>
      <c r="I93" s="16" t="n">
        <f aca="false">H93/H$126</f>
        <v>0.00199441563621859</v>
      </c>
    </row>
    <row r="94" customFormat="false" ht="12.75" hidden="false" customHeight="false" outlineLevel="0" collapsed="false">
      <c r="A94" s="2" t="s">
        <v>11</v>
      </c>
      <c r="B94" s="2" t="s">
        <v>153</v>
      </c>
      <c r="C94" s="3" t="n">
        <v>4</v>
      </c>
      <c r="D94" s="16" t="n">
        <f aca="false">C94/C$136</f>
        <v>0.00183150183150183</v>
      </c>
      <c r="F94" s="2" t="s">
        <v>11</v>
      </c>
      <c r="G94" s="2" t="s">
        <v>154</v>
      </c>
      <c r="H94" s="3" t="n">
        <v>5</v>
      </c>
      <c r="I94" s="16" t="n">
        <f aca="false">H94/H$126</f>
        <v>0.00199441563621859</v>
      </c>
    </row>
    <row r="95" customFormat="false" ht="12.75" hidden="false" customHeight="false" outlineLevel="0" collapsed="false">
      <c r="A95" s="2" t="s">
        <v>11</v>
      </c>
      <c r="B95" s="2" t="s">
        <v>155</v>
      </c>
      <c r="C95" s="3" t="n">
        <v>4</v>
      </c>
      <c r="D95" s="16" t="n">
        <f aca="false">C95/C$136</f>
        <v>0.00183150183150183</v>
      </c>
      <c r="F95" s="2" t="s">
        <v>11</v>
      </c>
      <c r="G95" s="2" t="s">
        <v>156</v>
      </c>
      <c r="H95" s="3" t="n">
        <v>5</v>
      </c>
      <c r="I95" s="16" t="n">
        <f aca="false">H95/H$126</f>
        <v>0.00199441563621859</v>
      </c>
    </row>
    <row r="96" customFormat="false" ht="12.75" hidden="false" customHeight="false" outlineLevel="0" collapsed="false">
      <c r="A96" s="2" t="s">
        <v>11</v>
      </c>
      <c r="B96" s="2" t="s">
        <v>157</v>
      </c>
      <c r="C96" s="3" t="n">
        <v>3</v>
      </c>
      <c r="D96" s="16" t="n">
        <f aca="false">C96/C$136</f>
        <v>0.00137362637362637</v>
      </c>
      <c r="F96" s="2" t="s">
        <v>11</v>
      </c>
      <c r="G96" s="2" t="s">
        <v>158</v>
      </c>
      <c r="H96" s="3" t="n">
        <v>4</v>
      </c>
      <c r="I96" s="16" t="n">
        <f aca="false">H96/H$126</f>
        <v>0.00159553250897487</v>
      </c>
    </row>
    <row r="97" customFormat="false" ht="12.75" hidden="false" customHeight="false" outlineLevel="0" collapsed="false">
      <c r="A97" s="2" t="s">
        <v>11</v>
      </c>
      <c r="B97" s="2" t="s">
        <v>159</v>
      </c>
      <c r="C97" s="3" t="n">
        <v>3</v>
      </c>
      <c r="D97" s="16" t="n">
        <f aca="false">C97/C$136</f>
        <v>0.00137362637362637</v>
      </c>
      <c r="F97" s="2" t="s">
        <v>11</v>
      </c>
      <c r="G97" s="2" t="s">
        <v>160</v>
      </c>
      <c r="H97" s="3" t="n">
        <v>4</v>
      </c>
      <c r="I97" s="16" t="n">
        <f aca="false">H97/H$126</f>
        <v>0.00159553250897487</v>
      </c>
    </row>
    <row r="98" customFormat="false" ht="12.75" hidden="false" customHeight="false" outlineLevel="0" collapsed="false">
      <c r="A98" s="2" t="s">
        <v>11</v>
      </c>
      <c r="B98" s="2" t="s">
        <v>161</v>
      </c>
      <c r="C98" s="3" t="n">
        <v>3</v>
      </c>
      <c r="D98" s="16" t="n">
        <f aca="false">C98/C$136</f>
        <v>0.00137362637362637</v>
      </c>
      <c r="F98" s="2" t="s">
        <v>11</v>
      </c>
      <c r="G98" s="2" t="s">
        <v>162</v>
      </c>
      <c r="H98" s="3" t="n">
        <v>4</v>
      </c>
      <c r="I98" s="16" t="n">
        <f aca="false">H98/H$126</f>
        <v>0.00159553250897487</v>
      </c>
    </row>
    <row r="99" customFormat="false" ht="12.75" hidden="false" customHeight="false" outlineLevel="0" collapsed="false">
      <c r="A99" s="2" t="s">
        <v>11</v>
      </c>
      <c r="B99" s="2" t="s">
        <v>133</v>
      </c>
      <c r="C99" s="3" t="n">
        <v>3</v>
      </c>
      <c r="D99" s="16" t="n">
        <f aca="false">C99/C$136</f>
        <v>0.00137362637362637</v>
      </c>
      <c r="F99" s="2" t="s">
        <v>11</v>
      </c>
      <c r="G99" s="2" t="s">
        <v>163</v>
      </c>
      <c r="H99" s="3" t="n">
        <v>4</v>
      </c>
      <c r="I99" s="16" t="n">
        <f aca="false">H99/H$126</f>
        <v>0.00159553250897487</v>
      </c>
    </row>
    <row r="100" customFormat="false" ht="12.75" hidden="false" customHeight="false" outlineLevel="0" collapsed="false">
      <c r="A100" s="2" t="s">
        <v>11</v>
      </c>
      <c r="B100" s="2" t="s">
        <v>160</v>
      </c>
      <c r="C100" s="3" t="n">
        <v>3</v>
      </c>
      <c r="D100" s="16" t="n">
        <f aca="false">C100/C$136</f>
        <v>0.00137362637362637</v>
      </c>
      <c r="F100" s="2" t="s">
        <v>11</v>
      </c>
      <c r="G100" s="2" t="s">
        <v>164</v>
      </c>
      <c r="H100" s="3" t="n">
        <v>4</v>
      </c>
      <c r="I100" s="16" t="n">
        <f aca="false">H100/H$126</f>
        <v>0.00159553250897487</v>
      </c>
    </row>
    <row r="101" customFormat="false" ht="12.75" hidden="false" customHeight="false" outlineLevel="0" collapsed="false">
      <c r="A101" s="2" t="s">
        <v>11</v>
      </c>
      <c r="B101" s="2" t="s">
        <v>165</v>
      </c>
      <c r="C101" s="3" t="n">
        <v>3</v>
      </c>
      <c r="D101" s="16" t="n">
        <f aca="false">C101/C$136</f>
        <v>0.00137362637362637</v>
      </c>
      <c r="F101" s="2" t="s">
        <v>11</v>
      </c>
      <c r="G101" s="2" t="s">
        <v>109</v>
      </c>
      <c r="H101" s="3" t="n">
        <v>3</v>
      </c>
      <c r="I101" s="16" t="n">
        <f aca="false">H101/H$126</f>
        <v>0.00119664938173115</v>
      </c>
    </row>
    <row r="102" customFormat="false" ht="12.75" hidden="false" customHeight="false" outlineLevel="0" collapsed="false">
      <c r="A102" s="2" t="s">
        <v>11</v>
      </c>
      <c r="B102" s="2" t="s">
        <v>166</v>
      </c>
      <c r="C102" s="3" t="n">
        <v>3</v>
      </c>
      <c r="D102" s="16" t="n">
        <f aca="false">C102/C$136</f>
        <v>0.00137362637362637</v>
      </c>
      <c r="F102" s="2" t="s">
        <v>11</v>
      </c>
      <c r="G102" s="2" t="s">
        <v>167</v>
      </c>
      <c r="H102" s="3" t="n">
        <v>3</v>
      </c>
      <c r="I102" s="16" t="n">
        <f aca="false">H102/H$126</f>
        <v>0.00119664938173115</v>
      </c>
    </row>
    <row r="103" customFormat="false" ht="12.75" hidden="false" customHeight="false" outlineLevel="0" collapsed="false">
      <c r="A103" s="2" t="s">
        <v>11</v>
      </c>
      <c r="B103" s="2" t="s">
        <v>168</v>
      </c>
      <c r="C103" s="3" t="n">
        <v>3</v>
      </c>
      <c r="D103" s="16" t="n">
        <f aca="false">C103/C$136</f>
        <v>0.00137362637362637</v>
      </c>
      <c r="F103" s="2" t="s">
        <v>11</v>
      </c>
      <c r="G103" s="2" t="s">
        <v>169</v>
      </c>
      <c r="H103" s="3" t="n">
        <v>3</v>
      </c>
      <c r="I103" s="16" t="n">
        <f aca="false">H103/H$126</f>
        <v>0.00119664938173115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3</v>
      </c>
      <c r="D104" s="16" t="n">
        <f aca="false">C104/C$136</f>
        <v>0.00137362637362637</v>
      </c>
      <c r="F104" s="2" t="s">
        <v>11</v>
      </c>
      <c r="G104" s="2" t="s">
        <v>144</v>
      </c>
      <c r="H104" s="3" t="n">
        <v>3</v>
      </c>
      <c r="I104" s="16" t="n">
        <f aca="false">H104/H$126</f>
        <v>0.00119664938173115</v>
      </c>
    </row>
    <row r="105" customFormat="false" ht="12.75" hidden="false" customHeight="false" outlineLevel="0" collapsed="false">
      <c r="A105" s="2" t="s">
        <v>11</v>
      </c>
      <c r="B105" s="2" t="s">
        <v>75</v>
      </c>
      <c r="C105" s="3" t="n">
        <v>3</v>
      </c>
      <c r="D105" s="16" t="n">
        <f aca="false">C105/C$136</f>
        <v>0.00137362637362637</v>
      </c>
      <c r="F105" s="2" t="s">
        <v>11</v>
      </c>
      <c r="G105" s="2" t="s">
        <v>171</v>
      </c>
      <c r="H105" s="3" t="n">
        <v>3</v>
      </c>
      <c r="I105" s="16" t="n">
        <f aca="false">H105/H$126</f>
        <v>0.00119664938173115</v>
      </c>
    </row>
    <row r="106" customFormat="false" ht="12.75" hidden="false" customHeight="false" outlineLevel="0" collapsed="false">
      <c r="A106" s="2" t="s">
        <v>11</v>
      </c>
      <c r="B106" s="2" t="s">
        <v>172</v>
      </c>
      <c r="C106" s="3" t="n">
        <v>3</v>
      </c>
      <c r="D106" s="16" t="n">
        <f aca="false">C106/C$136</f>
        <v>0.00137362637362637</v>
      </c>
      <c r="F106" s="2" t="s">
        <v>11</v>
      </c>
      <c r="G106" s="2" t="s">
        <v>173</v>
      </c>
      <c r="H106" s="3" t="n">
        <v>3</v>
      </c>
      <c r="I106" s="16" t="n">
        <f aca="false">H106/H$126</f>
        <v>0.00119664938173115</v>
      </c>
    </row>
    <row r="107" customFormat="false" ht="12.75" hidden="false" customHeight="false" outlineLevel="0" collapsed="false">
      <c r="A107" s="2" t="s">
        <v>11</v>
      </c>
      <c r="B107" s="2" t="s">
        <v>126</v>
      </c>
      <c r="C107" s="3" t="n">
        <v>2</v>
      </c>
      <c r="D107" s="16" t="n">
        <f aca="false">C107/C$136</f>
        <v>0.000915750915750916</v>
      </c>
      <c r="F107" s="2" t="s">
        <v>11</v>
      </c>
      <c r="G107" s="2" t="s">
        <v>174</v>
      </c>
      <c r="H107" s="3" t="n">
        <v>3</v>
      </c>
      <c r="I107" s="16" t="n">
        <f aca="false">H107/H$126</f>
        <v>0.00119664938173115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2</v>
      </c>
      <c r="D108" s="16" t="n">
        <f aca="false">C108/C$136</f>
        <v>0.000915750915750916</v>
      </c>
      <c r="F108" s="2" t="s">
        <v>11</v>
      </c>
      <c r="G108" s="2" t="s">
        <v>176</v>
      </c>
      <c r="H108" s="3" t="n">
        <v>2</v>
      </c>
      <c r="I108" s="16" t="n">
        <f aca="false">H108/H$126</f>
        <v>0.000797766254487435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2</v>
      </c>
      <c r="D109" s="16" t="n">
        <f aca="false">C109/C$136</f>
        <v>0.000915750915750916</v>
      </c>
      <c r="F109" s="2" t="s">
        <v>11</v>
      </c>
      <c r="G109" s="2" t="s">
        <v>178</v>
      </c>
      <c r="H109" s="3" t="n">
        <v>2</v>
      </c>
      <c r="I109" s="16" t="n">
        <f aca="false">H109/H$126</f>
        <v>0.000797766254487435</v>
      </c>
    </row>
    <row r="110" customFormat="false" ht="12.75" hidden="false" customHeight="false" outlineLevel="0" collapsed="false">
      <c r="A110" s="2" t="s">
        <v>11</v>
      </c>
      <c r="B110" s="2" t="s">
        <v>179</v>
      </c>
      <c r="C110" s="3" t="n">
        <v>2</v>
      </c>
      <c r="D110" s="16" t="n">
        <f aca="false">C110/C$136</f>
        <v>0.000915750915750916</v>
      </c>
      <c r="F110" s="2" t="s">
        <v>11</v>
      </c>
      <c r="G110" s="2" t="s">
        <v>27</v>
      </c>
      <c r="H110" s="3" t="n">
        <v>2</v>
      </c>
      <c r="I110" s="16" t="n">
        <f aca="false">H110/H$126</f>
        <v>0.000797766254487435</v>
      </c>
    </row>
    <row r="111" customFormat="false" ht="12.75" hidden="false" customHeight="false" outlineLevel="0" collapsed="false">
      <c r="A111" s="2" t="s">
        <v>11</v>
      </c>
      <c r="B111" s="2" t="s">
        <v>46</v>
      </c>
      <c r="C111" s="3" t="n">
        <v>2</v>
      </c>
      <c r="D111" s="16" t="n">
        <f aca="false">C111/C$136</f>
        <v>0.000915750915750916</v>
      </c>
      <c r="F111" s="2" t="s">
        <v>11</v>
      </c>
      <c r="G111" s="2" t="s">
        <v>180</v>
      </c>
      <c r="H111" s="3" t="n">
        <v>2</v>
      </c>
      <c r="I111" s="16" t="n">
        <f aca="false">H111/H$126</f>
        <v>0.000797766254487435</v>
      </c>
    </row>
    <row r="112" customFormat="false" ht="12.75" hidden="false" customHeight="false" outlineLevel="0" collapsed="false">
      <c r="A112" s="2" t="s">
        <v>11</v>
      </c>
      <c r="B112" s="2" t="s">
        <v>37</v>
      </c>
      <c r="C112" s="3" t="n">
        <v>2</v>
      </c>
      <c r="D112" s="16" t="n">
        <f aca="false">C112/C$136</f>
        <v>0.000915750915750916</v>
      </c>
      <c r="F112" s="2" t="s">
        <v>11</v>
      </c>
      <c r="G112" s="2" t="s">
        <v>181</v>
      </c>
      <c r="H112" s="3" t="n">
        <v>2</v>
      </c>
      <c r="I112" s="16" t="n">
        <f aca="false">H112/H$126</f>
        <v>0.000797766254487435</v>
      </c>
    </row>
    <row r="113" customFormat="false" ht="12.75" hidden="false" customHeight="false" outlineLevel="0" collapsed="false">
      <c r="A113" s="2" t="s">
        <v>11</v>
      </c>
      <c r="B113" s="2" t="s">
        <v>182</v>
      </c>
      <c r="C113" s="3" t="n">
        <v>2</v>
      </c>
      <c r="D113" s="16" t="n">
        <f aca="false">C113/C$136</f>
        <v>0.000915750915750916</v>
      </c>
      <c r="F113" s="2" t="s">
        <v>11</v>
      </c>
      <c r="G113" s="2" t="s">
        <v>183</v>
      </c>
      <c r="H113" s="3" t="n">
        <v>2</v>
      </c>
      <c r="I113" s="16" t="n">
        <f aca="false">H113/H$126</f>
        <v>0.000797766254487435</v>
      </c>
    </row>
    <row r="114" customFormat="false" ht="12.75" hidden="false" customHeight="false" outlineLevel="0" collapsed="false">
      <c r="A114" s="2" t="s">
        <v>11</v>
      </c>
      <c r="B114" s="2" t="s">
        <v>67</v>
      </c>
      <c r="C114" s="3" t="n">
        <v>2</v>
      </c>
      <c r="D114" s="16" t="n">
        <f aca="false">C114/C$136</f>
        <v>0.000915750915750916</v>
      </c>
      <c r="F114" s="2" t="s">
        <v>11</v>
      </c>
      <c r="G114" s="2" t="s">
        <v>184</v>
      </c>
      <c r="H114" s="3" t="n">
        <v>2</v>
      </c>
      <c r="I114" s="16" t="n">
        <f aca="false">H114/H$126</f>
        <v>0.000797766254487435</v>
      </c>
    </row>
    <row r="115" customFormat="false" ht="12.75" hidden="false" customHeight="false" outlineLevel="0" collapsed="false">
      <c r="A115" s="2" t="s">
        <v>11</v>
      </c>
      <c r="B115" s="2" t="s">
        <v>135</v>
      </c>
      <c r="C115" s="3" t="n">
        <v>2</v>
      </c>
      <c r="D115" s="16" t="n">
        <f aca="false">C115/C$136</f>
        <v>0.000915750915750916</v>
      </c>
      <c r="F115" s="2" t="s">
        <v>11</v>
      </c>
      <c r="G115" s="2" t="s">
        <v>185</v>
      </c>
      <c r="H115" s="3" t="n">
        <v>2</v>
      </c>
      <c r="I115" s="16" t="n">
        <f aca="false">H115/H$126</f>
        <v>0.000797766254487435</v>
      </c>
    </row>
    <row r="116" customFormat="false" ht="12.75" hidden="false" customHeight="false" outlineLevel="0" collapsed="false">
      <c r="A116" s="2" t="s">
        <v>11</v>
      </c>
      <c r="B116" s="2" t="s">
        <v>48</v>
      </c>
      <c r="C116" s="3" t="n">
        <v>2</v>
      </c>
      <c r="D116" s="16" t="n">
        <f aca="false">C116/C$136</f>
        <v>0.000915750915750916</v>
      </c>
      <c r="F116" s="2" t="s">
        <v>11</v>
      </c>
      <c r="G116" s="2" t="s">
        <v>186</v>
      </c>
      <c r="H116" s="3" t="n">
        <v>2</v>
      </c>
      <c r="I116" s="16" t="n">
        <f aca="false">H116/H$126</f>
        <v>0.000797766254487435</v>
      </c>
    </row>
    <row r="117" customFormat="false" ht="12.75" hidden="false" customHeight="false" outlineLevel="0" collapsed="false">
      <c r="A117" s="2" t="s">
        <v>11</v>
      </c>
      <c r="B117" s="2" t="s">
        <v>44</v>
      </c>
      <c r="C117" s="3" t="n">
        <v>2</v>
      </c>
      <c r="D117" s="16" t="n">
        <f aca="false">C117/C$136</f>
        <v>0.000915750915750916</v>
      </c>
      <c r="F117" s="2" t="s">
        <v>11</v>
      </c>
      <c r="G117" s="2" t="s">
        <v>187</v>
      </c>
      <c r="H117" s="3" t="n">
        <v>2</v>
      </c>
      <c r="I117" s="16" t="n">
        <f aca="false">H117/H$126</f>
        <v>0.000797766254487435</v>
      </c>
    </row>
    <row r="118" customFormat="false" ht="12.75" hidden="false" customHeight="false" outlineLevel="0" collapsed="false">
      <c r="A118" s="2" t="s">
        <v>11</v>
      </c>
      <c r="B118" s="2" t="s">
        <v>188</v>
      </c>
      <c r="C118" s="3" t="n">
        <v>2</v>
      </c>
      <c r="D118" s="16" t="n">
        <f aca="false">C118/C$136</f>
        <v>0.000915750915750916</v>
      </c>
      <c r="F118" s="2" t="s">
        <v>11</v>
      </c>
      <c r="G118" s="2" t="s">
        <v>189</v>
      </c>
      <c r="H118" s="3" t="n">
        <v>2</v>
      </c>
      <c r="I118" s="16" t="n">
        <f aca="false">H118/H$126</f>
        <v>0.000797766254487435</v>
      </c>
    </row>
    <row r="119" customFormat="false" ht="12.75" hidden="false" customHeight="false" outlineLevel="0" collapsed="false">
      <c r="A119" s="2" t="s">
        <v>11</v>
      </c>
      <c r="B119" s="2" t="s">
        <v>190</v>
      </c>
      <c r="C119" s="3" t="n">
        <v>2</v>
      </c>
      <c r="D119" s="16" t="n">
        <f aca="false">C119/C$136</f>
        <v>0.000915750915750916</v>
      </c>
      <c r="F119" s="2" t="s">
        <v>11</v>
      </c>
      <c r="G119" s="2" t="s">
        <v>191</v>
      </c>
      <c r="H119" s="3" t="n">
        <v>2</v>
      </c>
      <c r="I119" s="16" t="n">
        <f aca="false">H119/H$126</f>
        <v>0.000797766254487435</v>
      </c>
    </row>
    <row r="120" customFormat="false" ht="12.75" hidden="false" customHeight="false" outlineLevel="0" collapsed="false">
      <c r="A120" s="2" t="s">
        <v>11</v>
      </c>
      <c r="B120" s="2" t="s">
        <v>192</v>
      </c>
      <c r="C120" s="3" t="n">
        <v>2</v>
      </c>
      <c r="D120" s="16" t="n">
        <f aca="false">C120/C$136</f>
        <v>0.000915750915750916</v>
      </c>
      <c r="F120" s="2" t="s">
        <v>11</v>
      </c>
      <c r="G120" s="2" t="s">
        <v>193</v>
      </c>
      <c r="H120" s="3" t="n">
        <v>2</v>
      </c>
      <c r="I120" s="16" t="n">
        <f aca="false">H120/H$126</f>
        <v>0.000797766254487435</v>
      </c>
    </row>
    <row r="121" customFormat="false" ht="12.75" hidden="false" customHeight="false" outlineLevel="0" collapsed="false">
      <c r="A121" s="2" t="s">
        <v>11</v>
      </c>
      <c r="B121" s="2" t="s">
        <v>194</v>
      </c>
      <c r="C121" s="3" t="n">
        <v>2</v>
      </c>
      <c r="D121" s="16" t="n">
        <f aca="false">C121/C$136</f>
        <v>0.000915750915750916</v>
      </c>
      <c r="F121" s="2" t="s">
        <v>11</v>
      </c>
      <c r="G121" s="2" t="s">
        <v>195</v>
      </c>
      <c r="H121" s="3" t="n">
        <v>2</v>
      </c>
      <c r="I121" s="16" t="n">
        <f aca="false">H121/H$126</f>
        <v>0.000797766254487435</v>
      </c>
    </row>
    <row r="122" customFormat="false" ht="12.75" hidden="false" customHeight="false" outlineLevel="0" collapsed="false">
      <c r="A122" s="2" t="s">
        <v>11</v>
      </c>
      <c r="B122" s="2" t="s">
        <v>142</v>
      </c>
      <c r="C122" s="3" t="n">
        <v>2</v>
      </c>
      <c r="D122" s="16" t="n">
        <f aca="false">C122/C$136</f>
        <v>0.000915750915750916</v>
      </c>
      <c r="F122" s="2" t="s">
        <v>11</v>
      </c>
      <c r="G122" s="2" t="s">
        <v>196</v>
      </c>
      <c r="H122" s="3" t="n">
        <v>2</v>
      </c>
      <c r="I122" s="16" t="n">
        <f aca="false">H122/H$126</f>
        <v>0.000797766254487435</v>
      </c>
    </row>
    <row r="123" customFormat="false" ht="12.75" hidden="false" customHeight="false" outlineLevel="0" collapsed="false">
      <c r="A123" s="2" t="s">
        <v>11</v>
      </c>
      <c r="B123" s="2" t="s">
        <v>61</v>
      </c>
      <c r="C123" s="3" t="n">
        <v>2</v>
      </c>
      <c r="D123" s="16" t="n">
        <f aca="false">C123/C$136</f>
        <v>0.000915750915750916</v>
      </c>
      <c r="F123" s="2" t="s">
        <v>11</v>
      </c>
      <c r="G123" s="2" t="s">
        <v>197</v>
      </c>
      <c r="H123" s="3" t="n">
        <v>2</v>
      </c>
      <c r="I123" s="16" t="n">
        <f aca="false">H123/H$126</f>
        <v>0.000797766254487435</v>
      </c>
    </row>
    <row r="124" customFormat="false" ht="12.75" hidden="false" customHeight="false" outlineLevel="0" collapsed="false">
      <c r="A124" s="2" t="s">
        <v>11</v>
      </c>
      <c r="B124" s="2" t="s">
        <v>198</v>
      </c>
      <c r="C124" s="3" t="n">
        <v>2</v>
      </c>
      <c r="D124" s="16" t="n">
        <f aca="false">C124/C$136</f>
        <v>0.000915750915750916</v>
      </c>
      <c r="F124" s="2" t="s">
        <v>11</v>
      </c>
      <c r="G124" s="2" t="s">
        <v>199</v>
      </c>
      <c r="H124" s="3" t="n">
        <v>2</v>
      </c>
      <c r="I124" s="16" t="n">
        <f aca="false">H124/H$126</f>
        <v>0.000797766254487435</v>
      </c>
    </row>
    <row r="125" customFormat="false" ht="12.75" hidden="false" customHeight="false" outlineLevel="0" collapsed="false">
      <c r="A125" s="2" t="s">
        <v>11</v>
      </c>
      <c r="B125" s="2" t="s">
        <v>200</v>
      </c>
      <c r="C125" s="3" t="n">
        <v>2</v>
      </c>
      <c r="D125" s="16" t="n">
        <f aca="false">C125/C$136</f>
        <v>0.000915750915750916</v>
      </c>
      <c r="F125" s="2" t="s">
        <v>11</v>
      </c>
      <c r="G125" s="2" t="s">
        <v>201</v>
      </c>
      <c r="H125" s="3" t="n">
        <v>1</v>
      </c>
      <c r="I125" s="16" t="n">
        <f aca="false">H125/H$126</f>
        <v>0.000398883127243718</v>
      </c>
    </row>
    <row r="126" customFormat="false" ht="12.75" hidden="false" customHeight="false" outlineLevel="0" collapsed="false">
      <c r="A126" s="2" t="s">
        <v>11</v>
      </c>
      <c r="B126" s="2" t="s">
        <v>94</v>
      </c>
      <c r="C126" s="3" t="n">
        <v>2</v>
      </c>
      <c r="D126" s="16" t="n">
        <f aca="false">C126/C$136</f>
        <v>0.000915750915750916</v>
      </c>
      <c r="G126" s="17" t="s">
        <v>202</v>
      </c>
      <c r="H126" s="18" t="n">
        <f aca="false">SUM(H7:H125)</f>
        <v>2507</v>
      </c>
    </row>
    <row r="127" customFormat="false" ht="12.75" hidden="false" customHeight="false" outlineLevel="0" collapsed="false">
      <c r="A127" s="2" t="s">
        <v>11</v>
      </c>
      <c r="B127" s="2" t="s">
        <v>203</v>
      </c>
      <c r="C127" s="3" t="n">
        <v>2</v>
      </c>
      <c r="D127" s="16" t="n">
        <f aca="false">C127/C$136</f>
        <v>0.000915750915750916</v>
      </c>
    </row>
    <row r="128" customFormat="false" ht="12.75" hidden="false" customHeight="false" outlineLevel="0" collapsed="false">
      <c r="A128" s="2" t="s">
        <v>11</v>
      </c>
      <c r="B128" s="2" t="s">
        <v>204</v>
      </c>
      <c r="C128" s="3" t="n">
        <v>2</v>
      </c>
      <c r="D128" s="16" t="n">
        <f aca="false">C128/C$136</f>
        <v>0.000915750915750916</v>
      </c>
    </row>
    <row r="129" customFormat="false" ht="12.75" hidden="false" customHeight="false" outlineLevel="0" collapsed="false">
      <c r="A129" s="2" t="s">
        <v>11</v>
      </c>
      <c r="B129" s="2" t="s">
        <v>205</v>
      </c>
      <c r="C129" s="3" t="n">
        <v>2</v>
      </c>
      <c r="D129" s="16" t="n">
        <f aca="false">C129/C$136</f>
        <v>0.000915750915750916</v>
      </c>
    </row>
    <row r="130" customFormat="false" ht="12.75" hidden="false" customHeight="false" outlineLevel="0" collapsed="false">
      <c r="A130" s="2" t="s">
        <v>11</v>
      </c>
      <c r="B130" s="2" t="s">
        <v>206</v>
      </c>
      <c r="C130" s="3" t="n">
        <v>2</v>
      </c>
      <c r="D130" s="16" t="n">
        <f aca="false">C130/C$136</f>
        <v>0.000915750915750916</v>
      </c>
    </row>
    <row r="131" customFormat="false" ht="12.75" hidden="false" customHeight="false" outlineLevel="0" collapsed="false">
      <c r="A131" s="2" t="s">
        <v>11</v>
      </c>
      <c r="B131" s="2" t="s">
        <v>207</v>
      </c>
      <c r="C131" s="3" t="n">
        <v>2</v>
      </c>
      <c r="D131" s="16" t="n">
        <f aca="false">C131/C$136</f>
        <v>0.000915750915750916</v>
      </c>
    </row>
    <row r="132" customFormat="false" ht="12.75" hidden="false" customHeight="false" outlineLevel="0" collapsed="false">
      <c r="A132" s="2" t="s">
        <v>11</v>
      </c>
      <c r="B132" s="2" t="s">
        <v>208</v>
      </c>
      <c r="C132" s="3" t="n">
        <v>2</v>
      </c>
      <c r="D132" s="16" t="n">
        <f aca="false">C132/C$136</f>
        <v>0.000915750915750916</v>
      </c>
    </row>
    <row r="133" customFormat="false" ht="12.75" hidden="false" customHeight="false" outlineLevel="0" collapsed="false">
      <c r="A133" s="2" t="s">
        <v>11</v>
      </c>
      <c r="B133" s="2" t="s">
        <v>65</v>
      </c>
      <c r="C133" s="3" t="n">
        <v>1</v>
      </c>
      <c r="D133" s="16" t="n">
        <f aca="false">C133/C$136</f>
        <v>0.000457875457875458</v>
      </c>
    </row>
    <row r="134" customFormat="false" ht="12.75" hidden="false" customHeight="false" outlineLevel="0" collapsed="false">
      <c r="A134" s="2" t="s">
        <v>11</v>
      </c>
      <c r="B134" s="2" t="s">
        <v>209</v>
      </c>
      <c r="C134" s="3" t="n">
        <v>1</v>
      </c>
      <c r="D134" s="16" t="n">
        <f aca="false">C134/C$136</f>
        <v>0.000457875457875458</v>
      </c>
    </row>
    <row r="135" customFormat="false" ht="12.75" hidden="false" customHeight="false" outlineLevel="0" collapsed="false">
      <c r="A135" s="2" t="s">
        <v>11</v>
      </c>
      <c r="B135" s="2" t="s">
        <v>26</v>
      </c>
      <c r="C135" s="3" t="n">
        <v>1</v>
      </c>
      <c r="D135" s="16" t="n">
        <f aca="false">C135/C$136</f>
        <v>0.000457875457875458</v>
      </c>
    </row>
    <row r="136" customFormat="false" ht="12.75" hidden="false" customHeight="false" outlineLevel="0" collapsed="false">
      <c r="B136" s="17" t="s">
        <v>210</v>
      </c>
      <c r="C136" s="18" t="n">
        <f aca="false">SUM(C7:C135)</f>
        <v>2184</v>
      </c>
    </row>
    <row r="138" customFormat="false" ht="12.75" hidden="false" customHeight="false" outlineLevel="0" collapsed="false">
      <c r="A138" s="19" t="s">
        <v>211</v>
      </c>
    </row>
    <row r="139" customFormat="false" ht="12.75" hidden="false" customHeight="false" outlineLevel="0" collapsed="false">
      <c r="A139" s="20" t="s">
        <v>212</v>
      </c>
    </row>
    <row r="140" customFormat="false" ht="12.75" hidden="false" customHeight="false" outlineLevel="0" collapsed="false">
      <c r="A140" s="19" t="s">
        <v>213</v>
      </c>
    </row>
    <row r="141" customFormat="false" ht="12.75" hidden="false" customHeight="false" outlineLevel="0" collapsed="false">
      <c r="A141" s="20" t="s">
        <v>21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