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County-to-County Worker Flow for Monona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onona Co. IA</t>
  </si>
  <si>
    <t xml:space="preserve">Woodbury Co. IA</t>
  </si>
  <si>
    <t xml:space="preserve">Crawford Co. IA</t>
  </si>
  <si>
    <t xml:space="preserve">Thurston Co. NE</t>
  </si>
  <si>
    <t xml:space="preserve">Union Co. SD</t>
  </si>
  <si>
    <t xml:space="preserve">Douglas Co. NE</t>
  </si>
  <si>
    <t xml:space="preserve">Burt Co. NE</t>
  </si>
  <si>
    <t xml:space="preserve">Dakota Co. NE</t>
  </si>
  <si>
    <t xml:space="preserve">Harrison Co. IA</t>
  </si>
  <si>
    <t xml:space="preserve">Ida Co. IA</t>
  </si>
  <si>
    <t xml:space="preserve">Wayne Co. NE</t>
  </si>
  <si>
    <t xml:space="preserve">Plymouth Co. IA</t>
  </si>
  <si>
    <t xml:space="preserve">Otoe Co. NE</t>
  </si>
  <si>
    <t xml:space="preserve">Pottawattamie Co. IA</t>
  </si>
  <si>
    <t xml:space="preserve">Cherokee Co. IA</t>
  </si>
  <si>
    <t xml:space="preserve">Shelby Co. IA</t>
  </si>
  <si>
    <t xml:space="preserve">Morris Co. KS</t>
  </si>
  <si>
    <t xml:space="preserve">Sarpy Co. NE</t>
  </si>
  <si>
    <t xml:space="preserve">Grant Co. KS</t>
  </si>
  <si>
    <t xml:space="preserve">Dickinson Co. IA</t>
  </si>
  <si>
    <t xml:space="preserve">Washington Co. NE</t>
  </si>
  <si>
    <t xml:space="preserve">Guthrie Co. IA</t>
  </si>
  <si>
    <t xml:space="preserve">Lancaster Co. NE</t>
  </si>
  <si>
    <t xml:space="preserve">O'Brien Co. IA</t>
  </si>
  <si>
    <t xml:space="preserve">Davis Co. IA</t>
  </si>
  <si>
    <t xml:space="preserve">Redwood Co. MN</t>
  </si>
  <si>
    <t xml:space="preserve">McHenry Co. IL</t>
  </si>
  <si>
    <t xml:space="preserve">St. Joseph Co. IN</t>
  </si>
  <si>
    <t xml:space="preserve">Barton Co. MO</t>
  </si>
  <si>
    <t xml:space="preserve">Clayton Co. IA</t>
  </si>
  <si>
    <t xml:space="preserve">Total</t>
  </si>
  <si>
    <t xml:space="preserve">Humboldt Co. IA</t>
  </si>
  <si>
    <t xml:space="preserve">Johnson Co. IA</t>
  </si>
  <si>
    <t xml:space="preserve">Johnson Co. KS</t>
  </si>
  <si>
    <t xml:space="preserve">Story Co. IA</t>
  </si>
  <si>
    <t xml:space="preserve">Cedar Co. NE</t>
  </si>
  <si>
    <t xml:space="preserve">Darke Co. OH</t>
  </si>
  <si>
    <t xml:space="preserve">Fresno Co. CA</t>
  </si>
  <si>
    <t xml:space="preserve">Hennepin Co. MN</t>
  </si>
  <si>
    <t xml:space="preserve">Linn Co. IA</t>
  </si>
  <si>
    <t xml:space="preserve">Minnehaha Co. SD</t>
  </si>
  <si>
    <t xml:space="preserve">Monroe Co. MI</t>
  </si>
  <si>
    <t xml:space="preserve">Washington Co. MN</t>
  </si>
  <si>
    <t xml:space="preserve">Washtenaw Co. MI</t>
  </si>
  <si>
    <t xml:space="preserve">Harrison Co. MS</t>
  </si>
  <si>
    <t xml:space="preserve">Polk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217</v>
      </c>
      <c r="D8" s="3" t="n">
        <f aca="false">C8/$C$45</f>
        <v>0.697074756229686</v>
      </c>
      <c r="F8" s="15" t="s">
        <v>10</v>
      </c>
      <c r="G8" s="15" t="s">
        <v>10</v>
      </c>
      <c r="H8" s="2" t="n">
        <v>3217</v>
      </c>
      <c r="I8" s="3" t="n">
        <f aca="false">H8/$H$29</f>
        <v>0.81504940461109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721</v>
      </c>
      <c r="D9" s="3" t="n">
        <f aca="false">C9/$C$45</f>
        <v>0.156229685807151</v>
      </c>
      <c r="F9" s="15" t="s">
        <v>10</v>
      </c>
      <c r="G9" s="15" t="s">
        <v>11</v>
      </c>
      <c r="H9" s="2" t="n">
        <v>294</v>
      </c>
      <c r="I9" s="3" t="n">
        <f aca="false">H9/$H$29</f>
        <v>0.0744869521155308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35</v>
      </c>
      <c r="D10" s="3" t="n">
        <f aca="false">C10/$C$45</f>
        <v>0.0292524377031419</v>
      </c>
      <c r="F10" s="15" t="s">
        <v>10</v>
      </c>
      <c r="G10" s="15" t="s">
        <v>13</v>
      </c>
      <c r="H10" s="2" t="n">
        <v>122</v>
      </c>
      <c r="I10" s="3" t="n">
        <f aca="false">H10/$H$29</f>
        <v>0.0309095515581454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12</v>
      </c>
      <c r="D11" s="3" t="n">
        <f aca="false">C11/$C$45</f>
        <v>0.0242686890574215</v>
      </c>
      <c r="F11" s="15" t="s">
        <v>10</v>
      </c>
      <c r="G11" s="15" t="s">
        <v>12</v>
      </c>
      <c r="H11" s="2" t="n">
        <v>88</v>
      </c>
      <c r="I11" s="3" t="n">
        <f aca="false">H11/$H$29</f>
        <v>0.0222954142386623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00</v>
      </c>
      <c r="D12" s="3" t="n">
        <f aca="false">C12/$C$45</f>
        <v>0.0216684723726977</v>
      </c>
      <c r="F12" s="15" t="s">
        <v>10</v>
      </c>
      <c r="G12" s="15" t="s">
        <v>16</v>
      </c>
      <c r="H12" s="2" t="n">
        <v>68</v>
      </c>
      <c r="I12" s="3" t="n">
        <f aca="false">H12/$H$29</f>
        <v>0.0172282746389663</v>
      </c>
    </row>
    <row r="13" customFormat="false" ht="12.75" hidden="false" customHeight="false" outlineLevel="0" collapsed="false">
      <c r="A13" s="1" t="s">
        <v>10</v>
      </c>
      <c r="B13" s="1" t="s">
        <v>17</v>
      </c>
      <c r="C13" s="2" t="n">
        <v>63</v>
      </c>
      <c r="D13" s="3" t="n">
        <f aca="false">C13/$C$45</f>
        <v>0.0136511375947996</v>
      </c>
      <c r="F13" s="15" t="s">
        <v>10</v>
      </c>
      <c r="G13" s="15" t="s">
        <v>18</v>
      </c>
      <c r="H13" s="2" t="n">
        <v>64</v>
      </c>
      <c r="I13" s="3" t="n">
        <f aca="false">H13/$H$29</f>
        <v>0.0162148467190271</v>
      </c>
    </row>
    <row r="14" customFormat="false" ht="12.75" hidden="false" customHeight="false" outlineLevel="0" collapsed="false">
      <c r="A14" s="1" t="s">
        <v>10</v>
      </c>
      <c r="B14" s="1" t="s">
        <v>18</v>
      </c>
      <c r="C14" s="2" t="n">
        <v>61</v>
      </c>
      <c r="D14" s="3" t="n">
        <f aca="false">C14/$C$45</f>
        <v>0.0132177681473456</v>
      </c>
      <c r="F14" s="15" t="s">
        <v>10</v>
      </c>
      <c r="G14" s="15" t="s">
        <v>19</v>
      </c>
      <c r="H14" s="2" t="n">
        <v>17</v>
      </c>
      <c r="I14" s="3" t="n">
        <f aca="false">H14/$H$29</f>
        <v>0.00430706865974158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34</v>
      </c>
      <c r="D15" s="3" t="n">
        <f aca="false">C15/$C$45</f>
        <v>0.00736728060671723</v>
      </c>
      <c r="F15" s="15" t="s">
        <v>10</v>
      </c>
      <c r="G15" s="15" t="s">
        <v>20</v>
      </c>
      <c r="H15" s="2" t="n">
        <v>11</v>
      </c>
      <c r="I15" s="3" t="n">
        <f aca="false">H15/$H$29</f>
        <v>0.00278692677983278</v>
      </c>
    </row>
    <row r="16" customFormat="false" ht="12.75" hidden="false" customHeight="false" outlineLevel="0" collapsed="false">
      <c r="A16" s="1" t="s">
        <v>10</v>
      </c>
      <c r="B16" s="1" t="s">
        <v>21</v>
      </c>
      <c r="C16" s="2" t="n">
        <v>28</v>
      </c>
      <c r="D16" s="3" t="n">
        <f aca="false">C16/$C$45</f>
        <v>0.00606717226435536</v>
      </c>
      <c r="F16" s="15" t="s">
        <v>10</v>
      </c>
      <c r="G16" s="15" t="s">
        <v>22</v>
      </c>
      <c r="H16" s="2" t="n">
        <v>9</v>
      </c>
      <c r="I16" s="3" t="n">
        <f aca="false">H16/$H$29</f>
        <v>0.00228021281986319</v>
      </c>
    </row>
    <row r="17" customFormat="false" ht="12.75" hidden="false" customHeight="false" outlineLevel="0" collapsed="false">
      <c r="A17" s="1" t="s">
        <v>10</v>
      </c>
      <c r="B17" s="1" t="s">
        <v>23</v>
      </c>
      <c r="C17" s="2" t="n">
        <v>22</v>
      </c>
      <c r="D17" s="3" t="n">
        <f aca="false">C17/$C$45</f>
        <v>0.0047670639219935</v>
      </c>
      <c r="F17" s="15" t="s">
        <v>10</v>
      </c>
      <c r="G17" s="15" t="s">
        <v>24</v>
      </c>
      <c r="H17" s="2" t="n">
        <v>8</v>
      </c>
      <c r="I17" s="3" t="n">
        <f aca="false">H17/$H$29</f>
        <v>0.00202685583987839</v>
      </c>
    </row>
    <row r="18" customFormat="false" ht="12.75" hidden="false" customHeight="false" outlineLevel="0" collapsed="false">
      <c r="A18" s="1" t="s">
        <v>10</v>
      </c>
      <c r="B18" s="1" t="s">
        <v>13</v>
      </c>
      <c r="C18" s="2" t="n">
        <v>21</v>
      </c>
      <c r="D18" s="3" t="n">
        <f aca="false">C18/$C$45</f>
        <v>0.00455037919826652</v>
      </c>
      <c r="F18" s="15" t="s">
        <v>10</v>
      </c>
      <c r="G18" s="15" t="s">
        <v>25</v>
      </c>
      <c r="H18" s="2" t="n">
        <v>8</v>
      </c>
      <c r="I18" s="3" t="n">
        <f aca="false">H18/$H$29</f>
        <v>0.00202685583987839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1</v>
      </c>
      <c r="D19" s="3" t="n">
        <f aca="false">C19/$C$45</f>
        <v>0.00238353196099675</v>
      </c>
      <c r="F19" s="15" t="s">
        <v>10</v>
      </c>
      <c r="G19" s="15" t="s">
        <v>15</v>
      </c>
      <c r="H19" s="2" t="n">
        <v>7</v>
      </c>
      <c r="I19" s="3" t="n">
        <f aca="false">H19/$H$29</f>
        <v>0.00177349885989359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0</v>
      </c>
      <c r="D20" s="3" t="n">
        <f aca="false">C20/$C$45</f>
        <v>0.00216684723726977</v>
      </c>
      <c r="F20" s="15" t="s">
        <v>10</v>
      </c>
      <c r="G20" s="15" t="s">
        <v>27</v>
      </c>
      <c r="H20" s="2" t="n">
        <v>7</v>
      </c>
      <c r="I20" s="3" t="n">
        <f aca="false">H20/$H$29</f>
        <v>0.00177349885989359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8</v>
      </c>
      <c r="D21" s="3" t="n">
        <f aca="false">C21/$C$45</f>
        <v>0.00173347778981582</v>
      </c>
      <c r="F21" s="15" t="s">
        <v>10</v>
      </c>
      <c r="G21" s="15" t="s">
        <v>14</v>
      </c>
      <c r="H21" s="2" t="n">
        <v>7</v>
      </c>
      <c r="I21" s="3" t="n">
        <f aca="false">H21/$H$29</f>
        <v>0.00177349885989359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8</v>
      </c>
      <c r="D22" s="3" t="n">
        <f aca="false">C22/$C$45</f>
        <v>0.00173347778981582</v>
      </c>
      <c r="F22" s="15" t="s">
        <v>10</v>
      </c>
      <c r="G22" s="15" t="s">
        <v>17</v>
      </c>
      <c r="H22" s="2" t="n">
        <v>5</v>
      </c>
      <c r="I22" s="3" t="n">
        <f aca="false">H22/$H$29</f>
        <v>0.00126678489992399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7</v>
      </c>
      <c r="D23" s="3" t="n">
        <f aca="false">C23/$C$45</f>
        <v>0.00151679306608884</v>
      </c>
      <c r="F23" s="15" t="s">
        <v>10</v>
      </c>
      <c r="G23" s="15" t="s">
        <v>23</v>
      </c>
      <c r="H23" s="2" t="n">
        <v>4</v>
      </c>
      <c r="I23" s="3" t="n">
        <f aca="false">H23/$H$29</f>
        <v>0.00101342791993919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6</v>
      </c>
      <c r="D24" s="3" t="n">
        <f aca="false">C24/$C$45</f>
        <v>0.00130010834236186</v>
      </c>
      <c r="F24" s="15" t="s">
        <v>10</v>
      </c>
      <c r="G24" s="15" t="s">
        <v>31</v>
      </c>
      <c r="H24" s="2" t="n">
        <v>3</v>
      </c>
      <c r="I24" s="3" t="n">
        <f aca="false">H24/$H$29</f>
        <v>0.000760070939954396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5</v>
      </c>
      <c r="D25" s="3" t="n">
        <f aca="false">C25/$C$45</f>
        <v>0.00108342361863489</v>
      </c>
      <c r="F25" s="15" t="s">
        <v>10</v>
      </c>
      <c r="G25" s="15" t="s">
        <v>33</v>
      </c>
      <c r="H25" s="2" t="n">
        <v>3</v>
      </c>
      <c r="I25" s="3" t="n">
        <f aca="false">H25/$H$29</f>
        <v>0.000760070939954396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4</v>
      </c>
      <c r="D26" s="3" t="n">
        <f aca="false">C26/$C$45</f>
        <v>0.000866738894907909</v>
      </c>
      <c r="F26" s="15" t="s">
        <v>10</v>
      </c>
      <c r="G26" s="15" t="s">
        <v>35</v>
      </c>
      <c r="H26" s="2" t="n">
        <v>2</v>
      </c>
      <c r="I26" s="3" t="n">
        <f aca="false">H26/$H$29</f>
        <v>0.000506713959969597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4</v>
      </c>
      <c r="D27" s="3" t="n">
        <f aca="false">C27/$C$45</f>
        <v>0.000866738894907909</v>
      </c>
      <c r="F27" s="15" t="s">
        <v>10</v>
      </c>
      <c r="G27" s="15" t="s">
        <v>37</v>
      </c>
      <c r="H27" s="2" t="n">
        <v>2</v>
      </c>
      <c r="I27" s="3" t="n">
        <f aca="false">H27/$H$29</f>
        <v>0.000506713959969597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3</v>
      </c>
      <c r="D28" s="3" t="n">
        <f aca="false">C28/$C$45</f>
        <v>0.000650054171180932</v>
      </c>
      <c r="F28" s="15" t="s">
        <v>10</v>
      </c>
      <c r="G28" s="15" t="s">
        <v>21</v>
      </c>
      <c r="H28" s="2" t="n">
        <v>1</v>
      </c>
      <c r="I28" s="3" t="n">
        <f aca="false">H28/$H$29</f>
        <v>0.000253356979984799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3</v>
      </c>
      <c r="D29" s="3" t="n">
        <f aca="false">C29/$C$45</f>
        <v>0.000650054171180932</v>
      </c>
      <c r="G29" s="15" t="s">
        <v>40</v>
      </c>
      <c r="H29" s="2" t="n">
        <f aca="false">SUM(H8:H28)</f>
        <v>3947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3</v>
      </c>
      <c r="D30" s="3" t="n">
        <f aca="false">C30/$C$45</f>
        <v>0.000650054171180932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3</v>
      </c>
      <c r="D31" s="3" t="n">
        <f aca="false">C31/$C$45</f>
        <v>0.000650054171180932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3</v>
      </c>
      <c r="D32" s="3" t="n">
        <f aca="false">C32/$C$45</f>
        <v>0.000650054171180932</v>
      </c>
    </row>
    <row r="33" customFormat="false" ht="12.75" hidden="false" customHeight="false" outlineLevel="0" collapsed="false">
      <c r="A33" s="1" t="s">
        <v>10</v>
      </c>
      <c r="B33" s="1" t="s">
        <v>44</v>
      </c>
      <c r="C33" s="2" t="n">
        <v>3</v>
      </c>
      <c r="D33" s="3" t="n">
        <f aca="false">C33/$C$45</f>
        <v>0.000650054171180932</v>
      </c>
    </row>
    <row r="34" customFormat="false" ht="12.75" hidden="false" customHeight="false" outlineLevel="0" collapsed="false">
      <c r="A34" s="1" t="s">
        <v>10</v>
      </c>
      <c r="B34" s="1" t="s">
        <v>45</v>
      </c>
      <c r="C34" s="2" t="n">
        <v>2</v>
      </c>
      <c r="D34" s="3" t="n">
        <f aca="false">C34/$C$45</f>
        <v>0.000433369447453955</v>
      </c>
    </row>
    <row r="35" customFormat="false" ht="12.75" hidden="false" customHeight="false" outlineLevel="0" collapsed="false">
      <c r="A35" s="1" t="s">
        <v>10</v>
      </c>
      <c r="B35" s="1" t="s">
        <v>46</v>
      </c>
      <c r="C35" s="2" t="n">
        <v>2</v>
      </c>
      <c r="D35" s="3" t="n">
        <f aca="false">C35/$C$45</f>
        <v>0.000433369447453955</v>
      </c>
    </row>
    <row r="36" customFormat="false" ht="12.75" hidden="false" customHeight="false" outlineLevel="0" collapsed="false">
      <c r="A36" s="1" t="s">
        <v>10</v>
      </c>
      <c r="B36" s="1" t="s">
        <v>47</v>
      </c>
      <c r="C36" s="2" t="n">
        <v>2</v>
      </c>
      <c r="D36" s="3" t="n">
        <f aca="false">C36/$C$45</f>
        <v>0.000433369447453955</v>
      </c>
    </row>
    <row r="37" customFormat="false" ht="12.75" hidden="false" customHeight="false" outlineLevel="0" collapsed="false">
      <c r="A37" s="1" t="s">
        <v>10</v>
      </c>
      <c r="B37" s="1" t="s">
        <v>48</v>
      </c>
      <c r="C37" s="2" t="n">
        <v>2</v>
      </c>
      <c r="D37" s="3" t="n">
        <f aca="false">C37/$C$45</f>
        <v>0.000433369447453955</v>
      </c>
    </row>
    <row r="38" customFormat="false" ht="12.75" hidden="false" customHeight="false" outlineLevel="0" collapsed="false">
      <c r="A38" s="1" t="s">
        <v>10</v>
      </c>
      <c r="B38" s="1" t="s">
        <v>49</v>
      </c>
      <c r="C38" s="2" t="n">
        <v>2</v>
      </c>
      <c r="D38" s="3" t="n">
        <f aca="false">C38/$C$45</f>
        <v>0.000433369447453955</v>
      </c>
    </row>
    <row r="39" customFormat="false" ht="12.75" hidden="false" customHeight="false" outlineLevel="0" collapsed="false">
      <c r="A39" s="1" t="s">
        <v>10</v>
      </c>
      <c r="B39" s="1" t="s">
        <v>50</v>
      </c>
      <c r="C39" s="2" t="n">
        <v>2</v>
      </c>
      <c r="D39" s="3" t="n">
        <f aca="false">C39/$C$45</f>
        <v>0.000433369447453955</v>
      </c>
    </row>
    <row r="40" customFormat="false" ht="12.75" hidden="false" customHeight="false" outlineLevel="0" collapsed="false">
      <c r="A40" s="1" t="s">
        <v>10</v>
      </c>
      <c r="B40" s="1" t="s">
        <v>51</v>
      </c>
      <c r="C40" s="2" t="n">
        <v>2</v>
      </c>
      <c r="D40" s="3" t="n">
        <f aca="false">C40/$C$45</f>
        <v>0.000433369447453955</v>
      </c>
    </row>
    <row r="41" customFormat="false" ht="12.75" hidden="false" customHeight="false" outlineLevel="0" collapsed="false">
      <c r="A41" s="1" t="s">
        <v>10</v>
      </c>
      <c r="B41" s="1" t="s">
        <v>52</v>
      </c>
      <c r="C41" s="2" t="n">
        <v>2</v>
      </c>
      <c r="D41" s="3" t="n">
        <f aca="false">C41/$C$45</f>
        <v>0.000433369447453955</v>
      </c>
    </row>
    <row r="42" customFormat="false" ht="12.75" hidden="false" customHeight="false" outlineLevel="0" collapsed="false">
      <c r="A42" s="1" t="s">
        <v>10</v>
      </c>
      <c r="B42" s="1" t="s">
        <v>53</v>
      </c>
      <c r="C42" s="2" t="n">
        <v>2</v>
      </c>
      <c r="D42" s="3" t="n">
        <f aca="false">C42/$C$45</f>
        <v>0.000433369447453955</v>
      </c>
    </row>
    <row r="43" customFormat="false" ht="12.75" hidden="false" customHeight="false" outlineLevel="0" collapsed="false">
      <c r="A43" s="1" t="s">
        <v>10</v>
      </c>
      <c r="B43" s="1" t="s">
        <v>54</v>
      </c>
      <c r="C43" s="2" t="n">
        <v>1</v>
      </c>
      <c r="D43" s="3" t="n">
        <f aca="false">C43/$C$45</f>
        <v>0.000216684723726977</v>
      </c>
    </row>
    <row r="44" customFormat="false" ht="12.75" hidden="false" customHeight="false" outlineLevel="0" collapsed="false">
      <c r="A44" s="1" t="s">
        <v>10</v>
      </c>
      <c r="B44" s="1" t="s">
        <v>55</v>
      </c>
      <c r="C44" s="2" t="n">
        <v>1</v>
      </c>
      <c r="D44" s="3" t="n">
        <f aca="false">C44/$C$45</f>
        <v>0.000216684723726977</v>
      </c>
    </row>
    <row r="45" customFormat="false" ht="12.75" hidden="false" customHeight="false" outlineLevel="0" collapsed="false">
      <c r="B45" s="15" t="s">
        <v>40</v>
      </c>
      <c r="C45" s="2" t="n">
        <f aca="false">SUM(C8:C44)</f>
        <v>4615</v>
      </c>
    </row>
    <row r="47" customFormat="false" ht="12.75" hidden="false" customHeight="false" outlineLevel="0" collapsed="false">
      <c r="A47" s="16" t="s">
        <v>56</v>
      </c>
    </row>
    <row r="48" customFormat="false" ht="12.75" hidden="false" customHeight="false" outlineLevel="0" collapsed="false">
      <c r="A48" s="17" t="s">
        <v>57</v>
      </c>
    </row>
    <row r="49" customFormat="false" ht="12.75" hidden="false" customHeight="false" outlineLevel="0" collapsed="false">
      <c r="A49" s="16" t="s">
        <v>58</v>
      </c>
    </row>
    <row r="50" customFormat="false" ht="12.75" hidden="false" customHeight="false" outlineLevel="0" collapsed="false">
      <c r="A50" s="17" t="s">
        <v>59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