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County-to-County Worker Flow for Mitchell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itchell Co. IA</t>
  </si>
  <si>
    <t xml:space="preserve">Cerro Gordo Co. IA</t>
  </si>
  <si>
    <t xml:space="preserve">Howard Co. IA</t>
  </si>
  <si>
    <t xml:space="preserve">Mower Co. MN</t>
  </si>
  <si>
    <t xml:space="preserve">Floyd Co. IA</t>
  </si>
  <si>
    <t xml:space="preserve">Worth Co. IA</t>
  </si>
  <si>
    <t xml:space="preserve">Olmsted Co. MN</t>
  </si>
  <si>
    <t xml:space="preserve">Chickasaw Co. IA</t>
  </si>
  <si>
    <t xml:space="preserve">Winnebago Co. IA</t>
  </si>
  <si>
    <t xml:space="preserve">Hancock Co. IA</t>
  </si>
  <si>
    <t xml:space="preserve">Fillmore Co. MN</t>
  </si>
  <si>
    <t xml:space="preserve">Butler Co. IA</t>
  </si>
  <si>
    <t xml:space="preserve">Freeborn Co. MN</t>
  </si>
  <si>
    <t xml:space="preserve">Bremer Co. IA</t>
  </si>
  <si>
    <t xml:space="preserve">Guthrie Co. IA</t>
  </si>
  <si>
    <t xml:space="preserve">Polk Co. IA</t>
  </si>
  <si>
    <t xml:space="preserve">Tama Co. IA</t>
  </si>
  <si>
    <t xml:space="preserve">Dodge Co. MN</t>
  </si>
  <si>
    <t xml:space="preserve">Winneshiek Co. IA</t>
  </si>
  <si>
    <t xml:space="preserve">Monroe Co. WI</t>
  </si>
  <si>
    <t xml:space="preserve">Total</t>
  </si>
  <si>
    <t xml:space="preserve">Dodge Co. WI</t>
  </si>
  <si>
    <t xml:space="preserve">Franklin Co. IA</t>
  </si>
  <si>
    <t xml:space="preserve">Goodhue Co. MN</t>
  </si>
  <si>
    <t xml:space="preserve">Hennepin Co. MN</t>
  </si>
  <si>
    <t xml:space="preserve">Lancaster Co. PA</t>
  </si>
  <si>
    <t xml:space="preserve">Pulaski Co. AR</t>
  </si>
  <si>
    <t xml:space="preserve">Ramsey Co. MN</t>
  </si>
  <si>
    <t xml:space="preserve">Wright Co. IA</t>
  </si>
  <si>
    <t xml:space="preserve">Steele Co. MN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3712</v>
      </c>
      <c r="D8" s="3" t="n">
        <f aca="false">C8/$C$34</f>
        <v>0.733451886978858</v>
      </c>
      <c r="E8" s="4"/>
      <c r="F8" s="1" t="s">
        <v>10</v>
      </c>
      <c r="G8" s="15" t="s">
        <v>10</v>
      </c>
      <c r="H8" s="2" t="n">
        <v>3712</v>
      </c>
      <c r="I8" s="3" t="n">
        <f aca="false">H8/$H$22</f>
        <v>0.843061548943902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397</v>
      </c>
      <c r="D9" s="3" t="n">
        <f aca="false">C9/$C$34</f>
        <v>0.0784429954554436</v>
      </c>
      <c r="E9" s="4"/>
      <c r="F9" s="1" t="s">
        <v>10</v>
      </c>
      <c r="G9" s="15" t="s">
        <v>12</v>
      </c>
      <c r="H9" s="2" t="n">
        <v>230</v>
      </c>
      <c r="I9" s="3" t="n">
        <f aca="false">H9/$H$22</f>
        <v>0.0522371110606405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319</v>
      </c>
      <c r="D10" s="3" t="n">
        <f aca="false">C10/$C$34</f>
        <v>0.0630310215372456</v>
      </c>
      <c r="E10" s="4"/>
      <c r="F10" s="1" t="s">
        <v>10</v>
      </c>
      <c r="G10" s="15" t="s">
        <v>14</v>
      </c>
      <c r="H10" s="2" t="n">
        <v>132</v>
      </c>
      <c r="I10" s="3" t="n">
        <f aca="false">H10/$H$22</f>
        <v>0.0299795593913241</v>
      </c>
    </row>
    <row r="11" customFormat="false" ht="12.75" hidden="false" customHeight="false" outlineLevel="0" collapsed="false">
      <c r="A11" s="1" t="s">
        <v>10</v>
      </c>
      <c r="B11" s="1" t="s">
        <v>12</v>
      </c>
      <c r="C11" s="2" t="n">
        <v>224</v>
      </c>
      <c r="D11" s="3" t="n">
        <f aca="false">C11/$C$34</f>
        <v>0.0442600276625173</v>
      </c>
      <c r="F11" s="1" t="s">
        <v>10</v>
      </c>
      <c r="G11" s="15" t="s">
        <v>13</v>
      </c>
      <c r="H11" s="2" t="n">
        <v>108</v>
      </c>
      <c r="I11" s="3" t="n">
        <f aca="false">H11/$H$22</f>
        <v>0.0245287304110834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144</v>
      </c>
      <c r="D12" s="3" t="n">
        <f aca="false">C12/$C$34</f>
        <v>0.028452874925904</v>
      </c>
      <c r="F12" s="1" t="s">
        <v>10</v>
      </c>
      <c r="G12" s="15" t="s">
        <v>15</v>
      </c>
      <c r="H12" s="2" t="n">
        <v>107</v>
      </c>
      <c r="I12" s="3" t="n">
        <f aca="false">H12/$H$22</f>
        <v>0.0243016125369067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108</v>
      </c>
      <c r="D13" s="3" t="n">
        <f aca="false">C13/$C$34</f>
        <v>0.021339656194428</v>
      </c>
      <c r="F13" s="1" t="s">
        <v>10</v>
      </c>
      <c r="G13" s="15" t="s">
        <v>11</v>
      </c>
      <c r="H13" s="2" t="n">
        <v>40</v>
      </c>
      <c r="I13" s="3" t="n">
        <f aca="false">H13/$H$22</f>
        <v>0.00908471496706791</v>
      </c>
    </row>
    <row r="14" customFormat="false" ht="12.75" hidden="false" customHeight="false" outlineLevel="0" collapsed="false">
      <c r="A14" s="1" t="s">
        <v>10</v>
      </c>
      <c r="B14" s="1" t="s">
        <v>15</v>
      </c>
      <c r="C14" s="2" t="n">
        <v>62</v>
      </c>
      <c r="D14" s="3" t="n">
        <f aca="false">C14/$C$34</f>
        <v>0.0122505433708753</v>
      </c>
      <c r="F14" s="1" t="s">
        <v>10</v>
      </c>
      <c r="G14" s="15" t="s">
        <v>17</v>
      </c>
      <c r="H14" s="2" t="n">
        <v>35</v>
      </c>
      <c r="I14" s="3" t="n">
        <f aca="false">H14/$H$22</f>
        <v>0.00794912559618442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15</v>
      </c>
      <c r="D15" s="3" t="n">
        <f aca="false">C15/$C$34</f>
        <v>0.002963841138115</v>
      </c>
      <c r="F15" s="1" t="s">
        <v>10</v>
      </c>
      <c r="G15" s="15" t="s">
        <v>19</v>
      </c>
      <c r="H15" s="2" t="n">
        <v>9</v>
      </c>
      <c r="I15" s="3" t="n">
        <f aca="false">H15/$H$22</f>
        <v>0.00204406086759028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4</v>
      </c>
      <c r="D16" s="3" t="n">
        <f aca="false">C16/$C$34</f>
        <v>0.00276625172890733</v>
      </c>
      <c r="F16" s="15" t="s">
        <v>10</v>
      </c>
      <c r="G16" s="15" t="s">
        <v>20</v>
      </c>
      <c r="H16" s="2" t="n">
        <v>7</v>
      </c>
      <c r="I16" s="3" t="n">
        <f aca="false">H16/$H$22</f>
        <v>0.00158982511923688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10</v>
      </c>
      <c r="D17" s="3" t="n">
        <f aca="false">C17/$C$34</f>
        <v>0.00197589409207666</v>
      </c>
      <c r="F17" s="15" t="s">
        <v>10</v>
      </c>
      <c r="G17" s="15" t="s">
        <v>22</v>
      </c>
      <c r="H17" s="2" t="n">
        <v>6</v>
      </c>
      <c r="I17" s="3" t="n">
        <f aca="false">H17/$H$22</f>
        <v>0.00136270724506019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9</v>
      </c>
      <c r="D18" s="3" t="n">
        <f aca="false">C18/$C$34</f>
        <v>0.001778304682869</v>
      </c>
      <c r="F18" s="15" t="s">
        <v>10</v>
      </c>
      <c r="G18" s="15" t="s">
        <v>21</v>
      </c>
      <c r="H18" s="2" t="n">
        <v>5</v>
      </c>
      <c r="I18" s="3" t="n">
        <f aca="false">H18/$H$22</f>
        <v>0.00113558937088349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7</v>
      </c>
      <c r="D19" s="3" t="n">
        <f aca="false">C19/$C$34</f>
        <v>0.00138312586445367</v>
      </c>
      <c r="F19" s="15" t="s">
        <v>10</v>
      </c>
      <c r="G19" s="15" t="s">
        <v>24</v>
      </c>
      <c r="H19" s="2" t="n">
        <v>5</v>
      </c>
      <c r="I19" s="3" t="n">
        <f aca="false">H19/$H$22</f>
        <v>0.00113558937088349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7</v>
      </c>
      <c r="D20" s="3" t="n">
        <f aca="false">C20/$C$34</f>
        <v>0.00138312586445367</v>
      </c>
      <c r="F20" s="15" t="s">
        <v>10</v>
      </c>
      <c r="G20" s="15" t="s">
        <v>26</v>
      </c>
      <c r="H20" s="2" t="n">
        <v>5</v>
      </c>
      <c r="I20" s="3" t="n">
        <f aca="false">H20/$H$22</f>
        <v>0.00113558937088349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5</v>
      </c>
      <c r="D21" s="3" t="n">
        <f aca="false">C21/$C$34</f>
        <v>0.000987947046038332</v>
      </c>
      <c r="F21" s="15" t="s">
        <v>10</v>
      </c>
      <c r="G21" s="15" t="s">
        <v>28</v>
      </c>
      <c r="H21" s="2" t="n">
        <v>2</v>
      </c>
      <c r="I21" s="3" t="n">
        <f aca="false">H21/$H$22</f>
        <v>0.000454235748353395</v>
      </c>
    </row>
    <row r="22" customFormat="false" ht="12.75" hidden="false" customHeight="false" outlineLevel="0" collapsed="false">
      <c r="A22" s="1" t="s">
        <v>10</v>
      </c>
      <c r="B22" s="1" t="s">
        <v>29</v>
      </c>
      <c r="C22" s="2" t="n">
        <v>5</v>
      </c>
      <c r="D22" s="3" t="n">
        <f aca="false">C22/$C$34</f>
        <v>0.000987947046038332</v>
      </c>
      <c r="G22" s="15" t="s">
        <v>30</v>
      </c>
      <c r="H22" s="2" t="n">
        <f aca="false">SUM(H8:H21)</f>
        <v>4403</v>
      </c>
    </row>
    <row r="23" customFormat="false" ht="12.75" hidden="false" customHeight="false" outlineLevel="0" collapsed="false">
      <c r="A23" s="1" t="s">
        <v>10</v>
      </c>
      <c r="B23" s="1" t="s">
        <v>31</v>
      </c>
      <c r="C23" s="2" t="n">
        <v>4</v>
      </c>
      <c r="D23" s="3" t="n">
        <f aca="false">C23/$C$34</f>
        <v>0.000790357636830666</v>
      </c>
    </row>
    <row r="24" customFormat="false" ht="12.75" hidden="false" customHeight="false" outlineLevel="0" collapsed="false">
      <c r="A24" s="1" t="s">
        <v>10</v>
      </c>
      <c r="B24" s="1" t="s">
        <v>17</v>
      </c>
      <c r="C24" s="2" t="n">
        <v>2</v>
      </c>
      <c r="D24" s="3" t="n">
        <f aca="false">C24/$C$34</f>
        <v>0.000395178818415333</v>
      </c>
    </row>
    <row r="25" customFormat="false" ht="12.75" hidden="false" customHeight="false" outlineLevel="0" collapsed="false">
      <c r="A25" s="1" t="s">
        <v>10</v>
      </c>
      <c r="B25" s="1" t="s">
        <v>32</v>
      </c>
      <c r="C25" s="2" t="n">
        <v>2</v>
      </c>
      <c r="D25" s="3" t="n">
        <f aca="false">C25/$C$34</f>
        <v>0.000395178818415333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2</v>
      </c>
      <c r="D26" s="3" t="n">
        <f aca="false">C26/$C$34</f>
        <v>0.000395178818415333</v>
      </c>
    </row>
    <row r="27" customFormat="false" ht="12.75" hidden="false" customHeight="false" outlineLevel="0" collapsed="false">
      <c r="A27" s="1" t="s">
        <v>10</v>
      </c>
      <c r="B27" s="1" t="s">
        <v>34</v>
      </c>
      <c r="C27" s="2" t="n">
        <v>2</v>
      </c>
      <c r="D27" s="3" t="n">
        <f aca="false">C27/$C$34</f>
        <v>0.000395178818415333</v>
      </c>
    </row>
    <row r="28" customFormat="false" ht="12.75" hidden="false" customHeight="false" outlineLevel="0" collapsed="false">
      <c r="A28" s="1" t="s">
        <v>10</v>
      </c>
      <c r="B28" s="1" t="s">
        <v>35</v>
      </c>
      <c r="C28" s="2" t="n">
        <v>2</v>
      </c>
      <c r="D28" s="3" t="n">
        <f aca="false">C28/$C$34</f>
        <v>0.000395178818415333</v>
      </c>
    </row>
    <row r="29" customFormat="false" ht="12.75" hidden="false" customHeight="false" outlineLevel="0" collapsed="false">
      <c r="A29" s="1" t="s">
        <v>10</v>
      </c>
      <c r="B29" s="1" t="s">
        <v>36</v>
      </c>
      <c r="C29" s="2" t="n">
        <v>2</v>
      </c>
      <c r="D29" s="3" t="n">
        <f aca="false">C29/$C$34</f>
        <v>0.000395178818415333</v>
      </c>
      <c r="F29" s="15"/>
      <c r="G29" s="15"/>
      <c r="H29" s="2"/>
    </row>
    <row r="30" customFormat="false" ht="12.75" hidden="false" customHeight="false" outlineLevel="0" collapsed="false">
      <c r="A30" s="1" t="s">
        <v>10</v>
      </c>
      <c r="B30" s="1" t="s">
        <v>37</v>
      </c>
      <c r="C30" s="2" t="n">
        <v>2</v>
      </c>
      <c r="D30" s="3" t="n">
        <f aca="false">C30/$C$34</f>
        <v>0.000395178818415333</v>
      </c>
      <c r="F30" s="15"/>
      <c r="G30" s="15"/>
      <c r="H30" s="2"/>
    </row>
    <row r="31" customFormat="false" ht="12.75" hidden="false" customHeight="false" outlineLevel="0" collapsed="false">
      <c r="A31" s="1" t="s">
        <v>10</v>
      </c>
      <c r="B31" s="1" t="s">
        <v>28</v>
      </c>
      <c r="C31" s="2" t="n">
        <v>2</v>
      </c>
      <c r="D31" s="3" t="n">
        <f aca="false">C31/$C$34</f>
        <v>0.000395178818415333</v>
      </c>
      <c r="F31" s="15"/>
      <c r="G31" s="15"/>
      <c r="H31" s="2"/>
    </row>
    <row r="32" customFormat="false" ht="12.75" hidden="false" customHeight="false" outlineLevel="0" collapsed="false">
      <c r="A32" s="1" t="s">
        <v>10</v>
      </c>
      <c r="B32" s="1" t="s">
        <v>38</v>
      </c>
      <c r="C32" s="2" t="n">
        <v>2</v>
      </c>
      <c r="D32" s="3" t="n">
        <f aca="false">C32/$C$34</f>
        <v>0.000395178818415333</v>
      </c>
      <c r="F32" s="15"/>
      <c r="G32" s="15"/>
      <c r="H32" s="2"/>
    </row>
    <row r="33" customFormat="false" ht="12.75" hidden="false" customHeight="false" outlineLevel="0" collapsed="false">
      <c r="A33" s="1" t="s">
        <v>10</v>
      </c>
      <c r="B33" s="1" t="s">
        <v>39</v>
      </c>
      <c r="C33" s="2" t="n">
        <v>1</v>
      </c>
      <c r="D33" s="3" t="n">
        <f aca="false">C33/$C$34</f>
        <v>0.000197589409207666</v>
      </c>
      <c r="F33" s="15"/>
      <c r="G33" s="15"/>
      <c r="H33" s="2"/>
    </row>
    <row r="34" customFormat="false" ht="12.75" hidden="false" customHeight="false" outlineLevel="0" collapsed="false">
      <c r="B34" s="15" t="s">
        <v>30</v>
      </c>
      <c r="C34" s="2" t="n">
        <f aca="false">SUM(C8:C33)</f>
        <v>5061</v>
      </c>
      <c r="F34" s="15"/>
      <c r="G34" s="15"/>
      <c r="H34" s="2"/>
    </row>
    <row r="36" customFormat="false" ht="12.75" hidden="false" customHeight="false" outlineLevel="0" collapsed="false">
      <c r="A36" s="16" t="s">
        <v>40</v>
      </c>
    </row>
    <row r="37" customFormat="false" ht="12.75" hidden="false" customHeight="false" outlineLevel="0" collapsed="false">
      <c r="A37" s="17" t="s">
        <v>41</v>
      </c>
    </row>
    <row r="38" customFormat="false" ht="12.75" hidden="false" customHeight="false" outlineLevel="0" collapsed="false">
      <c r="A38" s="16" t="s">
        <v>42</v>
      </c>
    </row>
    <row r="39" customFormat="false" ht="12.75" hidden="false" customHeight="false" outlineLevel="0" collapsed="false">
      <c r="A39" s="17" t="s">
        <v>43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