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County-to-County Worker Flow for Mills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ills Co. IA</t>
  </si>
  <si>
    <t xml:space="preserve">Douglas Co. NE</t>
  </si>
  <si>
    <t xml:space="preserve">Fremont Co. IA</t>
  </si>
  <si>
    <t xml:space="preserve">Pottawattamie Co. IA</t>
  </si>
  <si>
    <t xml:space="preserve">Sarpy Co. NE</t>
  </si>
  <si>
    <t xml:space="preserve">Montgomery Co. IA</t>
  </si>
  <si>
    <t xml:space="preserve">Cass Co. NE</t>
  </si>
  <si>
    <t xml:space="preserve">Page Co. IA</t>
  </si>
  <si>
    <t xml:space="preserve">Otoe Co. NE</t>
  </si>
  <si>
    <t xml:space="preserve">Lancaster Co. NE</t>
  </si>
  <si>
    <t xml:space="preserve">Polk Co. IA</t>
  </si>
  <si>
    <t xml:space="preserve">Buena Vista Co. IA</t>
  </si>
  <si>
    <t xml:space="preserve">Duval Co. FL</t>
  </si>
  <si>
    <t xml:space="preserve">Cass Co. IA</t>
  </si>
  <si>
    <t xml:space="preserve">Jackson Co. MO</t>
  </si>
  <si>
    <t xml:space="preserve">Carroll Co. IA</t>
  </si>
  <si>
    <t xml:space="preserve">Nodaway Co. MO</t>
  </si>
  <si>
    <t xml:space="preserve">Dodge Co. NE</t>
  </si>
  <si>
    <t xml:space="preserve">Hall Co. NE</t>
  </si>
  <si>
    <t xml:space="preserve">Lyon Co. KS</t>
  </si>
  <si>
    <t xml:space="preserve">Union Co. IA</t>
  </si>
  <si>
    <t xml:space="preserve">Harrison Co. IA</t>
  </si>
  <si>
    <t xml:space="preserve">Waukesha Co. WI</t>
  </si>
  <si>
    <t xml:space="preserve">Calhoun Co. IA</t>
  </si>
  <si>
    <t xml:space="preserve">Madison Co. NE</t>
  </si>
  <si>
    <t xml:space="preserve">Guthrie Co. IA</t>
  </si>
  <si>
    <t xml:space="preserve">Ida Co. IA</t>
  </si>
  <si>
    <t xml:space="preserve">Shelby Co. IA</t>
  </si>
  <si>
    <t xml:space="preserve">Adams Co. IA</t>
  </si>
  <si>
    <t xml:space="preserve">Cerro Gordo Co. IA</t>
  </si>
  <si>
    <t xml:space="preserve">Emmet Co. IA</t>
  </si>
  <si>
    <t xml:space="preserve">Linn Co. IA</t>
  </si>
  <si>
    <t xml:space="preserve">Clarke Co. IA</t>
  </si>
  <si>
    <t xml:space="preserve">Audubon Co. IA</t>
  </si>
  <si>
    <t xml:space="preserve">Jackson Co. MN</t>
  </si>
  <si>
    <t xml:space="preserve">Dubuque Co. IA</t>
  </si>
  <si>
    <t xml:space="preserve">Jackson Co. IA</t>
  </si>
  <si>
    <t xml:space="preserve">Total</t>
  </si>
  <si>
    <t xml:space="preserve">Johnson Co. KS</t>
  </si>
  <si>
    <t xml:space="preserve">Oklahoma Co. OK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666</v>
      </c>
      <c r="D8" s="3" t="n">
        <f aca="false">C8/$C$38</f>
        <v>0.501161995898838</v>
      </c>
      <c r="E8" s="4"/>
      <c r="F8" s="1" t="s">
        <v>10</v>
      </c>
      <c r="G8" s="15" t="s">
        <v>10</v>
      </c>
      <c r="H8" s="2" t="n">
        <v>3666</v>
      </c>
      <c r="I8" s="3" t="n">
        <f aca="false">H8/$H$33</f>
        <v>0.792991563919533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626</v>
      </c>
      <c r="D9" s="3" t="n">
        <f aca="false">C9/$C$38</f>
        <v>0.222282980177717</v>
      </c>
      <c r="E9" s="4"/>
      <c r="F9" s="1" t="s">
        <v>10</v>
      </c>
      <c r="G9" s="15" t="s">
        <v>12</v>
      </c>
      <c r="H9" s="2" t="n">
        <v>270</v>
      </c>
      <c r="I9" s="3" t="n">
        <f aca="false">H9/$H$33</f>
        <v>0.0584036340038936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1190</v>
      </c>
      <c r="D10" s="3" t="n">
        <f aca="false">C10/$C$38</f>
        <v>0.162679425837321</v>
      </c>
      <c r="E10" s="4"/>
      <c r="F10" s="1" t="s">
        <v>10</v>
      </c>
      <c r="G10" s="15" t="s">
        <v>13</v>
      </c>
      <c r="H10" s="2" t="n">
        <v>154</v>
      </c>
      <c r="I10" s="3" t="n">
        <f aca="false">H10/$H$33</f>
        <v>0.0333117023577763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278</v>
      </c>
      <c r="D11" s="3" t="n">
        <f aca="false">C11/$C$38</f>
        <v>0.0380041011619959</v>
      </c>
      <c r="F11" s="1" t="s">
        <v>10</v>
      </c>
      <c r="G11" s="15" t="s">
        <v>11</v>
      </c>
      <c r="H11" s="2" t="n">
        <v>135</v>
      </c>
      <c r="I11" s="3" t="n">
        <f aca="false">H11/$H$33</f>
        <v>0.0292018170019468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231</v>
      </c>
      <c r="D12" s="3" t="n">
        <f aca="false">C12/$C$38</f>
        <v>0.0315789473684211</v>
      </c>
      <c r="F12" s="1" t="s">
        <v>10</v>
      </c>
      <c r="G12" s="15" t="s">
        <v>15</v>
      </c>
      <c r="H12" s="2" t="n">
        <v>119</v>
      </c>
      <c r="I12" s="3" t="n">
        <f aca="false">H12/$H$33</f>
        <v>0.0257408609128272</v>
      </c>
    </row>
    <row r="13" customFormat="false" ht="12.75" hidden="false" customHeight="false" outlineLevel="0" collapsed="false">
      <c r="A13" s="1" t="s">
        <v>10</v>
      </c>
      <c r="B13" s="1" t="s">
        <v>12</v>
      </c>
      <c r="C13" s="2" t="n">
        <v>94</v>
      </c>
      <c r="D13" s="3" t="n">
        <f aca="false">C13/$C$38</f>
        <v>0.0128503075871497</v>
      </c>
      <c r="F13" s="1" t="s">
        <v>10</v>
      </c>
      <c r="G13" s="15" t="s">
        <v>16</v>
      </c>
      <c r="H13" s="2" t="n">
        <v>49</v>
      </c>
      <c r="I13" s="3" t="n">
        <f aca="false">H13/$H$33</f>
        <v>0.0105991780229288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51</v>
      </c>
      <c r="D14" s="3" t="n">
        <f aca="false">C14/$C$38</f>
        <v>0.00697197539302802</v>
      </c>
      <c r="F14" s="1" t="s">
        <v>10</v>
      </c>
      <c r="G14" s="15" t="s">
        <v>14</v>
      </c>
      <c r="H14" s="2" t="n">
        <v>37</v>
      </c>
      <c r="I14" s="3" t="n">
        <f aca="false">H14/$H$33</f>
        <v>0.00800346095608912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42</v>
      </c>
      <c r="D15" s="3" t="n">
        <f aca="false">C15/$C$38</f>
        <v>0.00574162679425837</v>
      </c>
      <c r="F15" s="1" t="s">
        <v>10</v>
      </c>
      <c r="G15" s="15" t="s">
        <v>18</v>
      </c>
      <c r="H15" s="2" t="n">
        <v>31</v>
      </c>
      <c r="I15" s="3" t="n">
        <f aca="false">H15/$H$33</f>
        <v>0.00670560242266926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31</v>
      </c>
      <c r="D16" s="3" t="n">
        <f aca="false">C16/$C$38</f>
        <v>0.00423786739576213</v>
      </c>
      <c r="F16" s="15" t="s">
        <v>10</v>
      </c>
      <c r="G16" s="15" t="s">
        <v>17</v>
      </c>
      <c r="H16" s="2" t="n">
        <v>26</v>
      </c>
      <c r="I16" s="3" t="n">
        <f aca="false">H16/$H$33</f>
        <v>0.00562405364481938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21</v>
      </c>
      <c r="D17" s="3" t="n">
        <f aca="false">C17/$C$38</f>
        <v>0.00287081339712919</v>
      </c>
      <c r="F17" s="15" t="s">
        <v>10</v>
      </c>
      <c r="G17" s="15" t="s">
        <v>21</v>
      </c>
      <c r="H17" s="2" t="n">
        <v>18</v>
      </c>
      <c r="I17" s="3" t="n">
        <f aca="false">H17/$H$33</f>
        <v>0.00389357560025957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9</v>
      </c>
      <c r="D18" s="3" t="n">
        <f aca="false">C18/$C$38</f>
        <v>0.00123034859876965</v>
      </c>
      <c r="F18" s="15" t="s">
        <v>10</v>
      </c>
      <c r="G18" s="15" t="s">
        <v>23</v>
      </c>
      <c r="H18" s="2" t="n">
        <v>18</v>
      </c>
      <c r="I18" s="3" t="n">
        <f aca="false">H18/$H$33</f>
        <v>0.00389357560025957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9</v>
      </c>
      <c r="D19" s="3" t="n">
        <f aca="false">C19/$C$38</f>
        <v>0.00123034859876965</v>
      </c>
      <c r="F19" s="15" t="s">
        <v>10</v>
      </c>
      <c r="G19" s="15" t="s">
        <v>25</v>
      </c>
      <c r="H19" s="2" t="n">
        <v>14</v>
      </c>
      <c r="I19" s="3" t="n">
        <f aca="false">H19/$H$33</f>
        <v>0.00302833657797967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9</v>
      </c>
      <c r="D20" s="3" t="n">
        <f aca="false">C20/$C$38</f>
        <v>0.00123034859876965</v>
      </c>
      <c r="F20" s="15" t="s">
        <v>10</v>
      </c>
      <c r="G20" s="15" t="s">
        <v>19</v>
      </c>
      <c r="H20" s="2" t="n">
        <v>14</v>
      </c>
      <c r="I20" s="3" t="n">
        <f aca="false">H20/$H$33</f>
        <v>0.00302833657797967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7</v>
      </c>
      <c r="D21" s="3" t="n">
        <f aca="false">C21/$C$38</f>
        <v>0.000956937799043062</v>
      </c>
      <c r="F21" s="15" t="s">
        <v>10</v>
      </c>
      <c r="G21" s="15" t="s">
        <v>28</v>
      </c>
      <c r="H21" s="2" t="n">
        <v>11</v>
      </c>
      <c r="I21" s="3" t="n">
        <f aca="false">H21/$H$33</f>
        <v>0.00237940731126974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6</v>
      </c>
      <c r="D22" s="3" t="n">
        <f aca="false">C22/$C$38</f>
        <v>0.000820232399179768</v>
      </c>
      <c r="F22" s="15" t="s">
        <v>10</v>
      </c>
      <c r="G22" s="15" t="s">
        <v>30</v>
      </c>
      <c r="H22" s="2" t="n">
        <v>11</v>
      </c>
      <c r="I22" s="3" t="n">
        <f aca="false">H22/$H$33</f>
        <v>0.00237940731126974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5</v>
      </c>
      <c r="D23" s="3" t="n">
        <f aca="false">C23/$C$38</f>
        <v>0.000683526999316473</v>
      </c>
      <c r="F23" s="15" t="s">
        <v>10</v>
      </c>
      <c r="G23" s="15" t="s">
        <v>31</v>
      </c>
      <c r="H23" s="2" t="n">
        <v>8</v>
      </c>
      <c r="I23" s="3" t="n">
        <f aca="false">H23/$H$33</f>
        <v>0.00173047804455981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5</v>
      </c>
      <c r="D24" s="3" t="n">
        <f aca="false">C24/$C$38</f>
        <v>0.000683526999316473</v>
      </c>
      <c r="F24" s="15" t="s">
        <v>10</v>
      </c>
      <c r="G24" s="15" t="s">
        <v>33</v>
      </c>
      <c r="H24" s="2" t="n">
        <v>7</v>
      </c>
      <c r="I24" s="3" t="n">
        <f aca="false">H24/$H$33</f>
        <v>0.00151416828898983</v>
      </c>
    </row>
    <row r="25" customFormat="false" ht="12.75" hidden="false" customHeight="false" outlineLevel="0" collapsed="false">
      <c r="A25" s="1" t="s">
        <v>10</v>
      </c>
      <c r="B25" s="1" t="s">
        <v>23</v>
      </c>
      <c r="C25" s="2" t="n">
        <v>4</v>
      </c>
      <c r="D25" s="3" t="n">
        <f aca="false">C25/$C$38</f>
        <v>0.000546821599453178</v>
      </c>
      <c r="F25" s="15" t="s">
        <v>10</v>
      </c>
      <c r="G25" s="15" t="s">
        <v>34</v>
      </c>
      <c r="H25" s="2" t="n">
        <v>7</v>
      </c>
      <c r="I25" s="3" t="n">
        <f aca="false">H25/$H$33</f>
        <v>0.00151416828898983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4</v>
      </c>
      <c r="D26" s="3" t="n">
        <f aca="false">C26/$C$38</f>
        <v>0.000546821599453178</v>
      </c>
      <c r="F26" s="15" t="s">
        <v>10</v>
      </c>
      <c r="G26" s="15" t="s">
        <v>26</v>
      </c>
      <c r="H26" s="2" t="n">
        <v>7</v>
      </c>
      <c r="I26" s="3" t="n">
        <f aca="false">H26/$H$33</f>
        <v>0.00151416828898983</v>
      </c>
    </row>
    <row r="27" customFormat="false" ht="12.75" hidden="false" customHeight="false" outlineLevel="0" collapsed="false">
      <c r="A27" s="1" t="s">
        <v>10</v>
      </c>
      <c r="B27" s="1" t="s">
        <v>36</v>
      </c>
      <c r="C27" s="2" t="n">
        <v>4</v>
      </c>
      <c r="D27" s="3" t="n">
        <f aca="false">C27/$C$38</f>
        <v>0.000546821599453178</v>
      </c>
      <c r="F27" s="15" t="s">
        <v>10</v>
      </c>
      <c r="G27" s="15" t="s">
        <v>37</v>
      </c>
      <c r="H27" s="2" t="n">
        <v>7</v>
      </c>
      <c r="I27" s="3" t="n">
        <f aca="false">H27/$H$33</f>
        <v>0.00151416828898983</v>
      </c>
    </row>
    <row r="28" customFormat="false" ht="12.75" hidden="false" customHeight="false" outlineLevel="0" collapsed="false">
      <c r="A28" s="1" t="s">
        <v>10</v>
      </c>
      <c r="B28" s="1" t="s">
        <v>18</v>
      </c>
      <c r="C28" s="2" t="n">
        <v>4</v>
      </c>
      <c r="D28" s="3" t="n">
        <f aca="false">C28/$C$38</f>
        <v>0.000546821599453178</v>
      </c>
      <c r="F28" s="15" t="s">
        <v>10</v>
      </c>
      <c r="G28" s="15" t="s">
        <v>38</v>
      </c>
      <c r="H28" s="2" t="n">
        <v>4</v>
      </c>
      <c r="I28" s="3" t="n">
        <f aca="false">H28/$H$33</f>
        <v>0.000865239022279905</v>
      </c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3</v>
      </c>
      <c r="D29" s="3" t="n">
        <f aca="false">C29/$C$38</f>
        <v>0.000410116199589884</v>
      </c>
      <c r="F29" s="15" t="s">
        <v>10</v>
      </c>
      <c r="G29" s="15" t="s">
        <v>40</v>
      </c>
      <c r="H29" s="2" t="n">
        <v>4</v>
      </c>
      <c r="I29" s="3" t="n">
        <f aca="false">H29/$H$33</f>
        <v>0.000865239022279905</v>
      </c>
    </row>
    <row r="30" customFormat="false" ht="12.75" hidden="false" customHeight="false" outlineLevel="0" collapsed="false">
      <c r="A30" s="1" t="s">
        <v>10</v>
      </c>
      <c r="B30" s="1" t="s">
        <v>41</v>
      </c>
      <c r="C30" s="2" t="n">
        <v>3</v>
      </c>
      <c r="D30" s="3" t="n">
        <f aca="false">C30/$C$38</f>
        <v>0.000410116199589884</v>
      </c>
      <c r="F30" s="15" t="s">
        <v>10</v>
      </c>
      <c r="G30" s="15" t="s">
        <v>42</v>
      </c>
      <c r="H30" s="2" t="n">
        <v>3</v>
      </c>
      <c r="I30" s="3" t="n">
        <f aca="false">H30/$H$33</f>
        <v>0.000648929266709929</v>
      </c>
    </row>
    <row r="31" customFormat="false" ht="12.75" hidden="false" customHeight="false" outlineLevel="0" collapsed="false">
      <c r="A31" s="1" t="s">
        <v>10</v>
      </c>
      <c r="B31" s="1" t="s">
        <v>43</v>
      </c>
      <c r="C31" s="2" t="n">
        <v>2</v>
      </c>
      <c r="D31" s="3" t="n">
        <f aca="false">C31/$C$38</f>
        <v>0.000273410799726589</v>
      </c>
      <c r="F31" s="15" t="s">
        <v>10</v>
      </c>
      <c r="G31" s="15" t="s">
        <v>44</v>
      </c>
      <c r="H31" s="2" t="n">
        <v>2</v>
      </c>
      <c r="I31" s="3" t="n">
        <f aca="false">H31/$H$33</f>
        <v>0.000432619511139952</v>
      </c>
    </row>
    <row r="32" customFormat="false" ht="12.75" hidden="false" customHeight="false" outlineLevel="0" collapsed="false">
      <c r="A32" s="1" t="s">
        <v>10</v>
      </c>
      <c r="B32" s="1" t="s">
        <v>31</v>
      </c>
      <c r="C32" s="2" t="n">
        <v>2</v>
      </c>
      <c r="D32" s="3" t="n">
        <f aca="false">C32/$C$38</f>
        <v>0.000273410799726589</v>
      </c>
      <c r="F32" s="15" t="s">
        <v>10</v>
      </c>
      <c r="G32" s="15" t="s">
        <v>45</v>
      </c>
      <c r="H32" s="2" t="n">
        <v>1</v>
      </c>
      <c r="I32" s="3" t="n">
        <f aca="false">H32/$H$33</f>
        <v>0.000216309755569976</v>
      </c>
    </row>
    <row r="33" customFormat="false" ht="12.75" hidden="false" customHeight="false" outlineLevel="0" collapsed="false">
      <c r="A33" s="1" t="s">
        <v>10</v>
      </c>
      <c r="B33" s="1" t="s">
        <v>46</v>
      </c>
      <c r="C33" s="2" t="n">
        <v>2</v>
      </c>
      <c r="D33" s="3" t="n">
        <f aca="false">C33/$C$38</f>
        <v>0.000273410799726589</v>
      </c>
      <c r="G33" s="15" t="s">
        <v>47</v>
      </c>
      <c r="H33" s="2" t="n">
        <f aca="false">SUM(H8:H32)</f>
        <v>4623</v>
      </c>
    </row>
    <row r="34" customFormat="false" ht="12.75" hidden="false" customHeight="false" outlineLevel="0" collapsed="false">
      <c r="A34" s="1" t="s">
        <v>10</v>
      </c>
      <c r="B34" s="1" t="s">
        <v>48</v>
      </c>
      <c r="C34" s="2" t="n">
        <v>2</v>
      </c>
      <c r="D34" s="3" t="n">
        <f aca="false">C34/$C$38</f>
        <v>0.000273410799726589</v>
      </c>
    </row>
    <row r="35" customFormat="false" ht="12.75" hidden="false" customHeight="false" outlineLevel="0" collapsed="false">
      <c r="A35" s="1" t="s">
        <v>10</v>
      </c>
      <c r="B35" s="1" t="s">
        <v>34</v>
      </c>
      <c r="C35" s="2" t="n">
        <v>2</v>
      </c>
      <c r="D35" s="3" t="n">
        <f aca="false">C35/$C$38</f>
        <v>0.000273410799726589</v>
      </c>
    </row>
    <row r="36" customFormat="false" ht="12.75" hidden="false" customHeight="false" outlineLevel="0" collapsed="false">
      <c r="A36" s="1" t="s">
        <v>10</v>
      </c>
      <c r="B36" s="1" t="s">
        <v>49</v>
      </c>
      <c r="C36" s="2" t="n">
        <v>2</v>
      </c>
      <c r="D36" s="3" t="n">
        <f aca="false">C36/$C$38</f>
        <v>0.000273410799726589</v>
      </c>
    </row>
    <row r="37" customFormat="false" ht="12.75" hidden="false" customHeight="false" outlineLevel="0" collapsed="false">
      <c r="A37" s="1" t="s">
        <v>10</v>
      </c>
      <c r="B37" s="1" t="s">
        <v>25</v>
      </c>
      <c r="C37" s="2" t="n">
        <v>1</v>
      </c>
      <c r="D37" s="3" t="n">
        <f aca="false">C37/$C$38</f>
        <v>0.000136705399863295</v>
      </c>
    </row>
    <row r="38" customFormat="false" ht="12.75" hidden="false" customHeight="false" outlineLevel="0" collapsed="false">
      <c r="B38" s="15" t="s">
        <v>47</v>
      </c>
      <c r="C38" s="2" t="n">
        <f aca="false">SUM(C8:C37)</f>
        <v>7315</v>
      </c>
    </row>
    <row r="40" customFormat="false" ht="12.75" hidden="false" customHeight="false" outlineLevel="0" collapsed="false">
      <c r="A40" s="16" t="s">
        <v>50</v>
      </c>
    </row>
    <row r="41" customFormat="false" ht="12.75" hidden="false" customHeight="false" outlineLevel="0" collapsed="false">
      <c r="A41" s="17" t="s">
        <v>51</v>
      </c>
    </row>
    <row r="42" customFormat="false" ht="12.75" hidden="false" customHeight="false" outlineLevel="0" collapsed="false">
      <c r="A42" s="16" t="s">
        <v>52</v>
      </c>
    </row>
    <row r="43" customFormat="false" ht="12.75" hidden="false" customHeight="false" outlineLevel="0" collapsed="false">
      <c r="A43" s="17" t="s">
        <v>53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