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t xml:space="preserve">County-to-County Worker Flow for Louisa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Louisa Co. IA</t>
  </si>
  <si>
    <t xml:space="preserve">Muscatine Co. IA</t>
  </si>
  <si>
    <t xml:space="preserve">Des Moines Co. IA</t>
  </si>
  <si>
    <t xml:space="preserve">Washington Co. IA</t>
  </si>
  <si>
    <t xml:space="preserve">Henry Co. IA</t>
  </si>
  <si>
    <t xml:space="preserve">Johnson Co. IA</t>
  </si>
  <si>
    <t xml:space="preserve">Scott Co. IA</t>
  </si>
  <si>
    <t xml:space="preserve">Linn Co. IA</t>
  </si>
  <si>
    <t xml:space="preserve">Mercer Co. IL</t>
  </si>
  <si>
    <t xml:space="preserve">Cedar Co. IA</t>
  </si>
  <si>
    <t xml:space="preserve">Lee Co. IA</t>
  </si>
  <si>
    <t xml:space="preserve">Henderson Co. IL</t>
  </si>
  <si>
    <t xml:space="preserve">Cook Co. IL</t>
  </si>
  <si>
    <t xml:space="preserve">Jackson Co. MO</t>
  </si>
  <si>
    <t xml:space="preserve">Rock Island Co. IL</t>
  </si>
  <si>
    <t xml:space="preserve">Jefferson Co. IA</t>
  </si>
  <si>
    <t xml:space="preserve">Clinton Co. IA</t>
  </si>
  <si>
    <t xml:space="preserve">Clay Co. IA</t>
  </si>
  <si>
    <t xml:space="preserve">Jones Co. IA</t>
  </si>
  <si>
    <t xml:space="preserve">Iowa Co. IA</t>
  </si>
  <si>
    <t xml:space="preserve">Marion Co. IA</t>
  </si>
  <si>
    <t xml:space="preserve">Chippewa Co. MN</t>
  </si>
  <si>
    <t xml:space="preserve">Polk Co. IA</t>
  </si>
  <si>
    <t xml:space="preserve">Van Buren Co. IA</t>
  </si>
  <si>
    <t xml:space="preserve">Tippecanoe Co. IN</t>
  </si>
  <si>
    <t xml:space="preserve">Lucas Co. IA</t>
  </si>
  <si>
    <t xml:space="preserve">Woodbury Co. IA</t>
  </si>
  <si>
    <t xml:space="preserve">Chickasaw Co. IA</t>
  </si>
  <si>
    <t xml:space="preserve">CANADA</t>
  </si>
  <si>
    <t xml:space="preserve">Total</t>
  </si>
  <si>
    <t xml:space="preserve">Dallas Co. IA</t>
  </si>
  <si>
    <t xml:space="preserve">Hancock Co. IL</t>
  </si>
  <si>
    <t xml:space="preserve">Kane Co. IL</t>
  </si>
  <si>
    <t xml:space="preserve">Macoupin Co. IL</t>
  </si>
  <si>
    <t xml:space="preserve">Warren Co. VA</t>
  </si>
  <si>
    <t xml:space="preserve">Washington Co. TX</t>
  </si>
  <si>
    <t xml:space="preserve">Wood Co. WI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2693</v>
      </c>
      <c r="D8" s="3" t="n">
        <f aca="false">C8/$C$37</f>
        <v>0.468184979137691</v>
      </c>
      <c r="E8" s="4"/>
      <c r="F8" s="1" t="s">
        <v>10</v>
      </c>
      <c r="G8" s="15" t="s">
        <v>10</v>
      </c>
      <c r="H8" s="2" t="n">
        <v>2693</v>
      </c>
      <c r="I8" s="3" t="n">
        <f aca="false">H8/$H$27</f>
        <v>0.709617918313571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1447</v>
      </c>
      <c r="D9" s="3" t="n">
        <f aca="false">C9/$C$37</f>
        <v>0.251564673157163</v>
      </c>
      <c r="E9" s="4"/>
      <c r="F9" s="1" t="s">
        <v>10</v>
      </c>
      <c r="G9" s="15" t="s">
        <v>11</v>
      </c>
      <c r="H9" s="2" t="n">
        <v>566</v>
      </c>
      <c r="I9" s="3" t="n">
        <f aca="false">H9/$H$27</f>
        <v>0.149143610013175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575</v>
      </c>
      <c r="D10" s="3" t="n">
        <f aca="false">C10/$C$37</f>
        <v>0.0999652294853964</v>
      </c>
      <c r="E10" s="4"/>
      <c r="F10" s="1" t="s">
        <v>10</v>
      </c>
      <c r="G10" s="15" t="s">
        <v>13</v>
      </c>
      <c r="H10" s="2" t="n">
        <v>153</v>
      </c>
      <c r="I10" s="3" t="n">
        <f aca="false">H10/$H$27</f>
        <v>0.0403162055335968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349</v>
      </c>
      <c r="D11" s="3" t="n">
        <f aca="false">C11/$C$37</f>
        <v>0.0606745479833102</v>
      </c>
      <c r="F11" s="1" t="s">
        <v>10</v>
      </c>
      <c r="G11" s="15" t="s">
        <v>12</v>
      </c>
      <c r="H11" s="2" t="n">
        <v>150</v>
      </c>
      <c r="I11" s="3" t="n">
        <f aca="false">H11/$H$27</f>
        <v>0.0395256916996047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316</v>
      </c>
      <c r="D12" s="3" t="n">
        <f aca="false">C12/$C$37</f>
        <v>0.0549374130737135</v>
      </c>
      <c r="F12" s="1" t="s">
        <v>10</v>
      </c>
      <c r="G12" s="15" t="s">
        <v>14</v>
      </c>
      <c r="H12" s="2" t="n">
        <v>54</v>
      </c>
      <c r="I12" s="3" t="n">
        <f aca="false">H12/$H$27</f>
        <v>0.0142292490118577</v>
      </c>
    </row>
    <row r="13" customFormat="false" ht="12.75" hidden="false" customHeight="false" outlineLevel="0" collapsed="false">
      <c r="A13" s="1" t="s">
        <v>10</v>
      </c>
      <c r="B13" s="1" t="s">
        <v>13</v>
      </c>
      <c r="C13" s="2" t="n">
        <v>206</v>
      </c>
      <c r="D13" s="3" t="n">
        <f aca="false">C13/$C$37</f>
        <v>0.0358136300417246</v>
      </c>
      <c r="F13" s="1" t="s">
        <v>10</v>
      </c>
      <c r="G13" s="15" t="s">
        <v>15</v>
      </c>
      <c r="H13" s="2" t="n">
        <v>50</v>
      </c>
      <c r="I13" s="3" t="n">
        <f aca="false">H13/$H$27</f>
        <v>0.0131752305665349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39</v>
      </c>
      <c r="D14" s="3" t="n">
        <f aca="false">C14/$C$37</f>
        <v>0.00678025034770515</v>
      </c>
      <c r="F14" s="1" t="s">
        <v>10</v>
      </c>
      <c r="G14" s="15" t="s">
        <v>16</v>
      </c>
      <c r="H14" s="2" t="n">
        <v>25</v>
      </c>
      <c r="I14" s="3" t="n">
        <f aca="false">H14/$H$27</f>
        <v>0.00658761528326746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31</v>
      </c>
      <c r="D15" s="3" t="n">
        <f aca="false">C15/$C$37</f>
        <v>0.0053894297635605</v>
      </c>
      <c r="F15" s="1" t="s">
        <v>10</v>
      </c>
      <c r="G15" s="15" t="s">
        <v>18</v>
      </c>
      <c r="H15" s="2" t="n">
        <v>20</v>
      </c>
      <c r="I15" s="3" t="n">
        <f aca="false">H15/$H$27</f>
        <v>0.00527009222661397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21</v>
      </c>
      <c r="D16" s="3" t="n">
        <f aca="false">C16/$C$37</f>
        <v>0.00365090403337969</v>
      </c>
      <c r="F16" s="15" t="s">
        <v>10</v>
      </c>
      <c r="G16" s="15" t="s">
        <v>19</v>
      </c>
      <c r="H16" s="2" t="n">
        <v>16</v>
      </c>
      <c r="I16" s="3" t="n">
        <f aca="false">H16/$H$27</f>
        <v>0.00421607378129117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17</v>
      </c>
      <c r="D17" s="3" t="n">
        <f aca="false">C17/$C$37</f>
        <v>0.00295549374130737</v>
      </c>
      <c r="F17" s="15" t="s">
        <v>10</v>
      </c>
      <c r="G17" s="15" t="s">
        <v>21</v>
      </c>
      <c r="H17" s="2" t="n">
        <v>16</v>
      </c>
      <c r="I17" s="3" t="n">
        <f aca="false">H17/$H$27</f>
        <v>0.00421607378129117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9</v>
      </c>
      <c r="D18" s="3" t="n">
        <f aca="false">C18/$C$37</f>
        <v>0.00156467315716273</v>
      </c>
      <c r="F18" s="15" t="s">
        <v>10</v>
      </c>
      <c r="G18" s="15" t="s">
        <v>20</v>
      </c>
      <c r="H18" s="2" t="n">
        <v>12</v>
      </c>
      <c r="I18" s="3" t="n">
        <f aca="false">H18/$H$27</f>
        <v>0.00316205533596838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6</v>
      </c>
      <c r="D19" s="3" t="n">
        <f aca="false">C19/$C$37</f>
        <v>0.00104311543810848</v>
      </c>
      <c r="F19" s="15" t="s">
        <v>10</v>
      </c>
      <c r="G19" s="15" t="s">
        <v>24</v>
      </c>
      <c r="H19" s="2" t="n">
        <v>10</v>
      </c>
      <c r="I19" s="3" t="n">
        <f aca="false">H19/$H$27</f>
        <v>0.00263504611330698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4</v>
      </c>
      <c r="D20" s="3" t="n">
        <f aca="false">C20/$C$37</f>
        <v>0.000695410292072323</v>
      </c>
      <c r="F20" s="15" t="s">
        <v>10</v>
      </c>
      <c r="G20" s="15" t="s">
        <v>26</v>
      </c>
      <c r="H20" s="2" t="n">
        <v>7</v>
      </c>
      <c r="I20" s="3" t="n">
        <f aca="false">H20/$H$27</f>
        <v>0.00184453227931489</v>
      </c>
    </row>
    <row r="21" customFormat="false" ht="12.75" hidden="false" customHeight="false" outlineLevel="0" collapsed="false">
      <c r="A21" s="1" t="s">
        <v>10</v>
      </c>
      <c r="B21" s="1" t="s">
        <v>18</v>
      </c>
      <c r="C21" s="2" t="n">
        <v>4</v>
      </c>
      <c r="D21" s="3" t="n">
        <f aca="false">C21/$C$37</f>
        <v>0.000695410292072323</v>
      </c>
      <c r="F21" s="15" t="s">
        <v>10</v>
      </c>
      <c r="G21" s="15" t="s">
        <v>27</v>
      </c>
      <c r="H21" s="2" t="n">
        <v>5</v>
      </c>
      <c r="I21" s="3" t="n">
        <f aca="false">H21/$H$27</f>
        <v>0.00131752305665349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3</v>
      </c>
      <c r="D22" s="3" t="n">
        <f aca="false">C22/$C$37</f>
        <v>0.000521557719054242</v>
      </c>
      <c r="F22" s="15" t="s">
        <v>10</v>
      </c>
      <c r="G22" s="15" t="s">
        <v>29</v>
      </c>
      <c r="H22" s="2" t="n">
        <v>5</v>
      </c>
      <c r="I22" s="3" t="n">
        <f aca="false">H22/$H$27</f>
        <v>0.00131752305665349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3</v>
      </c>
      <c r="D23" s="3" t="n">
        <f aca="false">C23/$C$37</f>
        <v>0.000521557719054242</v>
      </c>
      <c r="F23" s="15" t="s">
        <v>10</v>
      </c>
      <c r="G23" s="15" t="s">
        <v>31</v>
      </c>
      <c r="H23" s="2" t="n">
        <v>4</v>
      </c>
      <c r="I23" s="3" t="n">
        <f aca="false">H23/$H$27</f>
        <v>0.00105401844532279</v>
      </c>
    </row>
    <row r="24" customFormat="false" ht="12.75" hidden="false" customHeight="false" outlineLevel="0" collapsed="false">
      <c r="A24" s="1" t="s">
        <v>10</v>
      </c>
      <c r="B24" s="1" t="s">
        <v>32</v>
      </c>
      <c r="C24" s="2" t="n">
        <v>3</v>
      </c>
      <c r="D24" s="3" t="n">
        <f aca="false">C24/$C$37</f>
        <v>0.000521557719054242</v>
      </c>
      <c r="F24" s="15" t="s">
        <v>10</v>
      </c>
      <c r="G24" s="15" t="s">
        <v>33</v>
      </c>
      <c r="H24" s="2" t="n">
        <v>4</v>
      </c>
      <c r="I24" s="3" t="n">
        <f aca="false">H24/$H$27</f>
        <v>0.00105401844532279</v>
      </c>
    </row>
    <row r="25" customFormat="false" ht="12.75" hidden="false" customHeight="false" outlineLevel="0" collapsed="false">
      <c r="A25" s="1" t="s">
        <v>10</v>
      </c>
      <c r="B25" s="1" t="s">
        <v>34</v>
      </c>
      <c r="C25" s="2" t="n">
        <v>3</v>
      </c>
      <c r="D25" s="3" t="n">
        <f aca="false">C25/$C$37</f>
        <v>0.000521557719054242</v>
      </c>
      <c r="F25" s="15" t="s">
        <v>10</v>
      </c>
      <c r="G25" s="15" t="s">
        <v>35</v>
      </c>
      <c r="H25" s="2" t="n">
        <v>3</v>
      </c>
      <c r="I25" s="3" t="n">
        <f aca="false">H25/$H$27</f>
        <v>0.000790513833992095</v>
      </c>
    </row>
    <row r="26" customFormat="false" ht="12.75" hidden="false" customHeight="false" outlineLevel="0" collapsed="false">
      <c r="A26" s="1" t="s">
        <v>10</v>
      </c>
      <c r="B26" s="1" t="s">
        <v>36</v>
      </c>
      <c r="C26" s="2" t="n">
        <v>3</v>
      </c>
      <c r="D26" s="3" t="n">
        <f aca="false">C26/$C$37</f>
        <v>0.000521557719054242</v>
      </c>
      <c r="F26" s="15" t="s">
        <v>10</v>
      </c>
      <c r="G26" s="15" t="s">
        <v>37</v>
      </c>
      <c r="H26" s="2" t="n">
        <v>2</v>
      </c>
      <c r="I26" s="3" t="n">
        <f aca="false">H26/$H$27</f>
        <v>0.000527009222661397</v>
      </c>
    </row>
    <row r="27" customFormat="false" ht="12.75" hidden="false" customHeight="false" outlineLevel="0" collapsed="false">
      <c r="A27" s="1" t="s">
        <v>10</v>
      </c>
      <c r="B27" s="1" t="s">
        <v>38</v>
      </c>
      <c r="C27" s="2" t="n">
        <v>2</v>
      </c>
      <c r="D27" s="3" t="n">
        <f aca="false">C27/$C$37</f>
        <v>0.000347705146036161</v>
      </c>
      <c r="G27" s="15" t="s">
        <v>39</v>
      </c>
      <c r="H27" s="2" t="n">
        <f aca="false">SUM(H8:H26)</f>
        <v>3795</v>
      </c>
    </row>
    <row r="28" customFormat="false" ht="12.75" hidden="false" customHeight="false" outlineLevel="0" collapsed="false">
      <c r="A28" s="1" t="s">
        <v>10</v>
      </c>
      <c r="B28" s="1" t="s">
        <v>26</v>
      </c>
      <c r="C28" s="2" t="n">
        <v>2</v>
      </c>
      <c r="D28" s="3" t="n">
        <f aca="false">C28/$C$37</f>
        <v>0.000347705146036161</v>
      </c>
    </row>
    <row r="29" customFormat="false" ht="12.75" hidden="false" customHeight="false" outlineLevel="0" collapsed="false">
      <c r="A29" s="1" t="s">
        <v>10</v>
      </c>
      <c r="B29" s="1" t="s">
        <v>40</v>
      </c>
      <c r="C29" s="2" t="n">
        <v>2</v>
      </c>
      <c r="D29" s="3" t="n">
        <f aca="false">C29/$C$37</f>
        <v>0.000347705146036161</v>
      </c>
    </row>
    <row r="30" customFormat="false" ht="12.75" hidden="false" customHeight="false" outlineLevel="0" collapsed="false">
      <c r="A30" s="1" t="s">
        <v>10</v>
      </c>
      <c r="B30" s="1" t="s">
        <v>41</v>
      </c>
      <c r="C30" s="2" t="n">
        <v>2</v>
      </c>
      <c r="D30" s="3" t="n">
        <f aca="false">C30/$C$37</f>
        <v>0.000347705146036161</v>
      </c>
    </row>
    <row r="31" customFormat="false" ht="12.75" hidden="false" customHeight="false" outlineLevel="0" collapsed="false">
      <c r="A31" s="1" t="s">
        <v>10</v>
      </c>
      <c r="B31" s="1" t="s">
        <v>42</v>
      </c>
      <c r="C31" s="2" t="n">
        <v>2</v>
      </c>
      <c r="D31" s="3" t="n">
        <f aca="false">C31/$C$37</f>
        <v>0.000347705146036161</v>
      </c>
    </row>
    <row r="32" customFormat="false" ht="12.75" hidden="false" customHeight="false" outlineLevel="0" collapsed="false">
      <c r="A32" s="1" t="s">
        <v>10</v>
      </c>
      <c r="B32" s="1" t="s">
        <v>43</v>
      </c>
      <c r="C32" s="2" t="n">
        <v>2</v>
      </c>
      <c r="D32" s="3" t="n">
        <f aca="false">C32/$C$37</f>
        <v>0.000347705146036161</v>
      </c>
    </row>
    <row r="33" customFormat="false" ht="12.75" hidden="false" customHeight="false" outlineLevel="0" collapsed="false">
      <c r="A33" s="1" t="s">
        <v>10</v>
      </c>
      <c r="B33" s="1" t="s">
        <v>24</v>
      </c>
      <c r="C33" s="2" t="n">
        <v>2</v>
      </c>
      <c r="D33" s="3" t="n">
        <f aca="false">C33/$C$37</f>
        <v>0.000347705146036161</v>
      </c>
    </row>
    <row r="34" customFormat="false" ht="12.75" hidden="false" customHeight="false" outlineLevel="0" collapsed="false">
      <c r="A34" s="1" t="s">
        <v>10</v>
      </c>
      <c r="B34" s="1" t="s">
        <v>44</v>
      </c>
      <c r="C34" s="2" t="n">
        <v>2</v>
      </c>
      <c r="D34" s="3" t="n">
        <f aca="false">C34/$C$37</f>
        <v>0.000347705146036161</v>
      </c>
      <c r="F34" s="15"/>
      <c r="G34" s="15"/>
      <c r="H34" s="2"/>
    </row>
    <row r="35" customFormat="false" ht="12.75" hidden="false" customHeight="false" outlineLevel="0" collapsed="false">
      <c r="A35" s="1" t="s">
        <v>10</v>
      </c>
      <c r="B35" s="1" t="s">
        <v>45</v>
      </c>
      <c r="C35" s="2" t="n">
        <v>2</v>
      </c>
      <c r="D35" s="3" t="n">
        <f aca="false">C35/$C$37</f>
        <v>0.000347705146036161</v>
      </c>
      <c r="F35" s="15"/>
      <c r="G35" s="15"/>
      <c r="H35" s="2"/>
    </row>
    <row r="36" customFormat="false" ht="12.75" hidden="false" customHeight="false" outlineLevel="0" collapsed="false">
      <c r="A36" s="1" t="s">
        <v>10</v>
      </c>
      <c r="B36" s="1" t="s">
        <v>46</v>
      </c>
      <c r="C36" s="2" t="n">
        <v>2</v>
      </c>
      <c r="D36" s="3" t="n">
        <f aca="false">C36/$C$37</f>
        <v>0.000347705146036161</v>
      </c>
      <c r="F36" s="15"/>
      <c r="G36" s="15"/>
      <c r="H36" s="2"/>
    </row>
    <row r="37" customFormat="false" ht="12.75" hidden="false" customHeight="false" outlineLevel="0" collapsed="false">
      <c r="B37" s="15" t="s">
        <v>39</v>
      </c>
      <c r="C37" s="2" t="n">
        <f aca="false">SUM(C8:C36)</f>
        <v>5752</v>
      </c>
      <c r="F37" s="15"/>
      <c r="G37" s="15"/>
      <c r="H37" s="2"/>
    </row>
    <row r="39" customFormat="false" ht="12.75" hidden="false" customHeight="false" outlineLevel="0" collapsed="false">
      <c r="A39" s="16" t="s">
        <v>47</v>
      </c>
    </row>
    <row r="40" customFormat="false" ht="12.75" hidden="false" customHeight="false" outlineLevel="0" collapsed="false">
      <c r="A40" s="17" t="s">
        <v>48</v>
      </c>
    </row>
    <row r="41" customFormat="false" ht="12.75" hidden="false" customHeight="false" outlineLevel="0" collapsed="false">
      <c r="A41" s="16" t="s">
        <v>49</v>
      </c>
    </row>
    <row r="42" customFormat="false" ht="12.75" hidden="false" customHeight="false" outlineLevel="0" collapsed="false">
      <c r="A42" s="17" t="s">
        <v>50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