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Down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Jone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0221</v>
      </c>
      <c r="C5" s="8" t="n">
        <v>10558</v>
      </c>
      <c r="D5" s="8" t="n">
        <v>9663</v>
      </c>
      <c r="E5" s="4"/>
      <c r="F5" s="7" t="n">
        <v>51</v>
      </c>
      <c r="G5" s="9" t="n">
        <f aca="false">SUM(H5:I5)</f>
        <v>233</v>
      </c>
      <c r="H5" s="9" t="n">
        <v>127</v>
      </c>
      <c r="I5" s="9" t="n">
        <v>106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22</v>
      </c>
      <c r="C6" s="9" t="n">
        <v>109</v>
      </c>
      <c r="D6" s="9" t="n">
        <v>113</v>
      </c>
      <c r="E6" s="4"/>
      <c r="F6" s="7" t="n">
        <v>52</v>
      </c>
      <c r="G6" s="9" t="n">
        <f aca="false">SUM(H6:I6)</f>
        <v>260</v>
      </c>
      <c r="H6" s="9" t="n">
        <v>125</v>
      </c>
      <c r="I6" s="9" t="n">
        <v>13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23</v>
      </c>
      <c r="C7" s="9" t="n">
        <v>116</v>
      </c>
      <c r="D7" s="9" t="n">
        <v>107</v>
      </c>
      <c r="E7" s="4"/>
      <c r="F7" s="7" t="n">
        <v>53</v>
      </c>
      <c r="G7" s="9" t="n">
        <f aca="false">SUM(H7:I7)</f>
        <v>278</v>
      </c>
      <c r="H7" s="9" t="n">
        <v>160</v>
      </c>
      <c r="I7" s="9" t="n">
        <v>118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09</v>
      </c>
      <c r="C8" s="9" t="n">
        <v>121</v>
      </c>
      <c r="D8" s="9" t="n">
        <v>88</v>
      </c>
      <c r="E8" s="4"/>
      <c r="F8" s="7" t="n">
        <v>54</v>
      </c>
      <c r="G8" s="9" t="n">
        <f aca="false">SUM(H8:I8)</f>
        <v>196</v>
      </c>
      <c r="H8" s="9" t="n">
        <v>104</v>
      </c>
      <c r="I8" s="9" t="n">
        <v>92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43</v>
      </c>
      <c r="C9" s="9" t="n">
        <v>120</v>
      </c>
      <c r="D9" s="9" t="n">
        <v>123</v>
      </c>
      <c r="E9" s="4"/>
      <c r="F9" s="7" t="n">
        <v>55</v>
      </c>
      <c r="G9" s="9" t="n">
        <f aca="false">SUM(H9:I9)</f>
        <v>202</v>
      </c>
      <c r="H9" s="9" t="n">
        <v>90</v>
      </c>
      <c r="I9" s="9" t="n">
        <v>112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31</v>
      </c>
      <c r="C10" s="9" t="n">
        <v>111</v>
      </c>
      <c r="D10" s="9" t="n">
        <v>120</v>
      </c>
      <c r="E10" s="4"/>
      <c r="F10" s="7" t="n">
        <v>56</v>
      </c>
      <c r="G10" s="9" t="n">
        <f aca="false">SUM(H10:I10)</f>
        <v>217</v>
      </c>
      <c r="H10" s="9" t="n">
        <v>116</v>
      </c>
      <c r="I10" s="9" t="n">
        <v>10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65</v>
      </c>
      <c r="C11" s="9" t="n">
        <v>142</v>
      </c>
      <c r="D11" s="9" t="n">
        <v>123</v>
      </c>
      <c r="E11" s="4"/>
      <c r="F11" s="7" t="n">
        <v>57</v>
      </c>
      <c r="G11" s="9" t="n">
        <f aca="false">SUM(H11:I11)</f>
        <v>217</v>
      </c>
      <c r="H11" s="9" t="n">
        <v>105</v>
      </c>
      <c r="I11" s="9" t="n">
        <v>11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91</v>
      </c>
      <c r="C12" s="9" t="n">
        <v>151</v>
      </c>
      <c r="D12" s="9" t="n">
        <v>140</v>
      </c>
      <c r="E12" s="4"/>
      <c r="F12" s="7" t="n">
        <v>58</v>
      </c>
      <c r="G12" s="9" t="n">
        <f aca="false">SUM(H12:I12)</f>
        <v>214</v>
      </c>
      <c r="H12" s="9" t="n">
        <v>105</v>
      </c>
      <c r="I12" s="9" t="n">
        <v>109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64</v>
      </c>
      <c r="C13" s="9" t="n">
        <v>130</v>
      </c>
      <c r="D13" s="9" t="n">
        <v>134</v>
      </c>
      <c r="E13" s="4"/>
      <c r="F13" s="7" t="n">
        <v>59</v>
      </c>
      <c r="G13" s="9" t="n">
        <f aca="false">SUM(H13:I13)</f>
        <v>182</v>
      </c>
      <c r="H13" s="9" t="n">
        <v>97</v>
      </c>
      <c r="I13" s="9" t="n">
        <v>85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74</v>
      </c>
      <c r="C14" s="9" t="n">
        <v>142</v>
      </c>
      <c r="D14" s="9" t="n">
        <v>132</v>
      </c>
      <c r="E14" s="4"/>
      <c r="F14" s="7" t="n">
        <v>60</v>
      </c>
      <c r="G14" s="9" t="n">
        <f aca="false">SUM(H14:I14)</f>
        <v>163</v>
      </c>
      <c r="H14" s="9" t="n">
        <v>80</v>
      </c>
      <c r="I14" s="9" t="n">
        <v>83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300</v>
      </c>
      <c r="C15" s="9" t="n">
        <v>149</v>
      </c>
      <c r="D15" s="9" t="n">
        <v>151</v>
      </c>
      <c r="E15" s="4"/>
      <c r="F15" s="7" t="n">
        <v>61</v>
      </c>
      <c r="G15" s="9" t="n">
        <f aca="false">SUM(H15:I15)</f>
        <v>173</v>
      </c>
      <c r="H15" s="9" t="n">
        <v>89</v>
      </c>
      <c r="I15" s="9" t="n">
        <v>8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77</v>
      </c>
      <c r="C16" s="9" t="n">
        <v>125</v>
      </c>
      <c r="D16" s="9" t="n">
        <v>152</v>
      </c>
      <c r="E16" s="4"/>
      <c r="F16" s="7" t="n">
        <v>62</v>
      </c>
      <c r="G16" s="9" t="n">
        <f aca="false">SUM(H16:I16)</f>
        <v>183</v>
      </c>
      <c r="H16" s="9" t="n">
        <v>100</v>
      </c>
      <c r="I16" s="9" t="n">
        <v>83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66</v>
      </c>
      <c r="C17" s="9" t="n">
        <v>143</v>
      </c>
      <c r="D17" s="9" t="n">
        <v>123</v>
      </c>
      <c r="E17" s="4"/>
      <c r="F17" s="7" t="n">
        <v>63</v>
      </c>
      <c r="G17" s="9" t="n">
        <f aca="false">SUM(H17:I17)</f>
        <v>192</v>
      </c>
      <c r="H17" s="9" t="n">
        <v>88</v>
      </c>
      <c r="I17" s="9" t="n">
        <v>10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82</v>
      </c>
      <c r="C18" s="9" t="n">
        <v>140</v>
      </c>
      <c r="D18" s="9" t="n">
        <v>142</v>
      </c>
      <c r="E18" s="4"/>
      <c r="F18" s="7" t="n">
        <v>64</v>
      </c>
      <c r="G18" s="9" t="n">
        <f aca="false">SUM(H18:I18)</f>
        <v>184</v>
      </c>
      <c r="H18" s="9" t="n">
        <v>88</v>
      </c>
      <c r="I18" s="9" t="n">
        <v>9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304</v>
      </c>
      <c r="C19" s="9" t="n">
        <v>163</v>
      </c>
      <c r="D19" s="9" t="n">
        <v>141</v>
      </c>
      <c r="E19" s="4"/>
      <c r="F19" s="7" t="n">
        <v>65</v>
      </c>
      <c r="G19" s="9" t="n">
        <f aca="false">SUM(H19:I19)</f>
        <v>170</v>
      </c>
      <c r="H19" s="9" t="n">
        <v>85</v>
      </c>
      <c r="I19" s="9" t="n">
        <v>85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311</v>
      </c>
      <c r="C20" s="9" t="n">
        <v>166</v>
      </c>
      <c r="D20" s="9" t="n">
        <v>145</v>
      </c>
      <c r="E20" s="4"/>
      <c r="F20" s="7" t="n">
        <v>66</v>
      </c>
      <c r="G20" s="9" t="n">
        <f aca="false">SUM(H20:I20)</f>
        <v>171</v>
      </c>
      <c r="H20" s="9" t="n">
        <v>87</v>
      </c>
      <c r="I20" s="9" t="n">
        <v>84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92</v>
      </c>
      <c r="C21" s="9" t="n">
        <v>143</v>
      </c>
      <c r="D21" s="9" t="n">
        <v>149</v>
      </c>
      <c r="E21" s="4"/>
      <c r="F21" s="7" t="n">
        <v>67</v>
      </c>
      <c r="G21" s="9" t="n">
        <f aca="false">SUM(H21:I21)</f>
        <v>141</v>
      </c>
      <c r="H21" s="9" t="n">
        <v>68</v>
      </c>
      <c r="I21" s="9" t="n">
        <v>73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15</v>
      </c>
      <c r="C22" s="9" t="n">
        <v>145</v>
      </c>
      <c r="D22" s="9" t="n">
        <v>170</v>
      </c>
      <c r="E22" s="4"/>
      <c r="F22" s="7" t="n">
        <v>68</v>
      </c>
      <c r="G22" s="9" t="n">
        <f aca="false">SUM(H22:I22)</f>
        <v>175</v>
      </c>
      <c r="H22" s="9" t="n">
        <v>72</v>
      </c>
      <c r="I22" s="9" t="n">
        <v>103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305</v>
      </c>
      <c r="C23" s="9" t="n">
        <v>148</v>
      </c>
      <c r="D23" s="9" t="n">
        <v>157</v>
      </c>
      <c r="E23" s="4"/>
      <c r="F23" s="7" t="n">
        <v>69</v>
      </c>
      <c r="G23" s="9" t="n">
        <f aca="false">SUM(H23:I23)</f>
        <v>152</v>
      </c>
      <c r="H23" s="9" t="n">
        <v>71</v>
      </c>
      <c r="I23" s="9" t="n">
        <v>81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52</v>
      </c>
      <c r="C24" s="9" t="n">
        <v>125</v>
      </c>
      <c r="D24" s="9" t="n">
        <v>127</v>
      </c>
      <c r="E24" s="4"/>
      <c r="F24" s="7" t="n">
        <v>70</v>
      </c>
      <c r="G24" s="9" t="n">
        <f aca="false">SUM(H24:I24)</f>
        <v>154</v>
      </c>
      <c r="H24" s="9" t="n">
        <v>62</v>
      </c>
      <c r="I24" s="9" t="n">
        <v>92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214</v>
      </c>
      <c r="C25" s="9" t="n">
        <v>119</v>
      </c>
      <c r="D25" s="9" t="n">
        <v>95</v>
      </c>
      <c r="E25" s="4"/>
      <c r="F25" s="7" t="n">
        <v>71</v>
      </c>
      <c r="G25" s="9" t="n">
        <f aca="false">SUM(H25:I25)</f>
        <v>144</v>
      </c>
      <c r="H25" s="9" t="n">
        <v>69</v>
      </c>
      <c r="I25" s="9" t="n">
        <v>7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223</v>
      </c>
      <c r="C26" s="9" t="n">
        <v>137</v>
      </c>
      <c r="D26" s="9" t="n">
        <v>86</v>
      </c>
      <c r="E26" s="4"/>
      <c r="F26" s="7" t="n">
        <v>72</v>
      </c>
      <c r="G26" s="9" t="n">
        <f aca="false">SUM(H26:I26)</f>
        <v>163</v>
      </c>
      <c r="H26" s="9" t="n">
        <v>75</v>
      </c>
      <c r="I26" s="9" t="n">
        <v>88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208</v>
      </c>
      <c r="C27" s="9" t="n">
        <v>139</v>
      </c>
      <c r="D27" s="9" t="n">
        <v>69</v>
      </c>
      <c r="E27" s="4"/>
      <c r="F27" s="7" t="n">
        <v>73</v>
      </c>
      <c r="G27" s="9" t="n">
        <f aca="false">SUM(H27:I27)</f>
        <v>181</v>
      </c>
      <c r="H27" s="9" t="n">
        <v>70</v>
      </c>
      <c r="I27" s="9" t="n">
        <v>111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227</v>
      </c>
      <c r="C28" s="9" t="n">
        <v>138</v>
      </c>
      <c r="D28" s="9" t="n">
        <v>89</v>
      </c>
      <c r="E28" s="4"/>
      <c r="F28" s="7" t="n">
        <v>74</v>
      </c>
      <c r="G28" s="9" t="n">
        <f aca="false">SUM(H28:I28)</f>
        <v>162</v>
      </c>
      <c r="H28" s="9" t="n">
        <v>79</v>
      </c>
      <c r="I28" s="9" t="n">
        <v>83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232</v>
      </c>
      <c r="C29" s="9" t="n">
        <v>144</v>
      </c>
      <c r="D29" s="9" t="n">
        <v>88</v>
      </c>
      <c r="E29" s="4"/>
      <c r="F29" s="7" t="n">
        <v>75</v>
      </c>
      <c r="G29" s="9" t="n">
        <f aca="false">SUM(H29:I29)</f>
        <v>132</v>
      </c>
      <c r="H29" s="9" t="n">
        <v>55</v>
      </c>
      <c r="I29" s="9" t="n">
        <v>7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233</v>
      </c>
      <c r="C30" s="9" t="n">
        <v>138</v>
      </c>
      <c r="D30" s="9" t="n">
        <v>95</v>
      </c>
      <c r="E30" s="4"/>
      <c r="F30" s="7" t="n">
        <v>76</v>
      </c>
      <c r="G30" s="9" t="n">
        <f aca="false">SUM(H30:I30)</f>
        <v>135</v>
      </c>
      <c r="H30" s="9" t="n">
        <v>56</v>
      </c>
      <c r="I30" s="9" t="n">
        <v>7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218</v>
      </c>
      <c r="C31" s="9" t="n">
        <v>130</v>
      </c>
      <c r="D31" s="9" t="n">
        <v>88</v>
      </c>
      <c r="E31" s="4"/>
      <c r="F31" s="7" t="n">
        <v>77</v>
      </c>
      <c r="G31" s="9" t="n">
        <f aca="false">SUM(H31:I31)</f>
        <v>125</v>
      </c>
      <c r="H31" s="9" t="n">
        <v>51</v>
      </c>
      <c r="I31" s="9" t="n">
        <v>74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214</v>
      </c>
      <c r="C32" s="9" t="n">
        <v>130</v>
      </c>
      <c r="D32" s="9" t="n">
        <v>84</v>
      </c>
      <c r="E32" s="4"/>
      <c r="F32" s="7" t="n">
        <v>78</v>
      </c>
      <c r="G32" s="9" t="n">
        <f aca="false">SUM(H32:I32)</f>
        <v>137</v>
      </c>
      <c r="H32" s="9" t="n">
        <v>59</v>
      </c>
      <c r="I32" s="9" t="n">
        <v>7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213</v>
      </c>
      <c r="C33" s="9" t="n">
        <v>128</v>
      </c>
      <c r="D33" s="9" t="n">
        <v>85</v>
      </c>
      <c r="E33" s="4"/>
      <c r="F33" s="7" t="n">
        <v>79</v>
      </c>
      <c r="G33" s="9" t="n">
        <f aca="false">SUM(H33:I33)</f>
        <v>117</v>
      </c>
      <c r="H33" s="9" t="n">
        <v>44</v>
      </c>
      <c r="I33" s="9" t="n">
        <v>73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259</v>
      </c>
      <c r="C34" s="9" t="n">
        <v>141</v>
      </c>
      <c r="D34" s="9" t="n">
        <v>118</v>
      </c>
      <c r="E34" s="4"/>
      <c r="F34" s="7" t="n">
        <v>80</v>
      </c>
      <c r="G34" s="9" t="n">
        <f aca="false">SUM(H34:I34)</f>
        <v>102</v>
      </c>
      <c r="H34" s="9" t="n">
        <v>45</v>
      </c>
      <c r="I34" s="9" t="n">
        <v>57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263</v>
      </c>
      <c r="C35" s="9" t="n">
        <v>155</v>
      </c>
      <c r="D35" s="9" t="n">
        <v>108</v>
      </c>
      <c r="E35" s="4"/>
      <c r="F35" s="7" t="n">
        <v>81</v>
      </c>
      <c r="G35" s="9" t="n">
        <f aca="false">SUM(H35:I35)</f>
        <v>111</v>
      </c>
      <c r="H35" s="9" t="n">
        <v>49</v>
      </c>
      <c r="I35" s="9" t="n">
        <v>62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25</v>
      </c>
      <c r="C36" s="9" t="n">
        <v>144</v>
      </c>
      <c r="D36" s="9" t="n">
        <v>81</v>
      </c>
      <c r="E36" s="4"/>
      <c r="F36" s="7" t="n">
        <v>82</v>
      </c>
      <c r="G36" s="9" t="n">
        <f aca="false">SUM(H36:I36)</f>
        <v>114</v>
      </c>
      <c r="H36" s="9" t="n">
        <v>42</v>
      </c>
      <c r="I36" s="9" t="n">
        <v>72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305</v>
      </c>
      <c r="C37" s="9" t="n">
        <v>169</v>
      </c>
      <c r="D37" s="9" t="n">
        <v>136</v>
      </c>
      <c r="E37" s="4"/>
      <c r="F37" s="7" t="n">
        <v>83</v>
      </c>
      <c r="G37" s="9" t="n">
        <f aca="false">SUM(H37:I37)</f>
        <v>82</v>
      </c>
      <c r="H37" s="9" t="n">
        <v>30</v>
      </c>
      <c r="I37" s="9" t="n">
        <v>52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50</v>
      </c>
      <c r="C38" s="9" t="n">
        <v>143</v>
      </c>
      <c r="D38" s="9" t="n">
        <v>107</v>
      </c>
      <c r="E38" s="4"/>
      <c r="F38" s="7" t="n">
        <v>84</v>
      </c>
      <c r="G38" s="9" t="n">
        <f aca="false">SUM(H38:I38)</f>
        <v>82</v>
      </c>
      <c r="H38" s="9" t="n">
        <v>31</v>
      </c>
      <c r="I38" s="9" t="n">
        <v>51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78</v>
      </c>
      <c r="C39" s="9" t="n">
        <v>164</v>
      </c>
      <c r="D39" s="9" t="n">
        <v>114</v>
      </c>
      <c r="E39" s="4"/>
      <c r="F39" s="7" t="n">
        <v>85</v>
      </c>
      <c r="G39" s="9" t="n">
        <f aca="false">SUM(H39:I39)</f>
        <v>78</v>
      </c>
      <c r="H39" s="9" t="n">
        <v>27</v>
      </c>
      <c r="I39" s="9" t="n">
        <v>51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87</v>
      </c>
      <c r="C40" s="9" t="n">
        <v>177</v>
      </c>
      <c r="D40" s="9" t="n">
        <v>110</v>
      </c>
      <c r="E40" s="4"/>
      <c r="F40" s="7" t="n">
        <v>86</v>
      </c>
      <c r="G40" s="9" t="n">
        <f aca="false">SUM(H40:I40)</f>
        <v>58</v>
      </c>
      <c r="H40" s="9" t="n">
        <v>25</v>
      </c>
      <c r="I40" s="9" t="n">
        <v>33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331</v>
      </c>
      <c r="C41" s="9" t="n">
        <v>193</v>
      </c>
      <c r="D41" s="9" t="n">
        <v>138</v>
      </c>
      <c r="E41" s="4"/>
      <c r="F41" s="7" t="n">
        <v>87</v>
      </c>
      <c r="G41" s="9" t="n">
        <f aca="false">SUM(H41:I41)</f>
        <v>67</v>
      </c>
      <c r="H41" s="9" t="n">
        <v>15</v>
      </c>
      <c r="I41" s="9" t="n">
        <v>52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307</v>
      </c>
      <c r="C42" s="9" t="n">
        <v>162</v>
      </c>
      <c r="D42" s="9" t="n">
        <v>145</v>
      </c>
      <c r="E42" s="4"/>
      <c r="F42" s="7" t="n">
        <v>88</v>
      </c>
      <c r="G42" s="9" t="n">
        <f aca="false">SUM(H42:I42)</f>
        <v>43</v>
      </c>
      <c r="H42" s="9" t="n">
        <v>8</v>
      </c>
      <c r="I42" s="9" t="n">
        <v>35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29</v>
      </c>
      <c r="C43" s="9" t="n">
        <v>189</v>
      </c>
      <c r="D43" s="9" t="n">
        <v>140</v>
      </c>
      <c r="E43" s="4"/>
      <c r="F43" s="7" t="n">
        <v>89</v>
      </c>
      <c r="G43" s="9" t="n">
        <f aca="false">SUM(H43:I43)</f>
        <v>47</v>
      </c>
      <c r="H43" s="9" t="n">
        <v>10</v>
      </c>
      <c r="I43" s="9" t="n">
        <v>37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361</v>
      </c>
      <c r="C44" s="9" t="n">
        <v>206</v>
      </c>
      <c r="D44" s="9" t="n">
        <v>155</v>
      </c>
      <c r="E44" s="4"/>
      <c r="F44" s="7" t="n">
        <v>90</v>
      </c>
      <c r="G44" s="9" t="n">
        <f aca="false">SUM(H44:I44)</f>
        <v>29</v>
      </c>
      <c r="H44" s="9" t="n">
        <v>10</v>
      </c>
      <c r="I44" s="9" t="n">
        <v>19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56</v>
      </c>
      <c r="C45" s="9" t="n">
        <v>194</v>
      </c>
      <c r="D45" s="9" t="n">
        <v>162</v>
      </c>
      <c r="E45" s="4"/>
      <c r="F45" s="7" t="n">
        <v>91</v>
      </c>
      <c r="G45" s="9" t="n">
        <f aca="false">SUM(H45:I45)</f>
        <v>30</v>
      </c>
      <c r="H45" s="9" t="n">
        <v>9</v>
      </c>
      <c r="I45" s="9" t="n">
        <v>2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36</v>
      </c>
      <c r="C46" s="9" t="n">
        <v>199</v>
      </c>
      <c r="D46" s="9" t="n">
        <v>137</v>
      </c>
      <c r="E46" s="4"/>
      <c r="F46" s="7" t="n">
        <v>92</v>
      </c>
      <c r="G46" s="9" t="n">
        <f aca="false">SUM(H46:I46)</f>
        <v>20</v>
      </c>
      <c r="H46" s="9" t="n">
        <v>2</v>
      </c>
      <c r="I46" s="9" t="n">
        <v>18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39</v>
      </c>
      <c r="C47" s="9" t="n">
        <v>199</v>
      </c>
      <c r="D47" s="9" t="n">
        <v>140</v>
      </c>
      <c r="E47" s="4"/>
      <c r="F47" s="7" t="n">
        <v>93</v>
      </c>
      <c r="G47" s="9" t="n">
        <f aca="false">SUM(H47:I47)</f>
        <v>20</v>
      </c>
      <c r="H47" s="9" t="n">
        <v>5</v>
      </c>
      <c r="I47" s="9" t="n">
        <v>15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342</v>
      </c>
      <c r="C48" s="9" t="n">
        <v>188</v>
      </c>
      <c r="D48" s="9" t="n">
        <v>154</v>
      </c>
      <c r="E48" s="4"/>
      <c r="F48" s="7" t="n">
        <v>94</v>
      </c>
      <c r="G48" s="9" t="n">
        <f aca="false">SUM(H48:I48)</f>
        <v>12</v>
      </c>
      <c r="H48" s="9" t="n">
        <v>1</v>
      </c>
      <c r="I48" s="9" t="n">
        <v>11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15</v>
      </c>
      <c r="C49" s="9" t="n">
        <v>168</v>
      </c>
      <c r="D49" s="9" t="n">
        <v>147</v>
      </c>
      <c r="E49" s="4"/>
      <c r="F49" s="7" t="n">
        <v>95</v>
      </c>
      <c r="G49" s="9" t="n">
        <f aca="false">SUM(H49:I49)</f>
        <v>9</v>
      </c>
      <c r="H49" s="9" t="n">
        <v>0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329</v>
      </c>
      <c r="C50" s="9" t="n">
        <v>184</v>
      </c>
      <c r="D50" s="9" t="n">
        <v>145</v>
      </c>
      <c r="E50" s="4"/>
      <c r="F50" s="7" t="n">
        <v>96</v>
      </c>
      <c r="G50" s="9" t="n">
        <f aca="false">SUM(H50:I50)</f>
        <v>9</v>
      </c>
      <c r="H50" s="9" t="n">
        <v>1</v>
      </c>
      <c r="I50" s="9" t="n">
        <v>8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320</v>
      </c>
      <c r="C51" s="9" t="n">
        <v>175</v>
      </c>
      <c r="D51" s="9" t="n">
        <v>145</v>
      </c>
      <c r="E51" s="4"/>
      <c r="F51" s="7" t="n">
        <v>97</v>
      </c>
      <c r="G51" s="9" t="n">
        <f aca="false">SUM(H51:I51)</f>
        <v>6</v>
      </c>
      <c r="H51" s="9" t="n">
        <v>1</v>
      </c>
      <c r="I51" s="9" t="n">
        <v>5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92</v>
      </c>
      <c r="C52" s="9" t="n">
        <v>160</v>
      </c>
      <c r="D52" s="9" t="n">
        <v>132</v>
      </c>
      <c r="E52" s="4"/>
      <c r="F52" s="7" t="n">
        <v>98</v>
      </c>
      <c r="G52" s="9" t="n">
        <f aca="false">SUM(H52:I52)</f>
        <v>7</v>
      </c>
      <c r="H52" s="9" t="n">
        <v>2</v>
      </c>
      <c r="I52" s="9" t="n">
        <v>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307</v>
      </c>
      <c r="C53" s="9" t="n">
        <v>182</v>
      </c>
      <c r="D53" s="9" t="n">
        <v>125</v>
      </c>
      <c r="E53" s="4"/>
      <c r="F53" s="7" t="n">
        <v>99</v>
      </c>
      <c r="G53" s="9" t="n">
        <f aca="false">SUM(H53:I53)</f>
        <v>5</v>
      </c>
      <c r="H53" s="9" t="n">
        <v>0</v>
      </c>
      <c r="I53" s="9" t="n">
        <v>5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326</v>
      </c>
      <c r="C54" s="9" t="n">
        <v>180</v>
      </c>
      <c r="D54" s="9" t="n">
        <v>146</v>
      </c>
      <c r="E54" s="4"/>
      <c r="F54" s="7" t="s">
        <v>7</v>
      </c>
      <c r="G54" s="9" t="n">
        <f aca="false">SUM(H54:I54)</f>
        <v>9</v>
      </c>
      <c r="H54" s="9" t="n">
        <v>1</v>
      </c>
      <c r="I54" s="9" t="n">
        <v>8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82</v>
      </c>
      <c r="C55" s="9" t="n">
        <v>156</v>
      </c>
      <c r="D55" s="9" t="n">
        <v>126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81</v>
      </c>
      <c r="C56" s="9" t="n">
        <v>147</v>
      </c>
      <c r="D56" s="9" t="n">
        <v>134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1:33:21Z</dcterms:created>
  <dc:creator>Gary Krob</dc:creator>
  <dc:description/>
  <dc:language>en-US</dc:language>
  <cp:lastModifiedBy>Staff</cp:lastModifiedBy>
  <dcterms:modified xsi:type="dcterms:W3CDTF">2004-08-20T19:29:45Z</dcterms:modified>
  <cp:revision>0</cp:revision>
  <dc:subject/>
  <dc:title/>
</cp:coreProperties>
</file>