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t xml:space="preserve">County-to-County Worker Flow for Jasper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Jasper Co. IA</t>
  </si>
  <si>
    <t xml:space="preserve">Polk Co. IA</t>
  </si>
  <si>
    <t xml:space="preserve">Marion Co. IA</t>
  </si>
  <si>
    <t xml:space="preserve">Marshall Co. IA</t>
  </si>
  <si>
    <t xml:space="preserve">Poweshiek Co. IA</t>
  </si>
  <si>
    <t xml:space="preserve">Story Co. IA</t>
  </si>
  <si>
    <t xml:space="preserve">Mahaska Co. IA</t>
  </si>
  <si>
    <t xml:space="preserve">Dallas Co. IA</t>
  </si>
  <si>
    <t xml:space="preserve">Warren Co. IA</t>
  </si>
  <si>
    <t xml:space="preserve">Linn Co. IA</t>
  </si>
  <si>
    <t xml:space="preserve">Monroe Co. IA</t>
  </si>
  <si>
    <t xml:space="preserve">Douglas Co. NE</t>
  </si>
  <si>
    <t xml:space="preserve">Tama Co. IA</t>
  </si>
  <si>
    <t xml:space="preserve">Madison Co. IA</t>
  </si>
  <si>
    <t xml:space="preserve">Wapello Co. IA</t>
  </si>
  <si>
    <t xml:space="preserve">Scott Co. IA</t>
  </si>
  <si>
    <t xml:space="preserve">Harris Co. TX</t>
  </si>
  <si>
    <t xml:space="preserve">Keokuk Co. IA</t>
  </si>
  <si>
    <t xml:space="preserve">Tazewell Co. IL</t>
  </si>
  <si>
    <t xml:space="preserve">Larimer Co. CO</t>
  </si>
  <si>
    <t xml:space="preserve">Lucas Co. IA</t>
  </si>
  <si>
    <t xml:space="preserve">Boone Co. IA</t>
  </si>
  <si>
    <t xml:space="preserve">Erath Co. TX</t>
  </si>
  <si>
    <t xml:space="preserve">Wayne Co. IA</t>
  </si>
  <si>
    <t xml:space="preserve">Emmet Co. IA</t>
  </si>
  <si>
    <t xml:space="preserve">San Diego Co. CA</t>
  </si>
  <si>
    <t xml:space="preserve">Anoka Co. MN</t>
  </si>
  <si>
    <t xml:space="preserve">Iowa Co. IA</t>
  </si>
  <si>
    <t xml:space="preserve">Fulton Co. GA</t>
  </si>
  <si>
    <t xml:space="preserve">Platte Co. MO</t>
  </si>
  <si>
    <t xml:space="preserve">Johnson Co. IA</t>
  </si>
  <si>
    <t xml:space="preserve">Woodbury Co. IA</t>
  </si>
  <si>
    <t xml:space="preserve">Rock Island Co. IL</t>
  </si>
  <si>
    <t xml:space="preserve">Collin Co. TX</t>
  </si>
  <si>
    <t xml:space="preserve">Greene Co. MO</t>
  </si>
  <si>
    <t xml:space="preserve">Wayne Co. MI</t>
  </si>
  <si>
    <t xml:space="preserve">New Castle Co. DE</t>
  </si>
  <si>
    <t xml:space="preserve">Apache Co. AZ</t>
  </si>
  <si>
    <t xml:space="preserve">Racine Co. WI</t>
  </si>
  <si>
    <t xml:space="preserve">AT SEA</t>
  </si>
  <si>
    <t xml:space="preserve">Cedar Co. IA</t>
  </si>
  <si>
    <t xml:space="preserve">Hardin Co. IA</t>
  </si>
  <si>
    <t xml:space="preserve">Guthrie Co. IA</t>
  </si>
  <si>
    <t xml:space="preserve">Suffolk Co. MA</t>
  </si>
  <si>
    <t xml:space="preserve">Jefferson Co. IA</t>
  </si>
  <si>
    <t xml:space="preserve">Appanoose Co. IA</t>
  </si>
  <si>
    <t xml:space="preserve">Grundy Co. IA</t>
  </si>
  <si>
    <t xml:space="preserve">Putnam Co. MO</t>
  </si>
  <si>
    <t xml:space="preserve">Ste. Genevieve Co. MO</t>
  </si>
  <si>
    <t xml:space="preserve">Salt Lake Co. UT</t>
  </si>
  <si>
    <t xml:space="preserve">Washington Co. IA</t>
  </si>
  <si>
    <t xml:space="preserve">Black Hawk Co. IA</t>
  </si>
  <si>
    <t xml:space="preserve">Bremer Co. IA</t>
  </si>
  <si>
    <t xml:space="preserve">Butler Co. IA</t>
  </si>
  <si>
    <t xml:space="preserve">Hamilton Co. IA</t>
  </si>
  <si>
    <t xml:space="preserve">Greene Co. IA</t>
  </si>
  <si>
    <t xml:space="preserve">Jasper Co. IL</t>
  </si>
  <si>
    <t xml:space="preserve">Oceana Co. MI</t>
  </si>
  <si>
    <t xml:space="preserve">Decatur Co. IA</t>
  </si>
  <si>
    <t xml:space="preserve">Kandiyohi Co. MN</t>
  </si>
  <si>
    <t xml:space="preserve">Pocahontas Co. IA</t>
  </si>
  <si>
    <t xml:space="preserve">Wright Co. MN</t>
  </si>
  <si>
    <t xml:space="preserve">SOUTH KOREA</t>
  </si>
  <si>
    <t xml:space="preserve">Total</t>
  </si>
  <si>
    <t xml:space="preserve">Webster Co. IA</t>
  </si>
  <si>
    <t xml:space="preserve">Wyandotte Co. KS</t>
  </si>
  <si>
    <t xml:space="preserve">Jackson Co. MO</t>
  </si>
  <si>
    <t xml:space="preserve">Ringgold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2762</v>
      </c>
      <c r="D8" s="3" t="n">
        <f aca="false">C8/$C$58</f>
        <v>0.694492816717458</v>
      </c>
      <c r="E8" s="4"/>
      <c r="F8" s="1" t="s">
        <v>10</v>
      </c>
      <c r="G8" s="15" t="s">
        <v>10</v>
      </c>
      <c r="H8" s="2" t="n">
        <v>12762</v>
      </c>
      <c r="I8" s="3" t="n">
        <f aca="false">H8/$H$52</f>
        <v>0.828217275618145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373</v>
      </c>
      <c r="D9" s="3" t="n">
        <f aca="false">C9/$C$58</f>
        <v>0.183554636482368</v>
      </c>
      <c r="E9" s="4"/>
      <c r="F9" s="1" t="s">
        <v>10</v>
      </c>
      <c r="G9" s="15" t="s">
        <v>11</v>
      </c>
      <c r="H9" s="2" t="n">
        <v>963</v>
      </c>
      <c r="I9" s="3" t="n">
        <f aca="false">H9/$H$52</f>
        <v>0.0624959439288727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889</v>
      </c>
      <c r="D10" s="3" t="n">
        <f aca="false">C10/$C$58</f>
        <v>0.0483783195472355</v>
      </c>
      <c r="F10" s="1" t="s">
        <v>10</v>
      </c>
      <c r="G10" s="15" t="s">
        <v>13</v>
      </c>
      <c r="H10" s="2" t="n">
        <v>425</v>
      </c>
      <c r="I10" s="3" t="n">
        <f aca="false">H10/$H$52</f>
        <v>0.0275812836653904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734</v>
      </c>
      <c r="D11" s="3" t="n">
        <f aca="false">C11/$C$58</f>
        <v>0.0399434044405747</v>
      </c>
      <c r="F11" s="1" t="s">
        <v>10</v>
      </c>
      <c r="G11" s="15" t="s">
        <v>12</v>
      </c>
      <c r="H11" s="2" t="n">
        <v>355</v>
      </c>
      <c r="I11" s="3" t="n">
        <f aca="false">H11/$H$52</f>
        <v>0.0230384840028555</v>
      </c>
    </row>
    <row r="12" customFormat="false" ht="12.75" hidden="false" customHeight="false" outlineLevel="0" collapsed="false">
      <c r="A12" s="1" t="s">
        <v>10</v>
      </c>
      <c r="B12" s="1" t="s">
        <v>13</v>
      </c>
      <c r="C12" s="2" t="n">
        <v>159</v>
      </c>
      <c r="D12" s="3" t="n">
        <f aca="false">C12/$C$58</f>
        <v>0.00865259033521985</v>
      </c>
      <c r="F12" s="1" t="s">
        <v>10</v>
      </c>
      <c r="G12" s="15" t="s">
        <v>14</v>
      </c>
      <c r="H12" s="2" t="n">
        <v>312</v>
      </c>
      <c r="I12" s="3" t="n">
        <f aca="false">H12/$H$52</f>
        <v>0.0202479070672983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78</v>
      </c>
      <c r="D13" s="3" t="n">
        <f aca="false">C13/$C$58</f>
        <v>0.00424466695690031</v>
      </c>
      <c r="F13" s="1" t="s">
        <v>10</v>
      </c>
      <c r="G13" s="15" t="s">
        <v>15</v>
      </c>
      <c r="H13" s="2" t="n">
        <v>133</v>
      </c>
      <c r="I13" s="3" t="n">
        <f aca="false">H13/$H$52</f>
        <v>0.00863131935881628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52</v>
      </c>
      <c r="D14" s="3" t="n">
        <f aca="false">C14/$C$58</f>
        <v>0.00282977797126687</v>
      </c>
      <c r="F14" s="1" t="s">
        <v>10</v>
      </c>
      <c r="G14" s="15" t="s">
        <v>16</v>
      </c>
      <c r="H14" s="2" t="n">
        <v>63</v>
      </c>
      <c r="I14" s="3" t="n">
        <f aca="false">H14/$H$52</f>
        <v>0.00408851969628139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45</v>
      </c>
      <c r="D15" s="3" t="n">
        <f aca="false">C15/$C$58</f>
        <v>0.00244884632128864</v>
      </c>
      <c r="F15" s="15" t="s">
        <v>10</v>
      </c>
      <c r="G15" s="15" t="s">
        <v>18</v>
      </c>
      <c r="H15" s="2" t="n">
        <v>61</v>
      </c>
      <c r="I15" s="3" t="n">
        <f aca="false">H15/$H$52</f>
        <v>0.00395872542020897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28</v>
      </c>
      <c r="D16" s="3" t="n">
        <f aca="false">C16/$C$58</f>
        <v>0.00152372659991293</v>
      </c>
      <c r="F16" s="15" t="s">
        <v>10</v>
      </c>
      <c r="G16" s="15" t="s">
        <v>20</v>
      </c>
      <c r="H16" s="2" t="n">
        <v>55</v>
      </c>
      <c r="I16" s="3" t="n">
        <f aca="false">H16/$H$52</f>
        <v>0.00356934259199169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23</v>
      </c>
      <c r="D17" s="3" t="n">
        <f aca="false">C17/$C$58</f>
        <v>0.00125163256421419</v>
      </c>
      <c r="F17" s="15" t="s">
        <v>10</v>
      </c>
      <c r="G17" s="15" t="s">
        <v>22</v>
      </c>
      <c r="H17" s="2" t="n">
        <v>27</v>
      </c>
      <c r="I17" s="3" t="n">
        <f aca="false">H17/$H$52</f>
        <v>0.00175222272697774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17</v>
      </c>
      <c r="D18" s="3" t="n">
        <f aca="false">C18/$C$58</f>
        <v>0.000925119721375707</v>
      </c>
      <c r="F18" s="15" t="s">
        <v>10</v>
      </c>
      <c r="G18" s="15" t="s">
        <v>24</v>
      </c>
      <c r="H18" s="2" t="n">
        <v>24</v>
      </c>
      <c r="I18" s="3" t="n">
        <f aca="false">H18/$H$52</f>
        <v>0.0015575313128691</v>
      </c>
    </row>
    <row r="19" customFormat="false" ht="12.75" hidden="false" customHeight="false" outlineLevel="0" collapsed="false">
      <c r="A19" s="1" t="s">
        <v>10</v>
      </c>
      <c r="B19" s="1" t="s">
        <v>25</v>
      </c>
      <c r="C19" s="2" t="n">
        <v>14</v>
      </c>
      <c r="D19" s="3" t="n">
        <f aca="false">C19/$C$58</f>
        <v>0.000761863299956465</v>
      </c>
      <c r="F19" s="15" t="s">
        <v>10</v>
      </c>
      <c r="G19" s="15" t="s">
        <v>26</v>
      </c>
      <c r="H19" s="2" t="n">
        <v>23</v>
      </c>
      <c r="I19" s="3" t="n">
        <f aca="false">H19/$H$52</f>
        <v>0.00149263417483289</v>
      </c>
    </row>
    <row r="20" customFormat="false" ht="12.75" hidden="false" customHeight="false" outlineLevel="0" collapsed="false">
      <c r="A20" s="1" t="s">
        <v>10</v>
      </c>
      <c r="B20" s="1" t="s">
        <v>18</v>
      </c>
      <c r="C20" s="2" t="n">
        <v>14</v>
      </c>
      <c r="D20" s="3" t="n">
        <f aca="false">C20/$C$58</f>
        <v>0.000761863299956465</v>
      </c>
      <c r="F20" s="15" t="s">
        <v>10</v>
      </c>
      <c r="G20" s="15" t="s">
        <v>27</v>
      </c>
      <c r="H20" s="2" t="n">
        <v>19</v>
      </c>
      <c r="I20" s="3" t="n">
        <f aca="false">H20/$H$52</f>
        <v>0.00123304562268804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13</v>
      </c>
      <c r="D21" s="3" t="n">
        <f aca="false">C21/$C$58</f>
        <v>0.000707444492816717</v>
      </c>
      <c r="F21" s="15" t="s">
        <v>10</v>
      </c>
      <c r="G21" s="15" t="s">
        <v>25</v>
      </c>
      <c r="H21" s="2" t="n">
        <v>14</v>
      </c>
      <c r="I21" s="3" t="n">
        <f aca="false">H21/$H$52</f>
        <v>0.000908559932506976</v>
      </c>
    </row>
    <row r="22" customFormat="false" ht="12.75" hidden="false" customHeight="false" outlineLevel="0" collapsed="false">
      <c r="A22" s="1" t="s">
        <v>10</v>
      </c>
      <c r="B22" s="1" t="s">
        <v>20</v>
      </c>
      <c r="C22" s="2" t="n">
        <v>12</v>
      </c>
      <c r="D22" s="3" t="n">
        <f aca="false">C22/$C$58</f>
        <v>0.00065302568567697</v>
      </c>
      <c r="F22" s="15" t="s">
        <v>10</v>
      </c>
      <c r="G22" s="15" t="s">
        <v>19</v>
      </c>
      <c r="H22" s="2" t="n">
        <v>13</v>
      </c>
      <c r="I22" s="3" t="n">
        <f aca="false">H22/$H$52</f>
        <v>0.000843662794470764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11</v>
      </c>
      <c r="D23" s="3" t="n">
        <f aca="false">C23/$C$58</f>
        <v>0.000598606878537223</v>
      </c>
      <c r="F23" s="15" t="s">
        <v>10</v>
      </c>
      <c r="G23" s="15" t="s">
        <v>30</v>
      </c>
      <c r="H23" s="2" t="n">
        <v>13</v>
      </c>
      <c r="I23" s="3" t="n">
        <f aca="false">H23/$H$52</f>
        <v>0.000843662794470764</v>
      </c>
    </row>
    <row r="24" customFormat="false" ht="12.75" hidden="false" customHeight="false" outlineLevel="0" collapsed="false">
      <c r="A24" s="1" t="s">
        <v>10</v>
      </c>
      <c r="B24" s="1" t="s">
        <v>22</v>
      </c>
      <c r="C24" s="2" t="n">
        <v>11</v>
      </c>
      <c r="D24" s="3" t="n">
        <f aca="false">C24/$C$58</f>
        <v>0.000598606878537223</v>
      </c>
      <c r="F24" s="15" t="s">
        <v>10</v>
      </c>
      <c r="G24" s="15" t="s">
        <v>31</v>
      </c>
      <c r="H24" s="2" t="n">
        <v>11</v>
      </c>
      <c r="I24" s="3" t="n">
        <f aca="false">H24/$H$52</f>
        <v>0.000713868518398339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10</v>
      </c>
      <c r="D25" s="3" t="n">
        <f aca="false">C25/$C$58</f>
        <v>0.000544188071397475</v>
      </c>
      <c r="F25" s="15" t="s">
        <v>10</v>
      </c>
      <c r="G25" s="15" t="s">
        <v>33</v>
      </c>
      <c r="H25" s="2" t="n">
        <v>11</v>
      </c>
      <c r="I25" s="3" t="n">
        <f aca="false">H25/$H$52</f>
        <v>0.000713868518398339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9</v>
      </c>
      <c r="D26" s="3" t="n">
        <f aca="false">C26/$C$58</f>
        <v>0.000489769264257728</v>
      </c>
      <c r="F26" s="15" t="s">
        <v>10</v>
      </c>
      <c r="G26" s="15" t="s">
        <v>35</v>
      </c>
      <c r="H26" s="2" t="n">
        <v>10</v>
      </c>
      <c r="I26" s="3" t="n">
        <f aca="false">H26/$H$52</f>
        <v>0.000648971380362126</v>
      </c>
    </row>
    <row r="27" customFormat="false" ht="12.75" hidden="false" customHeight="false" outlineLevel="0" collapsed="false">
      <c r="A27" s="1" t="s">
        <v>10</v>
      </c>
      <c r="B27" s="1" t="s">
        <v>26</v>
      </c>
      <c r="C27" s="2" t="n">
        <v>9</v>
      </c>
      <c r="D27" s="3" t="n">
        <f aca="false">C27/$C$58</f>
        <v>0.000489769264257728</v>
      </c>
      <c r="F27" s="15" t="s">
        <v>10</v>
      </c>
      <c r="G27" s="15" t="s">
        <v>36</v>
      </c>
      <c r="H27" s="2" t="n">
        <v>9</v>
      </c>
      <c r="I27" s="3" t="n">
        <f aca="false">H27/$H$52</f>
        <v>0.000584074242325913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8</v>
      </c>
      <c r="D28" s="3" t="n">
        <f aca="false">C28/$C$58</f>
        <v>0.00043535045711798</v>
      </c>
      <c r="F28" s="15" t="s">
        <v>10</v>
      </c>
      <c r="G28" s="15" t="s">
        <v>38</v>
      </c>
      <c r="H28" s="2" t="n">
        <v>8</v>
      </c>
      <c r="I28" s="3" t="n">
        <f aca="false">H28/$H$52</f>
        <v>0.000519177104289701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7</v>
      </c>
      <c r="D29" s="3" t="n">
        <f aca="false">C29/$C$58</f>
        <v>0.000380931649978232</v>
      </c>
      <c r="F29" s="15" t="s">
        <v>10</v>
      </c>
      <c r="G29" s="15" t="s">
        <v>40</v>
      </c>
      <c r="H29" s="2" t="n">
        <v>8</v>
      </c>
      <c r="I29" s="3" t="n">
        <f aca="false">H29/$H$52</f>
        <v>0.000519177104289701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6</v>
      </c>
      <c r="D30" s="3" t="n">
        <f aca="false">C30/$C$58</f>
        <v>0.000326512842838485</v>
      </c>
      <c r="F30" s="15" t="s">
        <v>10</v>
      </c>
      <c r="G30" s="15" t="s">
        <v>41</v>
      </c>
      <c r="H30" s="2" t="n">
        <v>8</v>
      </c>
      <c r="I30" s="3" t="n">
        <f aca="false">H30/$H$52</f>
        <v>0.000519177104289701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6</v>
      </c>
      <c r="D31" s="3" t="n">
        <f aca="false">C31/$C$58</f>
        <v>0.000326512842838485</v>
      </c>
      <c r="F31" s="15" t="s">
        <v>10</v>
      </c>
      <c r="G31" s="15" t="s">
        <v>43</v>
      </c>
      <c r="H31" s="2" t="n">
        <v>7</v>
      </c>
      <c r="I31" s="3" t="n">
        <f aca="false">H31/$H$52</f>
        <v>0.000454279966253488</v>
      </c>
    </row>
    <row r="32" customFormat="false" ht="12.75" hidden="false" customHeight="false" outlineLevel="0" collapsed="false">
      <c r="A32" s="1" t="s">
        <v>10</v>
      </c>
      <c r="B32" s="1" t="s">
        <v>24</v>
      </c>
      <c r="C32" s="2" t="n">
        <v>6</v>
      </c>
      <c r="D32" s="3" t="n">
        <f aca="false">C32/$C$58</f>
        <v>0.000326512842838485</v>
      </c>
      <c r="F32" s="15" t="s">
        <v>10</v>
      </c>
      <c r="G32" s="15" t="s">
        <v>44</v>
      </c>
      <c r="H32" s="2" t="n">
        <v>7</v>
      </c>
      <c r="I32" s="3" t="n">
        <f aca="false">H32/$H$52</f>
        <v>0.000454279966253488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6</v>
      </c>
      <c r="D33" s="3" t="n">
        <f aca="false">C33/$C$58</f>
        <v>0.000326512842838485</v>
      </c>
      <c r="F33" s="15" t="s">
        <v>10</v>
      </c>
      <c r="G33" s="15" t="s">
        <v>46</v>
      </c>
      <c r="H33" s="2" t="n">
        <v>7</v>
      </c>
      <c r="I33" s="3" t="n">
        <f aca="false">H33/$H$52</f>
        <v>0.000454279966253488</v>
      </c>
    </row>
    <row r="34" customFormat="false" ht="12.75" hidden="false" customHeight="false" outlineLevel="0" collapsed="false">
      <c r="A34" s="1" t="s">
        <v>10</v>
      </c>
      <c r="B34" s="1" t="s">
        <v>47</v>
      </c>
      <c r="C34" s="2" t="n">
        <v>5</v>
      </c>
      <c r="D34" s="3" t="n">
        <f aca="false">C34/$C$58</f>
        <v>0.000272094035698738</v>
      </c>
      <c r="F34" s="15" t="s">
        <v>10</v>
      </c>
      <c r="G34" s="15" t="s">
        <v>48</v>
      </c>
      <c r="H34" s="2" t="n">
        <v>7</v>
      </c>
      <c r="I34" s="3" t="n">
        <f aca="false">H34/$H$52</f>
        <v>0.000454279966253488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5</v>
      </c>
      <c r="D35" s="3" t="n">
        <f aca="false">C35/$C$58</f>
        <v>0.000272094035698738</v>
      </c>
      <c r="F35" s="15" t="s">
        <v>10</v>
      </c>
      <c r="G35" s="15" t="s">
        <v>50</v>
      </c>
      <c r="H35" s="2" t="n">
        <v>6</v>
      </c>
      <c r="I35" s="3" t="n">
        <f aca="false">H35/$H$52</f>
        <v>0.000389382828217276</v>
      </c>
    </row>
    <row r="36" customFormat="false" ht="12.75" hidden="false" customHeight="false" outlineLevel="0" collapsed="false">
      <c r="A36" s="1" t="s">
        <v>10</v>
      </c>
      <c r="B36" s="1" t="s">
        <v>44</v>
      </c>
      <c r="C36" s="2" t="n">
        <v>5</v>
      </c>
      <c r="D36" s="3" t="n">
        <f aca="false">C36/$C$58</f>
        <v>0.000272094035698738</v>
      </c>
      <c r="F36" s="15" t="s">
        <v>10</v>
      </c>
      <c r="G36" s="15" t="s">
        <v>51</v>
      </c>
      <c r="H36" s="2" t="n">
        <v>6</v>
      </c>
      <c r="I36" s="3" t="n">
        <f aca="false">H36/$H$52</f>
        <v>0.000389382828217276</v>
      </c>
    </row>
    <row r="37" customFormat="false" ht="12.75" hidden="false" customHeight="false" outlineLevel="0" collapsed="false">
      <c r="A37" s="1" t="s">
        <v>10</v>
      </c>
      <c r="B37" s="1" t="s">
        <v>52</v>
      </c>
      <c r="C37" s="2" t="n">
        <v>5</v>
      </c>
      <c r="D37" s="3" t="n">
        <f aca="false">C37/$C$58</f>
        <v>0.000272094035698738</v>
      </c>
      <c r="F37" s="15" t="s">
        <v>10</v>
      </c>
      <c r="G37" s="15" t="s">
        <v>53</v>
      </c>
      <c r="H37" s="2" t="n">
        <v>6</v>
      </c>
      <c r="I37" s="3" t="n">
        <f aca="false">H37/$H$52</f>
        <v>0.000389382828217276</v>
      </c>
    </row>
    <row r="38" customFormat="false" ht="12.75" hidden="false" customHeight="false" outlineLevel="0" collapsed="false">
      <c r="A38" s="1" t="s">
        <v>10</v>
      </c>
      <c r="B38" s="1" t="s">
        <v>54</v>
      </c>
      <c r="C38" s="2" t="n">
        <v>5</v>
      </c>
      <c r="D38" s="3" t="n">
        <f aca="false">C38/$C$58</f>
        <v>0.000272094035698738</v>
      </c>
      <c r="F38" s="15" t="s">
        <v>10</v>
      </c>
      <c r="G38" s="15" t="s">
        <v>17</v>
      </c>
      <c r="H38" s="2" t="n">
        <v>5</v>
      </c>
      <c r="I38" s="3" t="n">
        <f aca="false">H38/$H$52</f>
        <v>0.000324485690181063</v>
      </c>
    </row>
    <row r="39" customFormat="false" ht="12.75" hidden="false" customHeight="false" outlineLevel="0" collapsed="false">
      <c r="A39" s="1" t="s">
        <v>10</v>
      </c>
      <c r="B39" s="1" t="s">
        <v>55</v>
      </c>
      <c r="C39" s="2" t="n">
        <v>4</v>
      </c>
      <c r="D39" s="3" t="n">
        <f aca="false">C39/$C$58</f>
        <v>0.00021767522855899</v>
      </c>
      <c r="F39" s="15" t="s">
        <v>10</v>
      </c>
      <c r="G39" s="15" t="s">
        <v>56</v>
      </c>
      <c r="H39" s="2" t="n">
        <v>4</v>
      </c>
      <c r="I39" s="3" t="n">
        <f aca="false">H39/$H$52</f>
        <v>0.00025958855214485</v>
      </c>
    </row>
    <row r="40" customFormat="false" ht="12.75" hidden="false" customHeight="false" outlineLevel="0" collapsed="false">
      <c r="A40" s="1" t="s">
        <v>10</v>
      </c>
      <c r="B40" s="1" t="s">
        <v>31</v>
      </c>
      <c r="C40" s="2" t="n">
        <v>4</v>
      </c>
      <c r="D40" s="3" t="n">
        <f aca="false">C40/$C$58</f>
        <v>0.00021767522855899</v>
      </c>
      <c r="F40" s="15" t="s">
        <v>10</v>
      </c>
      <c r="G40" s="15" t="s">
        <v>55</v>
      </c>
      <c r="H40" s="2" t="n">
        <v>3</v>
      </c>
      <c r="I40" s="3" t="n">
        <f aca="false">H40/$H$52</f>
        <v>0.000194691414108638</v>
      </c>
    </row>
    <row r="41" customFormat="false" ht="12.75" hidden="false" customHeight="false" outlineLevel="0" collapsed="false">
      <c r="A41" s="1" t="s">
        <v>10</v>
      </c>
      <c r="B41" s="1" t="s">
        <v>57</v>
      </c>
      <c r="C41" s="2" t="n">
        <v>4</v>
      </c>
      <c r="D41" s="3" t="n">
        <f aca="false">C41/$C$58</f>
        <v>0.00021767522855899</v>
      </c>
      <c r="F41" s="15" t="s">
        <v>10</v>
      </c>
      <c r="G41" s="15" t="s">
        <v>58</v>
      </c>
      <c r="H41" s="2" t="n">
        <v>3</v>
      </c>
      <c r="I41" s="3" t="n">
        <f aca="false">H41/$H$52</f>
        <v>0.000194691414108638</v>
      </c>
    </row>
    <row r="42" customFormat="false" ht="12.75" hidden="false" customHeight="false" outlineLevel="0" collapsed="false">
      <c r="A42" s="1" t="s">
        <v>10</v>
      </c>
      <c r="B42" s="1" t="s">
        <v>59</v>
      </c>
      <c r="C42" s="2" t="n">
        <v>4</v>
      </c>
      <c r="D42" s="3" t="n">
        <f aca="false">C42/$C$58</f>
        <v>0.00021767522855899</v>
      </c>
      <c r="F42" s="15" t="s">
        <v>10</v>
      </c>
      <c r="G42" s="15" t="s">
        <v>60</v>
      </c>
      <c r="H42" s="2" t="n">
        <v>3</v>
      </c>
      <c r="I42" s="3" t="n">
        <f aca="false">H42/$H$52</f>
        <v>0.000194691414108638</v>
      </c>
    </row>
    <row r="43" customFormat="false" ht="12.75" hidden="false" customHeight="false" outlineLevel="0" collapsed="false">
      <c r="A43" s="1" t="s">
        <v>10</v>
      </c>
      <c r="B43" s="1" t="s">
        <v>61</v>
      </c>
      <c r="C43" s="2" t="n">
        <v>3</v>
      </c>
      <c r="D43" s="3" t="n">
        <f aca="false">C43/$C$58</f>
        <v>0.000163256421419243</v>
      </c>
      <c r="F43" s="15" t="s">
        <v>10</v>
      </c>
      <c r="G43" s="15" t="s">
        <v>62</v>
      </c>
      <c r="H43" s="2" t="n">
        <v>2</v>
      </c>
      <c r="I43" s="3" t="n">
        <f aca="false">H43/$H$52</f>
        <v>0.000129794276072425</v>
      </c>
    </row>
    <row r="44" customFormat="false" ht="12.75" hidden="false" customHeight="false" outlineLevel="0" collapsed="false">
      <c r="A44" s="1" t="s">
        <v>10</v>
      </c>
      <c r="B44" s="1" t="s">
        <v>56</v>
      </c>
      <c r="C44" s="2" t="n">
        <v>3</v>
      </c>
      <c r="D44" s="3" t="n">
        <f aca="false">C44/$C$58</f>
        <v>0.000163256421419243</v>
      </c>
      <c r="F44" s="15" t="s">
        <v>10</v>
      </c>
      <c r="G44" s="15" t="s">
        <v>63</v>
      </c>
      <c r="H44" s="2" t="n">
        <v>2</v>
      </c>
      <c r="I44" s="3" t="n">
        <f aca="false">H44/$H$52</f>
        <v>0.000129794276072425</v>
      </c>
    </row>
    <row r="45" customFormat="false" ht="12.75" hidden="false" customHeight="false" outlineLevel="0" collapsed="false">
      <c r="A45" s="1" t="s">
        <v>10</v>
      </c>
      <c r="B45" s="1" t="s">
        <v>64</v>
      </c>
      <c r="C45" s="2" t="n">
        <v>3</v>
      </c>
      <c r="D45" s="3" t="n">
        <f aca="false">C45/$C$58</f>
        <v>0.000163256421419243</v>
      </c>
      <c r="F45" s="15" t="s">
        <v>10</v>
      </c>
      <c r="G45" s="15" t="s">
        <v>65</v>
      </c>
      <c r="H45" s="2" t="n">
        <v>2</v>
      </c>
      <c r="I45" s="3" t="n">
        <f aca="false">H45/$H$52</f>
        <v>0.000129794276072425</v>
      </c>
    </row>
    <row r="46" customFormat="false" ht="12.75" hidden="false" customHeight="false" outlineLevel="0" collapsed="false">
      <c r="A46" s="1" t="s">
        <v>10</v>
      </c>
      <c r="B46" s="1" t="s">
        <v>66</v>
      </c>
      <c r="C46" s="2" t="n">
        <v>3</v>
      </c>
      <c r="D46" s="3" t="n">
        <f aca="false">C46/$C$58</f>
        <v>0.000163256421419243</v>
      </c>
      <c r="F46" s="15" t="s">
        <v>10</v>
      </c>
      <c r="G46" s="15" t="s">
        <v>52</v>
      </c>
      <c r="H46" s="2" t="n">
        <v>2</v>
      </c>
      <c r="I46" s="3" t="n">
        <f aca="false">H46/$H$52</f>
        <v>0.000129794276072425</v>
      </c>
    </row>
    <row r="47" customFormat="false" ht="12.75" hidden="false" customHeight="false" outlineLevel="0" collapsed="false">
      <c r="A47" s="1" t="s">
        <v>10</v>
      </c>
      <c r="B47" s="1" t="s">
        <v>67</v>
      </c>
      <c r="C47" s="2" t="n">
        <v>3</v>
      </c>
      <c r="D47" s="3" t="n">
        <f aca="false">C47/$C$58</f>
        <v>0.000163256421419243</v>
      </c>
      <c r="F47" s="15" t="s">
        <v>10</v>
      </c>
      <c r="G47" s="15" t="s">
        <v>64</v>
      </c>
      <c r="H47" s="2" t="n">
        <v>2</v>
      </c>
      <c r="I47" s="3" t="n">
        <f aca="false">H47/$H$52</f>
        <v>0.000129794276072425</v>
      </c>
    </row>
    <row r="48" customFormat="false" ht="12.75" hidden="false" customHeight="false" outlineLevel="0" collapsed="false">
      <c r="A48" s="1" t="s">
        <v>10</v>
      </c>
      <c r="B48" s="1" t="s">
        <v>33</v>
      </c>
      <c r="C48" s="2" t="n">
        <v>3</v>
      </c>
      <c r="D48" s="3" t="n">
        <f aca="false">C48/$C$58</f>
        <v>0.000163256421419243</v>
      </c>
      <c r="F48" s="15" t="s">
        <v>10</v>
      </c>
      <c r="G48" s="15" t="s">
        <v>37</v>
      </c>
      <c r="H48" s="2" t="n">
        <v>2</v>
      </c>
      <c r="I48" s="3" t="n">
        <f aca="false">H48/$H$52</f>
        <v>0.000129794276072425</v>
      </c>
    </row>
    <row r="49" customFormat="false" ht="12.75" hidden="false" customHeight="false" outlineLevel="0" collapsed="false">
      <c r="A49" s="1" t="s">
        <v>10</v>
      </c>
      <c r="B49" s="1" t="s">
        <v>68</v>
      </c>
      <c r="C49" s="2" t="n">
        <v>2</v>
      </c>
      <c r="D49" s="3" t="n">
        <f aca="false">C49/$C$58</f>
        <v>0.000108837614279495</v>
      </c>
      <c r="F49" s="15" t="s">
        <v>10</v>
      </c>
      <c r="G49" s="15" t="s">
        <v>69</v>
      </c>
      <c r="H49" s="2" t="n">
        <v>2</v>
      </c>
      <c r="I49" s="3" t="n">
        <f aca="false">H49/$H$52</f>
        <v>0.000129794276072425</v>
      </c>
    </row>
    <row r="50" customFormat="false" ht="12.75" hidden="false" customHeight="false" outlineLevel="0" collapsed="false">
      <c r="A50" s="1" t="s">
        <v>10</v>
      </c>
      <c r="B50" s="1" t="s">
        <v>27</v>
      </c>
      <c r="C50" s="2" t="n">
        <v>2</v>
      </c>
      <c r="D50" s="3" t="n">
        <f aca="false">C50/$C$58</f>
        <v>0.000108837614279495</v>
      </c>
      <c r="F50" s="15" t="s">
        <v>10</v>
      </c>
      <c r="G50" s="15" t="s">
        <v>23</v>
      </c>
      <c r="H50" s="2" t="n">
        <v>2</v>
      </c>
      <c r="I50" s="3" t="n">
        <f aca="false">H50/$H$52</f>
        <v>0.000129794276072425</v>
      </c>
    </row>
    <row r="51" customFormat="false" ht="12.75" hidden="false" customHeight="false" outlineLevel="0" collapsed="false">
      <c r="A51" s="1" t="s">
        <v>10</v>
      </c>
      <c r="B51" s="1" t="s">
        <v>70</v>
      </c>
      <c r="C51" s="2" t="n">
        <v>2</v>
      </c>
      <c r="D51" s="3" t="n">
        <f aca="false">C51/$C$58</f>
        <v>0.000108837614279495</v>
      </c>
      <c r="F51" s="15" t="s">
        <v>10</v>
      </c>
      <c r="G51" s="15" t="s">
        <v>71</v>
      </c>
      <c r="H51" s="2" t="n">
        <v>2</v>
      </c>
      <c r="I51" s="3" t="n">
        <f aca="false">H51/$H$52</f>
        <v>0.000129794276072425</v>
      </c>
    </row>
    <row r="52" customFormat="false" ht="12.75" hidden="false" customHeight="false" outlineLevel="0" collapsed="false">
      <c r="A52" s="1" t="s">
        <v>10</v>
      </c>
      <c r="B52" s="1" t="s">
        <v>72</v>
      </c>
      <c r="C52" s="2" t="n">
        <v>2</v>
      </c>
      <c r="D52" s="3" t="n">
        <f aca="false">C52/$C$58</f>
        <v>0.000108837614279495</v>
      </c>
      <c r="G52" s="15" t="s">
        <v>73</v>
      </c>
      <c r="H52" s="2" t="n">
        <f aca="false">SUM(H8:H51)</f>
        <v>15409</v>
      </c>
    </row>
    <row r="53" customFormat="false" ht="12.75" hidden="false" customHeight="false" outlineLevel="0" collapsed="false">
      <c r="A53" s="1" t="s">
        <v>10</v>
      </c>
      <c r="B53" s="1" t="s">
        <v>74</v>
      </c>
      <c r="C53" s="2" t="n">
        <v>2</v>
      </c>
      <c r="D53" s="3" t="n">
        <f aca="false">C53/$C$58</f>
        <v>0.000108837614279495</v>
      </c>
    </row>
    <row r="54" customFormat="false" ht="12.75" hidden="false" customHeight="false" outlineLevel="0" collapsed="false">
      <c r="A54" s="1" t="s">
        <v>10</v>
      </c>
      <c r="B54" s="1" t="s">
        <v>75</v>
      </c>
      <c r="C54" s="2" t="n">
        <v>2</v>
      </c>
      <c r="D54" s="3" t="n">
        <f aca="false">C54/$C$58</f>
        <v>0.000108837614279495</v>
      </c>
    </row>
    <row r="55" customFormat="false" ht="12.75" hidden="false" customHeight="false" outlineLevel="0" collapsed="false">
      <c r="A55" s="1" t="s">
        <v>10</v>
      </c>
      <c r="B55" s="1" t="s">
        <v>76</v>
      </c>
      <c r="C55" s="2" t="n">
        <v>1</v>
      </c>
      <c r="D55" s="3" t="n">
        <f aca="false">C55/$C$58</f>
        <v>5.44188071397475E-005</v>
      </c>
    </row>
    <row r="56" customFormat="false" ht="12.75" hidden="false" customHeight="false" outlineLevel="0" collapsed="false">
      <c r="A56" s="1" t="s">
        <v>10</v>
      </c>
      <c r="B56" s="1" t="s">
        <v>77</v>
      </c>
      <c r="C56" s="2" t="n">
        <v>1</v>
      </c>
      <c r="D56" s="3" t="n">
        <f aca="false">C56/$C$58</f>
        <v>5.44188071397475E-005</v>
      </c>
    </row>
    <row r="57" customFormat="false" ht="12.75" hidden="false" customHeight="false" outlineLevel="0" collapsed="false">
      <c r="A57" s="1" t="s">
        <v>10</v>
      </c>
      <c r="B57" s="1" t="s">
        <v>41</v>
      </c>
      <c r="C57" s="2" t="n">
        <v>1</v>
      </c>
      <c r="D57" s="3" t="n">
        <f aca="false">C57/$C$58</f>
        <v>5.44188071397475E-005</v>
      </c>
    </row>
    <row r="58" customFormat="false" ht="12.75" hidden="false" customHeight="false" outlineLevel="0" collapsed="false">
      <c r="B58" s="15" t="s">
        <v>73</v>
      </c>
      <c r="C58" s="2" t="n">
        <f aca="false">SUM(C8:C57)</f>
        <v>18376</v>
      </c>
    </row>
    <row r="60" customFormat="false" ht="12.75" hidden="false" customHeight="false" outlineLevel="0" collapsed="false">
      <c r="A60" s="16" t="s">
        <v>78</v>
      </c>
    </row>
    <row r="61" customFormat="false" ht="12.75" hidden="false" customHeight="false" outlineLevel="0" collapsed="false">
      <c r="A61" s="17" t="s">
        <v>79</v>
      </c>
    </row>
    <row r="62" customFormat="false" ht="12.75" hidden="false" customHeight="false" outlineLevel="0" collapsed="false">
      <c r="A62" s="16" t="s">
        <v>80</v>
      </c>
    </row>
    <row r="63" customFormat="false" ht="12.75" hidden="false" customHeight="false" outlineLevel="0" collapsed="false">
      <c r="A63" s="17" t="s">
        <v>81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