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County-to-County Worker Flow for Id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Ida Co. IA</t>
  </si>
  <si>
    <t xml:space="preserve">Woodbury Co. IA</t>
  </si>
  <si>
    <t xml:space="preserve">Sac Co. IA</t>
  </si>
  <si>
    <t xml:space="preserve">Crawford Co. IA</t>
  </si>
  <si>
    <t xml:space="preserve">Cherokee Co. IA</t>
  </si>
  <si>
    <t xml:space="preserve">Buena Vista Co. IA</t>
  </si>
  <si>
    <t xml:space="preserve">Monona Co. IA</t>
  </si>
  <si>
    <t xml:space="preserve">Carroll Co. IA</t>
  </si>
  <si>
    <t xml:space="preserve">Christian Co. MO</t>
  </si>
  <si>
    <t xml:space="preserve">Union Co. SD</t>
  </si>
  <si>
    <t xml:space="preserve">Adair Co. IA</t>
  </si>
  <si>
    <t xml:space="preserve">Humboldt Co. IA</t>
  </si>
  <si>
    <t xml:space="preserve">Dallas Co. IA</t>
  </si>
  <si>
    <t xml:space="preserve">Plymouth Co. IA</t>
  </si>
  <si>
    <t xml:space="preserve">Boone Co. IA</t>
  </si>
  <si>
    <t xml:space="preserve">O'Brien Co. IA</t>
  </si>
  <si>
    <t xml:space="preserve">Black Hawk Co. IA</t>
  </si>
  <si>
    <t xml:space="preserve">Sacramento Co. CA</t>
  </si>
  <si>
    <t xml:space="preserve">Dakota Co. NE</t>
  </si>
  <si>
    <t xml:space="preserve">Sioux Co. IA</t>
  </si>
  <si>
    <t xml:space="preserve">San Joaquin Co. CA</t>
  </si>
  <si>
    <t xml:space="preserve">Shelby Co. IA</t>
  </si>
  <si>
    <t xml:space="preserve">Rock Co. MN</t>
  </si>
  <si>
    <t xml:space="preserve">Audubon Co. IA</t>
  </si>
  <si>
    <t xml:space="preserve">Marshall Co. IA</t>
  </si>
  <si>
    <t xml:space="preserve">Douglas Co. NE</t>
  </si>
  <si>
    <t xml:space="preserve">Mills Co. IA</t>
  </si>
  <si>
    <t xml:space="preserve">Washtenaw Co. MI</t>
  </si>
  <si>
    <t xml:space="preserve">Dickinson Co. IA</t>
  </si>
  <si>
    <t xml:space="preserve">Lenoir Co. NC</t>
  </si>
  <si>
    <t xml:space="preserve">Pocahontas Co. IA</t>
  </si>
  <si>
    <t xml:space="preserve">Ada Co. ID</t>
  </si>
  <si>
    <t xml:space="preserve">Salt Lake Co. UT</t>
  </si>
  <si>
    <t xml:space="preserve">Cook Co. IL</t>
  </si>
  <si>
    <t xml:space="preserve">Denver Co. CO</t>
  </si>
  <si>
    <t xml:space="preserve">Poweshiek Co. IA</t>
  </si>
  <si>
    <t xml:space="preserve">Harrison Co. IA</t>
  </si>
  <si>
    <t xml:space="preserve">Total</t>
  </si>
  <si>
    <t xml:space="preserve">Jefferson Co. IA</t>
  </si>
  <si>
    <t xml:space="preserve">Kidder Co. 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969</v>
      </c>
      <c r="D8" s="3" t="n">
        <f aca="false">C8/$C$35</f>
        <v>0.80264936469316</v>
      </c>
      <c r="E8" s="4"/>
      <c r="F8" s="1" t="s">
        <v>10</v>
      </c>
      <c r="G8" s="15" t="s">
        <v>10</v>
      </c>
      <c r="H8" s="2" t="n">
        <v>2969</v>
      </c>
      <c r="I8" s="3" t="n">
        <f aca="false">H8/$H$32</f>
        <v>0.75527855507504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73</v>
      </c>
      <c r="D9" s="3" t="n">
        <f aca="false">C9/$C$35</f>
        <v>0.0467693971343606</v>
      </c>
      <c r="F9" s="1" t="s">
        <v>10</v>
      </c>
      <c r="G9" s="15" t="s">
        <v>12</v>
      </c>
      <c r="H9" s="2" t="n">
        <v>293</v>
      </c>
      <c r="I9" s="3" t="n">
        <f aca="false">H9/$H$32</f>
        <v>0.0745357415415925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31</v>
      </c>
      <c r="D10" s="3" t="n">
        <f aca="false">C10/$C$35</f>
        <v>0.0354149770208164</v>
      </c>
      <c r="F10" s="1" t="s">
        <v>10</v>
      </c>
      <c r="G10" s="15" t="s">
        <v>14</v>
      </c>
      <c r="H10" s="2" t="n">
        <v>171</v>
      </c>
      <c r="I10" s="3" t="n">
        <f aca="false">H10/$H$32</f>
        <v>0.0435003815822946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2" t="n">
        <v>107</v>
      </c>
      <c r="D11" s="3" t="n">
        <f aca="false">C11/$C$35</f>
        <v>0.028926736955934</v>
      </c>
      <c r="F11" s="1" t="s">
        <v>10</v>
      </c>
      <c r="G11" s="15" t="s">
        <v>11</v>
      </c>
      <c r="H11" s="2" t="n">
        <v>161</v>
      </c>
      <c r="I11" s="3" t="n">
        <f aca="false">H11/$H$32</f>
        <v>0.0409564996184177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07</v>
      </c>
      <c r="D12" s="3" t="n">
        <f aca="false">C12/$C$35</f>
        <v>0.028926736955934</v>
      </c>
      <c r="F12" s="1" t="s">
        <v>10</v>
      </c>
      <c r="G12" s="15" t="s">
        <v>13</v>
      </c>
      <c r="H12" s="2" t="n">
        <v>160</v>
      </c>
      <c r="I12" s="3" t="n">
        <f aca="false">H12/$H$32</f>
        <v>0.04070211142203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102</v>
      </c>
      <c r="D13" s="3" t="n">
        <f aca="false">C13/$C$35</f>
        <v>0.0275750202757502</v>
      </c>
      <c r="F13" s="1" t="s">
        <v>10</v>
      </c>
      <c r="G13" s="15" t="s">
        <v>15</v>
      </c>
      <c r="H13" s="2" t="n">
        <v>49</v>
      </c>
      <c r="I13" s="3" t="n">
        <f aca="false">H13/$H$32</f>
        <v>0.0124650216229967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7</v>
      </c>
      <c r="D14" s="3" t="n">
        <f aca="false">C14/$C$35</f>
        <v>0.00459583671262503</v>
      </c>
      <c r="F14" s="1" t="s">
        <v>10</v>
      </c>
      <c r="G14" s="15" t="s">
        <v>16</v>
      </c>
      <c r="H14" s="2" t="n">
        <v>34</v>
      </c>
      <c r="I14" s="3" t="n">
        <f aca="false">H14/$H$32</f>
        <v>0.00864919867718138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2</v>
      </c>
      <c r="D15" s="3" t="n">
        <f aca="false">C15/$C$35</f>
        <v>0.0032441200324412</v>
      </c>
      <c r="F15" s="1" t="s">
        <v>10</v>
      </c>
      <c r="G15" s="15" t="s">
        <v>18</v>
      </c>
      <c r="H15" s="2" t="n">
        <v>19</v>
      </c>
      <c r="I15" s="3" t="n">
        <f aca="false">H15/$H$32</f>
        <v>0.0048333757313660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1</v>
      </c>
      <c r="D16" s="3" t="n">
        <f aca="false">C16/$C$35</f>
        <v>0.00297377669640443</v>
      </c>
      <c r="F16" s="15" t="s">
        <v>10</v>
      </c>
      <c r="G16" s="15" t="s">
        <v>20</v>
      </c>
      <c r="H16" s="2" t="n">
        <v>8</v>
      </c>
      <c r="I16" s="3" t="n">
        <f aca="false">H16/$H$32</f>
        <v>0.0020351055711015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7</v>
      </c>
      <c r="D17" s="3" t="n">
        <f aca="false">C17/$C$35</f>
        <v>0.00189240335225737</v>
      </c>
      <c r="F17" s="15" t="s">
        <v>10</v>
      </c>
      <c r="G17" s="15" t="s">
        <v>22</v>
      </c>
      <c r="H17" s="2" t="n">
        <v>7</v>
      </c>
      <c r="I17" s="3" t="n">
        <f aca="false">H17/$H$32</f>
        <v>0.00178071737471381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7</v>
      </c>
      <c r="D18" s="3" t="n">
        <f aca="false">C18/$C$35</f>
        <v>0.00189240335225737</v>
      </c>
      <c r="F18" s="15" t="s">
        <v>10</v>
      </c>
      <c r="G18" s="15" t="s">
        <v>24</v>
      </c>
      <c r="H18" s="2" t="n">
        <v>6</v>
      </c>
      <c r="I18" s="3" t="n">
        <f aca="false">H18/$H$32</f>
        <v>0.00152632917832613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6</v>
      </c>
      <c r="D19" s="3" t="n">
        <f aca="false">C19/$C$35</f>
        <v>0.0016220600162206</v>
      </c>
      <c r="F19" s="15" t="s">
        <v>10</v>
      </c>
      <c r="G19" s="15" t="s">
        <v>25</v>
      </c>
      <c r="H19" s="2" t="n">
        <v>6</v>
      </c>
      <c r="I19" s="3" t="n">
        <f aca="false">H19/$H$32</f>
        <v>0.00152632917832613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5</v>
      </c>
      <c r="D20" s="3" t="n">
        <f aca="false">C20/$C$35</f>
        <v>0.00135171668018383</v>
      </c>
      <c r="F20" s="15" t="s">
        <v>10</v>
      </c>
      <c r="G20" s="15" t="s">
        <v>27</v>
      </c>
      <c r="H20" s="2" t="n">
        <v>6</v>
      </c>
      <c r="I20" s="3" t="n">
        <f aca="false">H20/$H$32</f>
        <v>0.00152632917832613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5</v>
      </c>
      <c r="D21" s="3" t="n">
        <f aca="false">C21/$C$35</f>
        <v>0.00135171668018383</v>
      </c>
      <c r="F21" s="15" t="s">
        <v>10</v>
      </c>
      <c r="G21" s="15" t="s">
        <v>29</v>
      </c>
      <c r="H21" s="2" t="n">
        <v>6</v>
      </c>
      <c r="I21" s="3" t="n">
        <f aca="false">H21/$H$32</f>
        <v>0.00152632917832613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5</v>
      </c>
      <c r="D22" s="3" t="n">
        <f aca="false">C22/$C$35</f>
        <v>0.00135171668018383</v>
      </c>
      <c r="F22" s="15" t="s">
        <v>10</v>
      </c>
      <c r="G22" s="15" t="s">
        <v>17</v>
      </c>
      <c r="H22" s="2" t="n">
        <v>5</v>
      </c>
      <c r="I22" s="3" t="n">
        <f aca="false">H22/$H$32</f>
        <v>0.00127194098193844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5</v>
      </c>
      <c r="D23" s="3" t="n">
        <f aca="false">C23/$C$35</f>
        <v>0.00135171668018383</v>
      </c>
      <c r="F23" s="15" t="s">
        <v>10</v>
      </c>
      <c r="G23" s="15" t="s">
        <v>32</v>
      </c>
      <c r="H23" s="2" t="n">
        <v>5</v>
      </c>
      <c r="I23" s="3" t="n">
        <f aca="false">H23/$H$32</f>
        <v>0.00127194098193844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4</v>
      </c>
      <c r="D24" s="3" t="n">
        <f aca="false">C24/$C$35</f>
        <v>0.00108137334414707</v>
      </c>
      <c r="F24" s="15" t="s">
        <v>10</v>
      </c>
      <c r="G24" s="15" t="s">
        <v>34</v>
      </c>
      <c r="H24" s="2" t="n">
        <v>4</v>
      </c>
      <c r="I24" s="3" t="n">
        <f aca="false">H24/$H$32</f>
        <v>0.00101755278555075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4</v>
      </c>
      <c r="D25" s="3" t="n">
        <f aca="false">C25/$C$35</f>
        <v>0.00108137334414707</v>
      </c>
      <c r="F25" s="15" t="s">
        <v>10</v>
      </c>
      <c r="G25" s="15" t="s">
        <v>36</v>
      </c>
      <c r="H25" s="2" t="n">
        <v>4</v>
      </c>
      <c r="I25" s="3" t="n">
        <f aca="false">H25/$H$32</f>
        <v>0.00101755278555075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4</v>
      </c>
      <c r="D26" s="3" t="n">
        <f aca="false">C26/$C$35</f>
        <v>0.00108137334414707</v>
      </c>
      <c r="F26" s="15" t="s">
        <v>10</v>
      </c>
      <c r="G26" s="15" t="s">
        <v>23</v>
      </c>
      <c r="H26" s="2" t="n">
        <v>4</v>
      </c>
      <c r="I26" s="3" t="n">
        <f aca="false">H26/$H$32</f>
        <v>0.00101755278555075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3</v>
      </c>
      <c r="D27" s="3" t="n">
        <f aca="false">C27/$C$35</f>
        <v>0.0008110300081103</v>
      </c>
      <c r="F27" s="15" t="s">
        <v>10</v>
      </c>
      <c r="G27" s="15" t="s">
        <v>19</v>
      </c>
      <c r="H27" s="2" t="n">
        <v>4</v>
      </c>
      <c r="I27" s="3" t="n">
        <f aca="false">H27/$H$32</f>
        <v>0.00101755278555075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3</v>
      </c>
      <c r="D28" s="3" t="n">
        <f aca="false">C28/$C$35</f>
        <v>0.0008110300081103</v>
      </c>
      <c r="F28" s="15" t="s">
        <v>10</v>
      </c>
      <c r="G28" s="15" t="s">
        <v>40</v>
      </c>
      <c r="H28" s="2" t="n">
        <v>3</v>
      </c>
      <c r="I28" s="3" t="n">
        <f aca="false">H28/$H$32</f>
        <v>0.000763164589163063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2</v>
      </c>
      <c r="D29" s="3" t="n">
        <f aca="false">C29/$C$35</f>
        <v>0.000540686672073533</v>
      </c>
      <c r="F29" s="15" t="s">
        <v>10</v>
      </c>
      <c r="G29" s="15" t="s">
        <v>42</v>
      </c>
      <c r="H29" s="2" t="n">
        <v>3</v>
      </c>
      <c r="I29" s="3" t="n">
        <f aca="false">H29/$H$32</f>
        <v>0.000763164589163063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2</v>
      </c>
      <c r="D30" s="3" t="n">
        <f aca="false">C30/$C$35</f>
        <v>0.000540686672073533</v>
      </c>
      <c r="F30" s="15" t="s">
        <v>10</v>
      </c>
      <c r="G30" s="15" t="s">
        <v>38</v>
      </c>
      <c r="H30" s="2" t="n">
        <v>2</v>
      </c>
      <c r="I30" s="3" t="n">
        <f aca="false">H30/$H$32</f>
        <v>0.000508776392775375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2</v>
      </c>
      <c r="D31" s="3" t="n">
        <f aca="false">C31/$C$35</f>
        <v>0.000540686672073533</v>
      </c>
      <c r="F31" s="15" t="s">
        <v>10</v>
      </c>
      <c r="G31" s="15" t="s">
        <v>45</v>
      </c>
      <c r="H31" s="2" t="n">
        <v>2</v>
      </c>
      <c r="I31" s="3" t="n">
        <f aca="false">H31/$H$32</f>
        <v>0.000508776392775375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2</v>
      </c>
      <c r="D32" s="3" t="n">
        <f aca="false">C32/$C$35</f>
        <v>0.000540686672073533</v>
      </c>
      <c r="G32" s="15" t="s">
        <v>47</v>
      </c>
      <c r="H32" s="2" t="n">
        <f aca="false">SUM(H8:H31)</f>
        <v>3931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2</v>
      </c>
      <c r="D33" s="3" t="n">
        <f aca="false">C33/$C$35</f>
        <v>0.000540686672073533</v>
      </c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2</v>
      </c>
      <c r="D34" s="3" t="n">
        <f aca="false">C34/$C$35</f>
        <v>0.000540686672073533</v>
      </c>
    </row>
    <row r="35" customFormat="false" ht="12.75" hidden="false" customHeight="false" outlineLevel="0" collapsed="false">
      <c r="B35" s="15" t="s">
        <v>47</v>
      </c>
      <c r="C35" s="2" t="n">
        <f aca="false">SUM(C8:C34)</f>
        <v>369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