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County-to-County Worker Flow for Howard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oward Co. IA</t>
  </si>
  <si>
    <t xml:space="preserve">Winneshiek Co. IA</t>
  </si>
  <si>
    <t xml:space="preserve">Mitchell Co. IA</t>
  </si>
  <si>
    <t xml:space="preserve">Chickasaw Co. IA</t>
  </si>
  <si>
    <t xml:space="preserve">Olmsted Co. MN</t>
  </si>
  <si>
    <t xml:space="preserve">Fillmore Co. MN</t>
  </si>
  <si>
    <t xml:space="preserve">Mower Co. MN</t>
  </si>
  <si>
    <t xml:space="preserve">Fayette Co. IA</t>
  </si>
  <si>
    <t xml:space="preserve">Houston Co. MN</t>
  </si>
  <si>
    <t xml:space="preserve">Floyd Co. IA</t>
  </si>
  <si>
    <t xml:space="preserve">Wabasha Co. MN</t>
  </si>
  <si>
    <t xml:space="preserve">Outagamie Co. WI</t>
  </si>
  <si>
    <t xml:space="preserve">Allamakee Co. IA</t>
  </si>
  <si>
    <t xml:space="preserve">Bremer Co. IA</t>
  </si>
  <si>
    <t xml:space="preserve">Worth Co. IA</t>
  </si>
  <si>
    <t xml:space="preserve">Cerro Gordo Co. IA</t>
  </si>
  <si>
    <t xml:space="preserve">Black Hawk Co. IA</t>
  </si>
  <si>
    <t xml:space="preserve">Clayton Co. IA</t>
  </si>
  <si>
    <t xml:space="preserve">Dane Co. WI</t>
  </si>
  <si>
    <t xml:space="preserve">Hancock Co. IA</t>
  </si>
  <si>
    <t xml:space="preserve">Sauk Co. WI</t>
  </si>
  <si>
    <t xml:space="preserve">Butler Co. IA</t>
  </si>
  <si>
    <t xml:space="preserve">Maury Co. TN</t>
  </si>
  <si>
    <t xml:space="preserve">Flathead Co. MT</t>
  </si>
  <si>
    <t xml:space="preserve">Buchanan Co. IA</t>
  </si>
  <si>
    <t xml:space="preserve">Vernon Co. WI</t>
  </si>
  <si>
    <t xml:space="preserve">Monroe Co. MI</t>
  </si>
  <si>
    <t xml:space="preserve">Total</t>
  </si>
  <si>
    <t xml:space="preserve">Cedar Co. IA</t>
  </si>
  <si>
    <t xml:space="preserve">Dallas Co. IA</t>
  </si>
  <si>
    <t xml:space="preserve">Steele Co. MN</t>
  </si>
  <si>
    <t xml:space="preserve">Anoka Co. MN</t>
  </si>
  <si>
    <t xml:space="preserve">Dubuque Co. IA</t>
  </si>
  <si>
    <t xml:space="preserve">Marathon Co. WI</t>
  </si>
  <si>
    <t xml:space="preserve">Wyandotte Co. KS</t>
  </si>
  <si>
    <t xml:space="preserve">Warre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588</v>
      </c>
      <c r="D8" s="3" t="n">
        <f aca="false">C8/$C$37</f>
        <v>0.762430939226519</v>
      </c>
      <c r="E8" s="4"/>
      <c r="F8" s="1" t="s">
        <v>10</v>
      </c>
      <c r="G8" s="15" t="s">
        <v>10</v>
      </c>
      <c r="H8" s="2" t="n">
        <v>3588</v>
      </c>
      <c r="I8" s="3" t="n">
        <f aca="false">H8/$H$27</f>
        <v>0.72719902715849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01</v>
      </c>
      <c r="D9" s="3" t="n">
        <f aca="false">C9/$C$37</f>
        <v>0.0639609009774756</v>
      </c>
      <c r="F9" s="1" t="s">
        <v>10</v>
      </c>
      <c r="G9" s="15" t="s">
        <v>11</v>
      </c>
      <c r="H9" s="2" t="n">
        <v>522</v>
      </c>
      <c r="I9" s="3" t="n">
        <f aca="false">H9/$H$27</f>
        <v>0.105796513984597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30</v>
      </c>
      <c r="D10" s="3" t="n">
        <f aca="false">C10/$C$37</f>
        <v>0.0488737781555461</v>
      </c>
      <c r="F10" s="1" t="s">
        <v>10</v>
      </c>
      <c r="G10" s="15" t="s">
        <v>13</v>
      </c>
      <c r="H10" s="2" t="n">
        <v>270</v>
      </c>
      <c r="I10" s="3" t="n">
        <f aca="false">H10/$H$27</f>
        <v>0.054722334819619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52</v>
      </c>
      <c r="D11" s="3" t="n">
        <f aca="false">C11/$C$37</f>
        <v>0.032299192520187</v>
      </c>
      <c r="F11" s="1" t="s">
        <v>10</v>
      </c>
      <c r="G11" s="15" t="s">
        <v>12</v>
      </c>
      <c r="H11" s="2" t="n">
        <v>224</v>
      </c>
      <c r="I11" s="3" t="n">
        <f aca="false">H11/$H$27</f>
        <v>0.0453992703688691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08</v>
      </c>
      <c r="D12" s="3" t="n">
        <f aca="false">C12/$C$37</f>
        <v>0.0229494262643434</v>
      </c>
      <c r="F12" s="1" t="s">
        <v>10</v>
      </c>
      <c r="G12" s="15" t="s">
        <v>15</v>
      </c>
      <c r="H12" s="2" t="n">
        <v>129</v>
      </c>
      <c r="I12" s="3" t="n">
        <f aca="false">H12/$H$27</f>
        <v>0.026145115524929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88</v>
      </c>
      <c r="D13" s="3" t="n">
        <f aca="false">C13/$C$37</f>
        <v>0.0186995325116872</v>
      </c>
      <c r="F13" s="1" t="s">
        <v>10</v>
      </c>
      <c r="G13" s="15" t="s">
        <v>16</v>
      </c>
      <c r="H13" s="2" t="n">
        <v>53</v>
      </c>
      <c r="I13" s="3" t="n">
        <f aca="false">H13/$H$27</f>
        <v>0.0107417916497771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84</v>
      </c>
      <c r="D14" s="3" t="n">
        <f aca="false">C14/$C$37</f>
        <v>0.017849553761156</v>
      </c>
      <c r="F14" s="1" t="s">
        <v>10</v>
      </c>
      <c r="G14" s="15" t="s">
        <v>17</v>
      </c>
      <c r="H14" s="2" t="n">
        <v>37</v>
      </c>
      <c r="I14" s="3" t="n">
        <f aca="false">H14/$H$27</f>
        <v>0.00749898662342927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7</v>
      </c>
      <c r="D15" s="3" t="n">
        <f aca="false">C15/$C$37</f>
        <v>0.00573735656608585</v>
      </c>
      <c r="F15" s="15" t="s">
        <v>10</v>
      </c>
      <c r="G15" s="15" t="s">
        <v>19</v>
      </c>
      <c r="H15" s="2" t="n">
        <v>32</v>
      </c>
      <c r="I15" s="3" t="n">
        <f aca="false">H15/$H$27</f>
        <v>0.0064856100526955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6</v>
      </c>
      <c r="D16" s="3" t="n">
        <f aca="false">C16/$C$37</f>
        <v>0.00339991500212495</v>
      </c>
      <c r="F16" s="15" t="s">
        <v>10</v>
      </c>
      <c r="G16" s="15" t="s">
        <v>20</v>
      </c>
      <c r="H16" s="2" t="n">
        <v>19</v>
      </c>
      <c r="I16" s="3" t="n">
        <f aca="false">H16/$H$27</f>
        <v>0.003850830968788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6</v>
      </c>
      <c r="D17" s="3" t="n">
        <f aca="false">C17/$C$37</f>
        <v>0.00339991500212495</v>
      </c>
      <c r="F17" s="15" t="s">
        <v>10</v>
      </c>
      <c r="G17" s="15" t="s">
        <v>22</v>
      </c>
      <c r="H17" s="2" t="n">
        <v>13</v>
      </c>
      <c r="I17" s="3" t="n">
        <f aca="false">H17/$H$27</f>
        <v>0.00263477908390758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2</v>
      </c>
      <c r="D18" s="3" t="n">
        <f aca="false">C18/$C$37</f>
        <v>0.00254993625159371</v>
      </c>
      <c r="F18" s="15" t="s">
        <v>10</v>
      </c>
      <c r="G18" s="15" t="s">
        <v>24</v>
      </c>
      <c r="H18" s="2" t="n">
        <v>11</v>
      </c>
      <c r="I18" s="3" t="n">
        <f aca="false">H18/$H$27</f>
        <v>0.00222942845561411</v>
      </c>
    </row>
    <row r="19" customFormat="false" ht="12.75" hidden="false" customHeight="false" outlineLevel="0" collapsed="false">
      <c r="A19" s="1" t="s">
        <v>10</v>
      </c>
      <c r="B19" s="1" t="s">
        <v>17</v>
      </c>
      <c r="C19" s="2" t="n">
        <v>12</v>
      </c>
      <c r="D19" s="3" t="n">
        <f aca="false">C19/$C$37</f>
        <v>0.00254993625159371</v>
      </c>
      <c r="F19" s="15" t="s">
        <v>10</v>
      </c>
      <c r="G19" s="15" t="s">
        <v>25</v>
      </c>
      <c r="H19" s="2" t="n">
        <v>9</v>
      </c>
      <c r="I19" s="3" t="n">
        <f aca="false">H19/$H$27</f>
        <v>0.00182407782732063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0</v>
      </c>
      <c r="D20" s="3" t="n">
        <f aca="false">C20/$C$37</f>
        <v>0.00212494687632809</v>
      </c>
      <c r="F20" s="15" t="s">
        <v>10</v>
      </c>
      <c r="G20" s="15" t="s">
        <v>23</v>
      </c>
      <c r="H20" s="2" t="n">
        <v>6</v>
      </c>
      <c r="I20" s="3" t="n">
        <f aca="false">H20/$H$27</f>
        <v>0.00121605188488042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9</v>
      </c>
      <c r="D21" s="3" t="n">
        <f aca="false">C21/$C$37</f>
        <v>0.00191245218869528</v>
      </c>
      <c r="F21" s="15" t="s">
        <v>10</v>
      </c>
      <c r="G21" s="15" t="s">
        <v>27</v>
      </c>
      <c r="H21" s="2" t="n">
        <v>6</v>
      </c>
      <c r="I21" s="3" t="n">
        <f aca="false">H21/$H$27</f>
        <v>0.00121605188488042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8</v>
      </c>
      <c r="D22" s="3" t="n">
        <f aca="false">C22/$C$37</f>
        <v>0.00169995750106247</v>
      </c>
      <c r="F22" s="15" t="s">
        <v>10</v>
      </c>
      <c r="G22" s="15" t="s">
        <v>29</v>
      </c>
      <c r="H22" s="2" t="n">
        <v>6</v>
      </c>
      <c r="I22" s="3" t="n">
        <f aca="false">H22/$H$27</f>
        <v>0.00121605188488042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6</v>
      </c>
      <c r="D23" s="3" t="n">
        <f aca="false">C23/$C$37</f>
        <v>0.00127496812579686</v>
      </c>
      <c r="F23" s="15" t="s">
        <v>10</v>
      </c>
      <c r="G23" s="15" t="s">
        <v>18</v>
      </c>
      <c r="H23" s="2" t="n">
        <v>3</v>
      </c>
      <c r="I23" s="3" t="n">
        <f aca="false">H23/$H$27</f>
        <v>0.000608025942440211</v>
      </c>
    </row>
    <row r="24" customFormat="false" ht="12.75" hidden="false" customHeight="false" outlineLevel="0" collapsed="false">
      <c r="A24" s="1" t="s">
        <v>10</v>
      </c>
      <c r="B24" s="1" t="s">
        <v>27</v>
      </c>
      <c r="C24" s="2" t="n">
        <v>5</v>
      </c>
      <c r="D24" s="3" t="n">
        <f aca="false">C24/$C$37</f>
        <v>0.00106247343816405</v>
      </c>
      <c r="F24" s="15" t="s">
        <v>10</v>
      </c>
      <c r="G24" s="15" t="s">
        <v>31</v>
      </c>
      <c r="H24" s="2" t="n">
        <v>2</v>
      </c>
      <c r="I24" s="3" t="n">
        <f aca="false">H24/$H$27</f>
        <v>0.000405350628293474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5</v>
      </c>
      <c r="D25" s="3" t="n">
        <f aca="false">C25/$C$37</f>
        <v>0.00106247343816405</v>
      </c>
      <c r="F25" s="15" t="s">
        <v>10</v>
      </c>
      <c r="G25" s="15" t="s">
        <v>33</v>
      </c>
      <c r="H25" s="2" t="n">
        <v>2</v>
      </c>
      <c r="I25" s="3" t="n">
        <f aca="false">H25/$H$27</f>
        <v>0.000405350628293474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4</v>
      </c>
      <c r="D26" s="3" t="n">
        <f aca="false">C26/$C$37</f>
        <v>0.000849978750531237</v>
      </c>
      <c r="F26" s="15" t="s">
        <v>10</v>
      </c>
      <c r="G26" s="15" t="s">
        <v>35</v>
      </c>
      <c r="H26" s="2" t="n">
        <v>2</v>
      </c>
      <c r="I26" s="3" t="n">
        <f aca="false">H26/$H$27</f>
        <v>0.000405350628293474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4</v>
      </c>
      <c r="D27" s="3" t="n">
        <f aca="false">C27/$C$37</f>
        <v>0.000849978750531237</v>
      </c>
      <c r="G27" s="15" t="s">
        <v>37</v>
      </c>
      <c r="H27" s="2" t="n">
        <f aca="false">SUM(H8:H26)</f>
        <v>4934</v>
      </c>
    </row>
    <row r="28" customFormat="false" ht="12.75" hidden="false" customHeight="false" outlineLevel="0" collapsed="false">
      <c r="A28" s="1" t="s">
        <v>10</v>
      </c>
      <c r="B28" s="1" t="s">
        <v>22</v>
      </c>
      <c r="C28" s="2" t="n">
        <v>3</v>
      </c>
      <c r="D28" s="3" t="n">
        <f aca="false">C28/$C$37</f>
        <v>0.000637484062898428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3</v>
      </c>
      <c r="D29" s="3" t="n">
        <f aca="false">C29/$C$37</f>
        <v>0.000637484062898428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3</v>
      </c>
      <c r="D30" s="3" t="n">
        <f aca="false">C30/$C$37</f>
        <v>0.000637484062898428</v>
      </c>
    </row>
    <row r="31" customFormat="false" ht="12.75" hidden="false" customHeight="false" outlineLevel="0" collapsed="false">
      <c r="A31" s="1" t="s">
        <v>10</v>
      </c>
      <c r="B31" s="1" t="s">
        <v>40</v>
      </c>
      <c r="C31" s="2" t="n">
        <v>3</v>
      </c>
      <c r="D31" s="3" t="n">
        <f aca="false">C31/$C$37</f>
        <v>0.000637484062898428</v>
      </c>
    </row>
    <row r="32" customFormat="false" ht="12.75" hidden="false" customHeight="false" outlineLevel="0" collapsed="false">
      <c r="A32" s="1" t="s">
        <v>10</v>
      </c>
      <c r="B32" s="1" t="s">
        <v>41</v>
      </c>
      <c r="C32" s="2" t="n">
        <v>2</v>
      </c>
      <c r="D32" s="3" t="n">
        <f aca="false">C32/$C$37</f>
        <v>0.000424989375265618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2</v>
      </c>
      <c r="D33" s="3" t="n">
        <f aca="false">C33/$C$37</f>
        <v>0.000424989375265618</v>
      </c>
    </row>
    <row r="34" customFormat="false" ht="12.75" hidden="false" customHeight="false" outlineLevel="0" collapsed="false">
      <c r="A34" s="1" t="s">
        <v>10</v>
      </c>
      <c r="B34" s="1" t="s">
        <v>43</v>
      </c>
      <c r="C34" s="2" t="n">
        <v>2</v>
      </c>
      <c r="D34" s="3" t="n">
        <f aca="false">C34/$C$37</f>
        <v>0.000424989375265618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4</v>
      </c>
      <c r="C35" s="2" t="n">
        <v>2</v>
      </c>
      <c r="D35" s="3" t="n">
        <f aca="false">C35/$C$37</f>
        <v>0.000424989375265618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5</v>
      </c>
      <c r="C36" s="2" t="n">
        <v>1</v>
      </c>
      <c r="D36" s="3" t="n">
        <f aca="false">C36/$C$37</f>
        <v>0.000212494687632809</v>
      </c>
      <c r="F36" s="15"/>
      <c r="G36" s="15"/>
      <c r="H36" s="2"/>
    </row>
    <row r="37" customFormat="false" ht="12.75" hidden="false" customHeight="false" outlineLevel="0" collapsed="false">
      <c r="B37" s="15" t="s">
        <v>37</v>
      </c>
      <c r="C37" s="2" t="n">
        <f aca="false">SUM(C8:C36)</f>
        <v>4706</v>
      </c>
      <c r="F37" s="15"/>
      <c r="G37" s="15"/>
      <c r="H37" s="2"/>
    </row>
    <row r="38" customFormat="false" ht="12.75" hidden="false" customHeight="false" outlineLevel="0" collapsed="false">
      <c r="F38" s="15"/>
      <c r="G38" s="15"/>
      <c r="H38" s="2"/>
    </row>
    <row r="39" customFormat="false" ht="12.75" hidden="false" customHeight="false" outlineLevel="0" collapsed="false">
      <c r="A39" s="16" t="s">
        <v>46</v>
      </c>
    </row>
    <row r="40" customFormat="false" ht="12.75" hidden="false" customHeight="false" outlineLevel="0" collapsed="false">
      <c r="A40" s="17" t="s">
        <v>47</v>
      </c>
    </row>
    <row r="41" customFormat="false" ht="12.75" hidden="false" customHeight="false" outlineLevel="0" collapsed="false">
      <c r="A41" s="16" t="s">
        <v>48</v>
      </c>
    </row>
    <row r="42" customFormat="false" ht="12.75" hidden="false" customHeight="false" outlineLevel="0" collapsed="false">
      <c r="A42" s="17" t="s">
        <v>4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