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County-to-County Worker Flow for Grund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rundy Co. IA</t>
  </si>
  <si>
    <t xml:space="preserve">Black Hawk Co. IA</t>
  </si>
  <si>
    <t xml:space="preserve">Marshall Co. IA</t>
  </si>
  <si>
    <t xml:space="preserve">Hardin Co. IA</t>
  </si>
  <si>
    <t xml:space="preserve">Butler Co. IA</t>
  </si>
  <si>
    <t xml:space="preserve">Tama Co. IA</t>
  </si>
  <si>
    <t xml:space="preserve">Story Co. IA</t>
  </si>
  <si>
    <t xml:space="preserve">Bremer Co. IA</t>
  </si>
  <si>
    <t xml:space="preserve">Winnebago Co. IA</t>
  </si>
  <si>
    <t xml:space="preserve">Polk Co. IA</t>
  </si>
  <si>
    <t xml:space="preserve">Franklin Co. IA</t>
  </si>
  <si>
    <t xml:space="preserve">Johnson Co. IA</t>
  </si>
  <si>
    <t xml:space="preserve">Buchanan Co. IA</t>
  </si>
  <si>
    <t xml:space="preserve">Jones Co. IA</t>
  </si>
  <si>
    <t xml:space="preserve">Palo Alto Co. IA</t>
  </si>
  <si>
    <t xml:space="preserve">Clinton Co. IA</t>
  </si>
  <si>
    <t xml:space="preserve">Linn Co. IA</t>
  </si>
  <si>
    <t xml:space="preserve">Muscatine Co. IA</t>
  </si>
  <si>
    <t xml:space="preserve">MACEDONIA</t>
  </si>
  <si>
    <t xml:space="preserve">Ringgold Co. IA</t>
  </si>
  <si>
    <t xml:space="preserve">Wright Co. IA</t>
  </si>
  <si>
    <t xml:space="preserve">Cerro Gordo Co. IA</t>
  </si>
  <si>
    <t xml:space="preserve">Hamilton Co. IA</t>
  </si>
  <si>
    <t xml:space="preserve">Clayton Co. IA</t>
  </si>
  <si>
    <t xml:space="preserve">Poweshiek Co. IA</t>
  </si>
  <si>
    <t xml:space="preserve">Benton Co. IA</t>
  </si>
  <si>
    <t xml:space="preserve">Iowa Co. IA</t>
  </si>
  <si>
    <t xml:space="preserve">Jasper Co. IA</t>
  </si>
  <si>
    <t xml:space="preserve">Dallas Co. IA</t>
  </si>
  <si>
    <t xml:space="preserve">Chickasaw Co. IA</t>
  </si>
  <si>
    <t xml:space="preserve">Marion Co. IA</t>
  </si>
  <si>
    <t xml:space="preserve">Dubuque Co. IA</t>
  </si>
  <si>
    <t xml:space="preserve">Mower Co. MN</t>
  </si>
  <si>
    <t xml:space="preserve">Fresno Co. CA</t>
  </si>
  <si>
    <t xml:space="preserve">Webster Co. IA</t>
  </si>
  <si>
    <t xml:space="preserve">Hampshire Co. MA</t>
  </si>
  <si>
    <t xml:space="preserve">Woodbury Co. IA</t>
  </si>
  <si>
    <t xml:space="preserve">Fayette Co. IA</t>
  </si>
  <si>
    <t xml:space="preserve">Total</t>
  </si>
  <si>
    <t xml:space="preserve">Essex Co. NJ</t>
  </si>
  <si>
    <t xml:space="preserve">Floyd Co. IA</t>
  </si>
  <si>
    <t xml:space="preserve">Marion Co. IN</t>
  </si>
  <si>
    <t xml:space="preserve">Ramsey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295</v>
      </c>
      <c r="D8" s="3" t="n">
        <f aca="false">C8/$C$39</f>
        <v>0.542119118130964</v>
      </c>
      <c r="E8" s="4"/>
      <c r="F8" s="15" t="s">
        <v>10</v>
      </c>
      <c r="G8" s="15" t="s">
        <v>10</v>
      </c>
      <c r="H8" s="2" t="n">
        <v>3295</v>
      </c>
      <c r="I8" s="3" t="n">
        <f aca="false">H8/$H$33</f>
        <v>0.779144005675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622</v>
      </c>
      <c r="D9" s="3" t="n">
        <f aca="false">C9/$C$39</f>
        <v>0.266864100032906</v>
      </c>
      <c r="F9" s="15" t="s">
        <v>10</v>
      </c>
      <c r="G9" s="15" t="s">
        <v>12</v>
      </c>
      <c r="H9" s="2" t="n">
        <v>190</v>
      </c>
      <c r="I9" s="3" t="n">
        <f aca="false">H9/$H$33</f>
        <v>0.044927878931189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99</v>
      </c>
      <c r="D10" s="3" t="n">
        <f aca="false">C10/$C$39</f>
        <v>0.0656465942744324</v>
      </c>
      <c r="F10" s="15" t="s">
        <v>10</v>
      </c>
      <c r="G10" s="15" t="s">
        <v>11</v>
      </c>
      <c r="H10" s="2" t="n">
        <v>171</v>
      </c>
      <c r="I10" s="3" t="n">
        <f aca="false">H10/$H$33</f>
        <v>0.0404350910380705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357</v>
      </c>
      <c r="D11" s="3" t="n">
        <f aca="false">C11/$C$39</f>
        <v>0.0587364264560711</v>
      </c>
      <c r="F11" s="15" t="s">
        <v>10</v>
      </c>
      <c r="G11" s="15" t="s">
        <v>13</v>
      </c>
      <c r="H11" s="2" t="n">
        <v>162</v>
      </c>
      <c r="I11" s="3" t="n">
        <f aca="false">H11/$H$33</f>
        <v>0.0383069283518562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18</v>
      </c>
      <c r="D12" s="3" t="n">
        <f aca="false">C12/$C$39</f>
        <v>0.0194142810134913</v>
      </c>
      <c r="F12" s="15" t="s">
        <v>10</v>
      </c>
      <c r="G12" s="15" t="s">
        <v>15</v>
      </c>
      <c r="H12" s="2" t="n">
        <v>161</v>
      </c>
      <c r="I12" s="3" t="n">
        <f aca="false">H12/$H$33</f>
        <v>0.0380704658311658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06</v>
      </c>
      <c r="D13" s="3" t="n">
        <f aca="false">C13/$C$39</f>
        <v>0.0174399473511023</v>
      </c>
      <c r="F13" s="15" t="s">
        <v>10</v>
      </c>
      <c r="G13" s="15" t="s">
        <v>14</v>
      </c>
      <c r="H13" s="2" t="n">
        <v>123</v>
      </c>
      <c r="I13" s="3" t="n">
        <f aca="false">H13/$H$33</f>
        <v>0.0290848900449279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0</v>
      </c>
      <c r="D14" s="3" t="n">
        <f aca="false">C14/$C$39</f>
        <v>0.00493583415597236</v>
      </c>
      <c r="F14" s="15" t="s">
        <v>10</v>
      </c>
      <c r="G14" s="15" t="s">
        <v>16</v>
      </c>
      <c r="H14" s="2" t="n">
        <v>20</v>
      </c>
      <c r="I14" s="3" t="n">
        <f aca="false">H14/$H$33</f>
        <v>0.00472925041380941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28</v>
      </c>
      <c r="D15" s="3" t="n">
        <f aca="false">C15/$C$39</f>
        <v>0.0046067785455742</v>
      </c>
      <c r="F15" s="15" t="s">
        <v>10</v>
      </c>
      <c r="G15" s="15" t="s">
        <v>18</v>
      </c>
      <c r="H15" s="2" t="n">
        <v>15</v>
      </c>
      <c r="I15" s="3" t="n">
        <f aca="false">H15/$H$33</f>
        <v>0.0035469378103570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4</v>
      </c>
      <c r="D16" s="3" t="n">
        <f aca="false">C16/$C$39</f>
        <v>0.0023033892727871</v>
      </c>
      <c r="F16" s="15" t="s">
        <v>10</v>
      </c>
      <c r="G16" s="15" t="s">
        <v>20</v>
      </c>
      <c r="H16" s="2" t="n">
        <v>13</v>
      </c>
      <c r="I16" s="3" t="n">
        <f aca="false">H16/$H$33</f>
        <v>0.00307401276897612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2</v>
      </c>
      <c r="D17" s="3" t="n">
        <f aca="false">C17/$C$39</f>
        <v>0.00197433366238894</v>
      </c>
      <c r="F17" s="15" t="s">
        <v>10</v>
      </c>
      <c r="G17" s="15" t="s">
        <v>19</v>
      </c>
      <c r="H17" s="2" t="n">
        <v>12</v>
      </c>
      <c r="I17" s="3" t="n">
        <f aca="false">H17/$H$33</f>
        <v>0.0028375502482856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0</v>
      </c>
      <c r="D18" s="3" t="n">
        <f aca="false">C18/$C$39</f>
        <v>0.00164527805199079</v>
      </c>
      <c r="F18" s="15" t="s">
        <v>10</v>
      </c>
      <c r="G18" s="15" t="s">
        <v>17</v>
      </c>
      <c r="H18" s="2" t="n">
        <v>11</v>
      </c>
      <c r="I18" s="3" t="n">
        <f aca="false">H18/$H$33</f>
        <v>0.00260108772759518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0</v>
      </c>
      <c r="D19" s="3" t="n">
        <f aca="false">C19/$C$39</f>
        <v>0.00164527805199079</v>
      </c>
      <c r="F19" s="15" t="s">
        <v>10</v>
      </c>
      <c r="G19" s="15" t="s">
        <v>24</v>
      </c>
      <c r="H19" s="2" t="n">
        <v>11</v>
      </c>
      <c r="I19" s="3" t="n">
        <f aca="false">H19/$H$33</f>
        <v>0.00260108772759518</v>
      </c>
    </row>
    <row r="20" customFormat="false" ht="12.75" hidden="false" customHeight="false" outlineLevel="0" collapsed="false">
      <c r="A20" s="1" t="s">
        <v>10</v>
      </c>
      <c r="B20" s="1" t="s">
        <v>20</v>
      </c>
      <c r="C20" s="2" t="n">
        <v>9</v>
      </c>
      <c r="D20" s="3" t="n">
        <f aca="false">C20/$C$39</f>
        <v>0.00148075024679171</v>
      </c>
      <c r="F20" s="15" t="s">
        <v>10</v>
      </c>
      <c r="G20" s="15" t="s">
        <v>25</v>
      </c>
      <c r="H20" s="2" t="n">
        <v>8</v>
      </c>
      <c r="I20" s="3" t="n">
        <f aca="false">H20/$H$33</f>
        <v>0.00189170016552376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9</v>
      </c>
      <c r="D21" s="3" t="n">
        <f aca="false">C21/$C$39</f>
        <v>0.00148075024679171</v>
      </c>
      <c r="F21" s="15" t="s">
        <v>10</v>
      </c>
      <c r="G21" s="15" t="s">
        <v>27</v>
      </c>
      <c r="H21" s="2" t="n">
        <v>7</v>
      </c>
      <c r="I21" s="3" t="n">
        <f aca="false">H21/$H$33</f>
        <v>0.00165523764483329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7</v>
      </c>
      <c r="D22" s="3" t="n">
        <f aca="false">C22/$C$39</f>
        <v>0.00115169463639355</v>
      </c>
      <c r="F22" s="15" t="s">
        <v>10</v>
      </c>
      <c r="G22" s="15" t="s">
        <v>29</v>
      </c>
      <c r="H22" s="2" t="n">
        <v>5</v>
      </c>
      <c r="I22" s="3" t="n">
        <f aca="false">H22/$H$33</f>
        <v>0.00118231260345235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6</v>
      </c>
      <c r="D23" s="3" t="n">
        <f aca="false">C23/$C$39</f>
        <v>0.000987166831194472</v>
      </c>
      <c r="F23" s="15" t="s">
        <v>10</v>
      </c>
      <c r="G23" s="15" t="s">
        <v>31</v>
      </c>
      <c r="H23" s="2" t="n">
        <v>4</v>
      </c>
      <c r="I23" s="3" t="n">
        <f aca="false">H23/$H$33</f>
        <v>0.000945850082761882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5</v>
      </c>
      <c r="D24" s="3" t="n">
        <f aca="false">C24/$C$39</f>
        <v>0.000822639025995393</v>
      </c>
      <c r="F24" s="15" t="s">
        <v>10</v>
      </c>
      <c r="G24" s="15" t="s">
        <v>33</v>
      </c>
      <c r="H24" s="2" t="n">
        <v>4</v>
      </c>
      <c r="I24" s="3" t="n">
        <f aca="false">H24/$H$33</f>
        <v>0.000945850082761882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5</v>
      </c>
      <c r="D25" s="3" t="n">
        <f aca="false">C25/$C$39</f>
        <v>0.000822639025995393</v>
      </c>
      <c r="F25" s="15" t="s">
        <v>10</v>
      </c>
      <c r="G25" s="15" t="s">
        <v>35</v>
      </c>
      <c r="H25" s="2" t="n">
        <v>3</v>
      </c>
      <c r="I25" s="3" t="n">
        <f aca="false">H25/$H$33</f>
        <v>0.000709387562071412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4</v>
      </c>
      <c r="D26" s="3" t="n">
        <f aca="false">C26/$C$39</f>
        <v>0.000658111220796315</v>
      </c>
      <c r="F26" s="15" t="s">
        <v>10</v>
      </c>
      <c r="G26" s="15" t="s">
        <v>37</v>
      </c>
      <c r="H26" s="2" t="n">
        <v>3</v>
      </c>
      <c r="I26" s="3" t="n">
        <f aca="false">H26/$H$33</f>
        <v>0.000709387562071412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4</v>
      </c>
      <c r="D27" s="3" t="n">
        <f aca="false">C27/$C$39</f>
        <v>0.000658111220796315</v>
      </c>
      <c r="F27" s="15" t="s">
        <v>10</v>
      </c>
      <c r="G27" s="15" t="s">
        <v>38</v>
      </c>
      <c r="H27" s="2" t="n">
        <v>2</v>
      </c>
      <c r="I27" s="3" t="n">
        <f aca="false">H27/$H$33</f>
        <v>0.000472925041380941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3</v>
      </c>
      <c r="D28" s="3" t="n">
        <f aca="false">C28/$C$39</f>
        <v>0.000493583415597236</v>
      </c>
      <c r="F28" s="15" t="s">
        <v>10</v>
      </c>
      <c r="G28" s="15" t="s">
        <v>40</v>
      </c>
      <c r="H28" s="2" t="n">
        <v>2</v>
      </c>
      <c r="I28" s="3" t="n">
        <f aca="false">H28/$H$33</f>
        <v>0.000472925041380941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3</v>
      </c>
      <c r="D29" s="3" t="n">
        <f aca="false">C29/$C$39</f>
        <v>0.000493583415597236</v>
      </c>
      <c r="F29" s="15" t="s">
        <v>10</v>
      </c>
      <c r="G29" s="15" t="s">
        <v>42</v>
      </c>
      <c r="H29" s="2" t="n">
        <v>2</v>
      </c>
      <c r="I29" s="3" t="n">
        <f aca="false">H29/$H$33</f>
        <v>0.000472925041380941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3</v>
      </c>
      <c r="D30" s="3" t="n">
        <f aca="false">C30/$C$39</f>
        <v>0.000493583415597236</v>
      </c>
      <c r="F30" s="15" t="s">
        <v>10</v>
      </c>
      <c r="G30" s="15" t="s">
        <v>44</v>
      </c>
      <c r="H30" s="2" t="n">
        <v>2</v>
      </c>
      <c r="I30" s="3" t="n">
        <f aca="false">H30/$H$33</f>
        <v>0.000472925041380941</v>
      </c>
    </row>
    <row r="31" customFormat="false" ht="12.75" hidden="false" customHeight="false" outlineLevel="0" collapsed="false">
      <c r="A31" s="1" t="s">
        <v>10</v>
      </c>
      <c r="B31" s="1" t="s">
        <v>45</v>
      </c>
      <c r="C31" s="2" t="n">
        <v>3</v>
      </c>
      <c r="D31" s="3" t="n">
        <f aca="false">C31/$C$39</f>
        <v>0.000493583415597236</v>
      </c>
      <c r="F31" s="15" t="s">
        <v>10</v>
      </c>
      <c r="G31" s="15" t="s">
        <v>46</v>
      </c>
      <c r="H31" s="2" t="n">
        <v>2</v>
      </c>
      <c r="I31" s="3" t="n">
        <f aca="false">H31/$H$33</f>
        <v>0.000472925041380941</v>
      </c>
    </row>
    <row r="32" customFormat="false" ht="12.75" hidden="false" customHeight="false" outlineLevel="0" collapsed="false">
      <c r="A32" s="1" t="s">
        <v>10</v>
      </c>
      <c r="B32" s="1" t="s">
        <v>40</v>
      </c>
      <c r="C32" s="2" t="n">
        <v>3</v>
      </c>
      <c r="D32" s="3" t="n">
        <f aca="false">C32/$C$39</f>
        <v>0.000493583415597236</v>
      </c>
      <c r="F32" s="15" t="s">
        <v>10</v>
      </c>
      <c r="G32" s="15" t="s">
        <v>47</v>
      </c>
      <c r="H32" s="2" t="n">
        <v>1</v>
      </c>
      <c r="I32" s="3" t="n">
        <f aca="false">H32/$H$33</f>
        <v>0.000236462520690471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3</v>
      </c>
      <c r="D33" s="3" t="n">
        <f aca="false">C33/$C$39</f>
        <v>0.000493583415597236</v>
      </c>
      <c r="G33" s="15" t="s">
        <v>48</v>
      </c>
      <c r="H33" s="2" t="n">
        <f aca="false">SUM(H8:H32)</f>
        <v>4229</v>
      </c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2</v>
      </c>
      <c r="D34" s="3" t="n">
        <f aca="false">C34/$C$39</f>
        <v>0.000329055610398157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2</v>
      </c>
      <c r="D35" s="3" t="n">
        <f aca="false">C35/$C$39</f>
        <v>0.000329055610398157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2</v>
      </c>
      <c r="D36" s="3" t="n">
        <f aca="false">C36/$C$39</f>
        <v>0.000329055610398157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2</v>
      </c>
      <c r="D37" s="3" t="n">
        <f aca="false">C37/$C$39</f>
        <v>0.000329055610398157</v>
      </c>
    </row>
    <row r="38" customFormat="false" ht="12.75" hidden="false" customHeight="false" outlineLevel="0" collapsed="false">
      <c r="A38" s="1" t="s">
        <v>10</v>
      </c>
      <c r="B38" s="1" t="s">
        <v>44</v>
      </c>
      <c r="C38" s="2" t="n">
        <v>2</v>
      </c>
      <c r="D38" s="3" t="n">
        <f aca="false">C38/$C$39</f>
        <v>0.000329055610398157</v>
      </c>
    </row>
    <row r="39" customFormat="false" ht="12.75" hidden="false" customHeight="false" outlineLevel="0" collapsed="false">
      <c r="B39" s="15" t="s">
        <v>48</v>
      </c>
      <c r="C39" s="2" t="n">
        <f aca="false">SUM(C8:C38)</f>
        <v>6078</v>
      </c>
    </row>
    <row r="41" customFormat="false" ht="12.75" hidden="false" customHeight="false" outlineLevel="0" collapsed="false">
      <c r="A41" s="16" t="s">
        <v>53</v>
      </c>
    </row>
    <row r="42" customFormat="false" ht="12.75" hidden="false" customHeight="false" outlineLevel="0" collapsed="false">
      <c r="A42" s="17" t="s">
        <v>54</v>
      </c>
    </row>
    <row r="43" customFormat="false" ht="12.75" hidden="false" customHeight="false" outlineLevel="0" collapsed="false">
      <c r="A43" s="16" t="s">
        <v>55</v>
      </c>
    </row>
    <row r="44" customFormat="false" ht="12.75" hidden="false" customHeight="false" outlineLevel="0" collapsed="false">
      <c r="A44" s="17" t="s">
        <v>5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