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County-to-County Worker Flow for Fremont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remont Co. IA</t>
  </si>
  <si>
    <t xml:space="preserve">Page Co. IA</t>
  </si>
  <si>
    <t xml:space="preserve">Douglas Co. NE</t>
  </si>
  <si>
    <t xml:space="preserve">Atchison Co. MO</t>
  </si>
  <si>
    <t xml:space="preserve">Otoe Co. NE</t>
  </si>
  <si>
    <t xml:space="preserve">Mills Co. IA</t>
  </si>
  <si>
    <t xml:space="preserve">Pottawattamie Co. IA</t>
  </si>
  <si>
    <t xml:space="preserve">Taylor Co. IA</t>
  </si>
  <si>
    <t xml:space="preserve">Sarpy Co. NE</t>
  </si>
  <si>
    <t xml:space="preserve">Montgomery Co. IA</t>
  </si>
  <si>
    <t xml:space="preserve">Nemaha Co. NE</t>
  </si>
  <si>
    <t xml:space="preserve">Ringgold Co. IA</t>
  </si>
  <si>
    <t xml:space="preserve">Cass Co. NE</t>
  </si>
  <si>
    <t xml:space="preserve">Holt Co. MO</t>
  </si>
  <si>
    <t xml:space="preserve">Lancaster Co. NE</t>
  </si>
  <si>
    <t xml:space="preserve">Story Co. IA</t>
  </si>
  <si>
    <t xml:space="preserve">Cass Co. IA</t>
  </si>
  <si>
    <t xml:space="preserve">Nodaway Co. MO</t>
  </si>
  <si>
    <t xml:space="preserve">Linn Co. IA</t>
  </si>
  <si>
    <t xml:space="preserve">Harrison Co. IA</t>
  </si>
  <si>
    <t xml:space="preserve">Cherokee Co. IA</t>
  </si>
  <si>
    <t xml:space="preserve">Haskell Co. KS</t>
  </si>
  <si>
    <t xml:space="preserve">DeKalb Co. IL</t>
  </si>
  <si>
    <t xml:space="preserve">Dodge Co. NE</t>
  </si>
  <si>
    <t xml:space="preserve">Franklin Co. KS</t>
  </si>
  <si>
    <t xml:space="preserve">Washington Co. NE</t>
  </si>
  <si>
    <t xml:space="preserve">Los Angeles Co. CA</t>
  </si>
  <si>
    <t xml:space="preserve">Total</t>
  </si>
  <si>
    <t xml:space="preserve">Pawnee Co. NE</t>
  </si>
  <si>
    <t xml:space="preserve">Richardson Co. NE</t>
  </si>
  <si>
    <t xml:space="preserve">Saunders Co. NE</t>
  </si>
  <si>
    <t xml:space="preserve">Washington Co. AR</t>
  </si>
  <si>
    <t xml:space="preserve">Pol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117</v>
      </c>
      <c r="D8" s="3" t="n">
        <f aca="false">C8/$C$34</f>
        <v>0.548445595854922</v>
      </c>
      <c r="E8" s="4"/>
      <c r="F8" s="15" t="s">
        <v>10</v>
      </c>
      <c r="G8" s="15" t="s">
        <v>10</v>
      </c>
      <c r="H8" s="2" t="n">
        <v>2117</v>
      </c>
      <c r="I8" s="3" t="n">
        <f aca="false">H8/$H$27</f>
        <v>0.62949747249479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31</v>
      </c>
      <c r="D9" s="3" t="n">
        <f aca="false">C9/$C$34</f>
        <v>0.111658031088083</v>
      </c>
      <c r="F9" s="15" t="s">
        <v>10</v>
      </c>
      <c r="G9" s="15" t="s">
        <v>11</v>
      </c>
      <c r="H9" s="2" t="n">
        <v>824</v>
      </c>
      <c r="I9" s="3" t="n">
        <f aca="false">H9/$H$27</f>
        <v>0.245019327980969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49</v>
      </c>
      <c r="D10" s="3" t="n">
        <f aca="false">C10/$C$34</f>
        <v>0.0904145077720207</v>
      </c>
      <c r="F10" s="15" t="s">
        <v>10</v>
      </c>
      <c r="G10" s="15" t="s">
        <v>13</v>
      </c>
      <c r="H10" s="2" t="n">
        <v>126</v>
      </c>
      <c r="I10" s="3" t="n">
        <f aca="false">H10/$H$27</f>
        <v>0.037466547725245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21</v>
      </c>
      <c r="D11" s="3" t="n">
        <f aca="false">C11/$C$34</f>
        <v>0.083160621761658</v>
      </c>
      <c r="F11" s="15" t="s">
        <v>10</v>
      </c>
      <c r="G11" s="15" t="s">
        <v>15</v>
      </c>
      <c r="H11" s="2" t="n">
        <v>94</v>
      </c>
      <c r="I11" s="3" t="n">
        <f aca="false">H11/$H$27</f>
        <v>0.027951234017246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70</v>
      </c>
      <c r="D12" s="3" t="n">
        <f aca="false">C12/$C$34</f>
        <v>0.0699481865284974</v>
      </c>
      <c r="F12" s="15" t="s">
        <v>10</v>
      </c>
      <c r="G12" s="15" t="s">
        <v>14</v>
      </c>
      <c r="H12" s="2" t="n">
        <v>90</v>
      </c>
      <c r="I12" s="3" t="n">
        <f aca="false">H12/$H$27</f>
        <v>0.0267618198037467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74</v>
      </c>
      <c r="D13" s="3" t="n">
        <f aca="false">C13/$C$34</f>
        <v>0.0450777202072539</v>
      </c>
      <c r="F13" s="15" t="s">
        <v>10</v>
      </c>
      <c r="G13" s="15" t="s">
        <v>17</v>
      </c>
      <c r="H13" s="2" t="n">
        <v>26</v>
      </c>
      <c r="I13" s="3" t="n">
        <f aca="false">H13/$H$27</f>
        <v>0.00773119238774903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2" t="n">
        <v>34</v>
      </c>
      <c r="D14" s="3" t="n">
        <f aca="false">C14/$C$34</f>
        <v>0.00880829015544041</v>
      </c>
      <c r="F14" s="15" t="s">
        <v>10</v>
      </c>
      <c r="G14" s="15" t="s">
        <v>19</v>
      </c>
      <c r="H14" s="2" t="n">
        <v>21</v>
      </c>
      <c r="I14" s="3" t="n">
        <f aca="false">H14/$H$27</f>
        <v>0.00624442462087422</v>
      </c>
    </row>
    <row r="15" customFormat="false" ht="12.75" hidden="false" customHeight="false" outlineLevel="0" collapsed="false">
      <c r="A15" s="1" t="s">
        <v>10</v>
      </c>
      <c r="B15" s="1" t="s">
        <v>13</v>
      </c>
      <c r="C15" s="2" t="n">
        <v>33</v>
      </c>
      <c r="D15" s="3" t="n">
        <f aca="false">C15/$C$34</f>
        <v>0.00854922279792746</v>
      </c>
      <c r="F15" s="15" t="s">
        <v>10</v>
      </c>
      <c r="G15" s="15" t="s">
        <v>20</v>
      </c>
      <c r="H15" s="2" t="n">
        <v>15</v>
      </c>
      <c r="I15" s="3" t="n">
        <f aca="false">H15/$H$27</f>
        <v>0.00446030330062444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1</v>
      </c>
      <c r="D16" s="3" t="n">
        <f aca="false">C16/$C$34</f>
        <v>0.00803108808290155</v>
      </c>
      <c r="F16" s="15" t="s">
        <v>10</v>
      </c>
      <c r="G16" s="15" t="s">
        <v>21</v>
      </c>
      <c r="H16" s="2" t="n">
        <v>10</v>
      </c>
      <c r="I16" s="3" t="n">
        <f aca="false">H16/$H$27</f>
        <v>0.00297353553374963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25</v>
      </c>
      <c r="D17" s="3" t="n">
        <f aca="false">C17/$C$34</f>
        <v>0.00647668393782383</v>
      </c>
      <c r="F17" s="15" t="s">
        <v>10</v>
      </c>
      <c r="G17" s="15" t="s">
        <v>23</v>
      </c>
      <c r="H17" s="2" t="n">
        <v>9</v>
      </c>
      <c r="I17" s="3" t="n">
        <f aca="false">H17/$H$27</f>
        <v>0.00267618198037467</v>
      </c>
    </row>
    <row r="18" customFormat="false" ht="12.75" hidden="false" customHeight="false" outlineLevel="0" collapsed="false">
      <c r="A18" s="1" t="s">
        <v>10</v>
      </c>
      <c r="B18" s="1" t="s">
        <v>20</v>
      </c>
      <c r="C18" s="2" t="n">
        <v>13</v>
      </c>
      <c r="D18" s="3" t="n">
        <f aca="false">C18/$C$34</f>
        <v>0.00336787564766839</v>
      </c>
      <c r="F18" s="15" t="s">
        <v>10</v>
      </c>
      <c r="G18" s="15" t="s">
        <v>12</v>
      </c>
      <c r="H18" s="2" t="n">
        <v>6</v>
      </c>
      <c r="I18" s="3" t="n">
        <f aca="false">H18/$H$27</f>
        <v>0.00178412132024978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0</v>
      </c>
      <c r="D19" s="3" t="n">
        <f aca="false">C19/$C$34</f>
        <v>0.00259067357512953</v>
      </c>
      <c r="F19" s="15" t="s">
        <v>10</v>
      </c>
      <c r="G19" s="15" t="s">
        <v>25</v>
      </c>
      <c r="H19" s="2" t="n">
        <v>5</v>
      </c>
      <c r="I19" s="3" t="n">
        <f aca="false">H19/$H$27</f>
        <v>0.00148676776687481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9</v>
      </c>
      <c r="D20" s="3" t="n">
        <f aca="false">C20/$C$34</f>
        <v>0.00233160621761658</v>
      </c>
      <c r="F20" s="15" t="s">
        <v>10</v>
      </c>
      <c r="G20" s="15" t="s">
        <v>27</v>
      </c>
      <c r="H20" s="2" t="n">
        <v>4</v>
      </c>
      <c r="I20" s="3" t="n">
        <f aca="false">H20/$H$27</f>
        <v>0.00118941421349985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8</v>
      </c>
      <c r="D21" s="3" t="n">
        <f aca="false">C21/$C$34</f>
        <v>0.00207253886010363</v>
      </c>
      <c r="F21" s="15" t="s">
        <v>10</v>
      </c>
      <c r="G21" s="15" t="s">
        <v>16</v>
      </c>
      <c r="H21" s="2" t="n">
        <v>4</v>
      </c>
      <c r="I21" s="3" t="n">
        <f aca="false">H21/$H$27</f>
        <v>0.00118941421349985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7</v>
      </c>
      <c r="D22" s="3" t="n">
        <f aca="false">C22/$C$34</f>
        <v>0.00181347150259067</v>
      </c>
      <c r="F22" s="15" t="s">
        <v>10</v>
      </c>
      <c r="G22" s="15" t="s">
        <v>22</v>
      </c>
      <c r="H22" s="2" t="n">
        <v>3</v>
      </c>
      <c r="I22" s="3" t="n">
        <f aca="false">H22/$H$27</f>
        <v>0.000892060660124889</v>
      </c>
    </row>
    <row r="23" customFormat="false" ht="12.75" hidden="false" customHeight="false" outlineLevel="0" collapsed="false">
      <c r="A23" s="1" t="s">
        <v>10</v>
      </c>
      <c r="B23" s="1" t="s">
        <v>23</v>
      </c>
      <c r="C23" s="2" t="n">
        <v>5</v>
      </c>
      <c r="D23" s="3" t="n">
        <f aca="false">C23/$C$34</f>
        <v>0.00129533678756477</v>
      </c>
      <c r="F23" s="15" t="s">
        <v>10</v>
      </c>
      <c r="G23" s="15" t="s">
        <v>30</v>
      </c>
      <c r="H23" s="2" t="n">
        <v>3</v>
      </c>
      <c r="I23" s="3" t="n">
        <f aca="false">H23/$H$27</f>
        <v>0.000892060660124889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4</v>
      </c>
      <c r="D24" s="3" t="n">
        <f aca="false">C24/$C$34</f>
        <v>0.00103626943005181</v>
      </c>
      <c r="F24" s="15" t="s">
        <v>10</v>
      </c>
      <c r="G24" s="15" t="s">
        <v>32</v>
      </c>
      <c r="H24" s="2" t="n">
        <v>2</v>
      </c>
      <c r="I24" s="3" t="n">
        <f aca="false">H24/$H$27</f>
        <v>0.000594707106749926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3</v>
      </c>
      <c r="D25" s="3" t="n">
        <f aca="false">C25/$C$34</f>
        <v>0.00077720207253886</v>
      </c>
      <c r="F25" s="15" t="s">
        <v>10</v>
      </c>
      <c r="G25" s="15" t="s">
        <v>24</v>
      </c>
      <c r="H25" s="2" t="n">
        <v>2</v>
      </c>
      <c r="I25" s="3" t="n">
        <f aca="false">H25/$H$27</f>
        <v>0.000594707106749926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3</v>
      </c>
      <c r="D26" s="3" t="n">
        <f aca="false">C26/$C$34</f>
        <v>0.00077720207253886</v>
      </c>
      <c r="F26" s="15" t="s">
        <v>10</v>
      </c>
      <c r="G26" s="15" t="s">
        <v>35</v>
      </c>
      <c r="H26" s="2" t="n">
        <v>2</v>
      </c>
      <c r="I26" s="3" t="n">
        <f aca="false">H26/$H$27</f>
        <v>0.000594707106749926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2</v>
      </c>
      <c r="D27" s="3" t="n">
        <f aca="false">C27/$C$34</f>
        <v>0.000518134715025907</v>
      </c>
      <c r="G27" s="15" t="s">
        <v>37</v>
      </c>
      <c r="H27" s="2" t="n">
        <f aca="false">SUM(H8:H26)</f>
        <v>3363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2</v>
      </c>
      <c r="D28" s="3" t="n">
        <f aca="false">C28/$C$34</f>
        <v>0.000518134715025907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2</v>
      </c>
      <c r="D29" s="3" t="n">
        <f aca="false">C29/$C$34</f>
        <v>0.000518134715025907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2</v>
      </c>
      <c r="D30" s="3" t="n">
        <f aca="false">C30/$C$34</f>
        <v>0.000518134715025907</v>
      </c>
    </row>
    <row r="31" customFormat="false" ht="12.75" hidden="false" customHeight="false" outlineLevel="0" collapsed="false">
      <c r="A31" s="1" t="s">
        <v>10</v>
      </c>
      <c r="B31" s="1" t="s">
        <v>17</v>
      </c>
      <c r="C31" s="2" t="n">
        <v>2</v>
      </c>
      <c r="D31" s="3" t="n">
        <f aca="false">C31/$C$34</f>
        <v>0.000518134715025907</v>
      </c>
    </row>
    <row r="32" customFormat="false" ht="12.75" hidden="false" customHeight="false" outlineLevel="0" collapsed="false">
      <c r="A32" s="1" t="s">
        <v>10</v>
      </c>
      <c r="B32" s="1" t="s">
        <v>41</v>
      </c>
      <c r="C32" s="2" t="n">
        <v>2</v>
      </c>
      <c r="D32" s="3" t="n">
        <f aca="false">C32/$C$34</f>
        <v>0.000518134715025907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1</v>
      </c>
      <c r="D33" s="3" t="n">
        <f aca="false">C33/$C$34</f>
        <v>0.000259067357512953</v>
      </c>
    </row>
    <row r="34" customFormat="false" ht="12.75" hidden="false" customHeight="false" outlineLevel="0" collapsed="false">
      <c r="B34" s="15" t="s">
        <v>37</v>
      </c>
      <c r="C34" s="2" t="n">
        <f aca="false">SUM(C8:C33)</f>
        <v>3860</v>
      </c>
      <c r="F34" s="15"/>
      <c r="G34" s="15"/>
      <c r="H34" s="2"/>
    </row>
    <row r="36" customFormat="false" ht="12.75" hidden="false" customHeight="false" outlineLevel="0" collapsed="false">
      <c r="A36" s="16" t="s">
        <v>43</v>
      </c>
    </row>
    <row r="37" customFormat="false" ht="12.75" hidden="false" customHeight="false" outlineLevel="0" collapsed="false">
      <c r="A37" s="17" t="s">
        <v>44</v>
      </c>
    </row>
    <row r="38" customFormat="false" ht="12.75" hidden="false" customHeight="false" outlineLevel="0" collapsed="false">
      <c r="A38" s="16" t="s">
        <v>45</v>
      </c>
    </row>
    <row r="39" customFormat="false" ht="12.75" hidden="false" customHeight="false" outlineLevel="0" collapsed="false">
      <c r="A39" s="17" t="s">
        <v>4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