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4">
  <si>
    <t xml:space="preserve">County-to-County Migration Flows for Fayett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Fayette County, Iowa</t>
  </si>
  <si>
    <t xml:space="preserve">Buchanan County, Iowa</t>
  </si>
  <si>
    <t xml:space="preserve">Black Hawk County, Iowa</t>
  </si>
  <si>
    <t xml:space="preserve">Bremer County, Iowa</t>
  </si>
  <si>
    <t xml:space="preserve">Clayton County, Iowa</t>
  </si>
  <si>
    <t xml:space="preserve">Linn County, Iowa</t>
  </si>
  <si>
    <t xml:space="preserve">Winneshiek County, Iowa</t>
  </si>
  <si>
    <t xml:space="preserve">Johnson County, Iowa</t>
  </si>
  <si>
    <t xml:space="preserve">Dubuque County, Iowa</t>
  </si>
  <si>
    <t xml:space="preserve">Allamakee County, Iowa</t>
  </si>
  <si>
    <t xml:space="preserve">Chickasaw County, Iowa</t>
  </si>
  <si>
    <t xml:space="preserve">Franklin County, Washington</t>
  </si>
  <si>
    <t xml:space="preserve">Benton County, Iowa</t>
  </si>
  <si>
    <t xml:space="preserve">Jones County, Iowa</t>
  </si>
  <si>
    <t xml:space="preserve">Cerro Gordo County, Iowa</t>
  </si>
  <si>
    <t xml:space="preserve">Delaware County, Iowa</t>
  </si>
  <si>
    <t xml:space="preserve">Howard County, Iowa</t>
  </si>
  <si>
    <t xml:space="preserve">Douglas County, Nebraska</t>
  </si>
  <si>
    <t xml:space="preserve">Polk County, Iowa</t>
  </si>
  <si>
    <t xml:space="preserve">Hennepin County, Minnesota</t>
  </si>
  <si>
    <t xml:space="preserve">Lafayette County, Missouri</t>
  </si>
  <si>
    <t xml:space="preserve">Appanoose County, Iowa</t>
  </si>
  <si>
    <t xml:space="preserve">Henry County, Iowa</t>
  </si>
  <si>
    <t xml:space="preserve">Tama County, Iowa</t>
  </si>
  <si>
    <t xml:space="preserve">Story County, Iowa</t>
  </si>
  <si>
    <t xml:space="preserve">Ripley County, Indiana</t>
  </si>
  <si>
    <t xml:space="preserve">San Bernardino County, California</t>
  </si>
  <si>
    <t xml:space="preserve">Floyd County, Iowa</t>
  </si>
  <si>
    <t xml:space="preserve">Jackson County, Iowa</t>
  </si>
  <si>
    <t xml:space="preserve">Pottawattamie County, Iowa</t>
  </si>
  <si>
    <t xml:space="preserve">Platte County, Missouri</t>
  </si>
  <si>
    <t xml:space="preserve">Pima County, Arizona</t>
  </si>
  <si>
    <t xml:space="preserve">Arapahoe County, Colorado</t>
  </si>
  <si>
    <t xml:space="preserve">Butler County, Iowa</t>
  </si>
  <si>
    <t xml:space="preserve">Dakota County, Minnesota</t>
  </si>
  <si>
    <t xml:space="preserve">Olmsted County, Minnesota</t>
  </si>
  <si>
    <t xml:space="preserve">Maricopa County, Arizona</t>
  </si>
  <si>
    <t xml:space="preserve">Clinton County, Iowa</t>
  </si>
  <si>
    <t xml:space="preserve">Louisa County, Iowa</t>
  </si>
  <si>
    <t xml:space="preserve">Madison County, Iowa</t>
  </si>
  <si>
    <t xml:space="preserve">Fillmore County, Minnesota</t>
  </si>
  <si>
    <t xml:space="preserve">Peoria County, Illinois</t>
  </si>
  <si>
    <t xml:space="preserve">El Paso County, Colorado</t>
  </si>
  <si>
    <t xml:space="preserve">Nueces County, Texas</t>
  </si>
  <si>
    <t xml:space="preserve">San Joaquin County, California</t>
  </si>
  <si>
    <t xml:space="preserve">Boone County, Iowa</t>
  </si>
  <si>
    <t xml:space="preserve">La Crosse County, Wisconsin</t>
  </si>
  <si>
    <t xml:space="preserve">Carroll County, Iowa</t>
  </si>
  <si>
    <t xml:space="preserve">Scott County, Iowa</t>
  </si>
  <si>
    <t xml:space="preserve">Mahaska County, Iowa</t>
  </si>
  <si>
    <t xml:space="preserve">Lee County, Iowa</t>
  </si>
  <si>
    <t xml:space="preserve">Des Moines County, Iowa</t>
  </si>
  <si>
    <t xml:space="preserve">Champaign County, Illinois</t>
  </si>
  <si>
    <t xml:space="preserve">Jackson County, Oregon</t>
  </si>
  <si>
    <t xml:space="preserve">Yuba County, California</t>
  </si>
  <si>
    <t xml:space="preserve">Nobles County, Minnesota</t>
  </si>
  <si>
    <t xml:space="preserve">Anchorage Municipality, Alaska</t>
  </si>
  <si>
    <t xml:space="preserve">Chippewa County, Wisconsin</t>
  </si>
  <si>
    <t xml:space="preserve">Emmet County, Iowa</t>
  </si>
  <si>
    <t xml:space="preserve">Crawford County, Wisconsin</t>
  </si>
  <si>
    <t xml:space="preserve">Lake County, Illinois</t>
  </si>
  <si>
    <t xml:space="preserve">Wapello County, Iowa</t>
  </si>
  <si>
    <t xml:space="preserve">Itasca County, Minnesota</t>
  </si>
  <si>
    <t xml:space="preserve">Orleans Parish, Louisiana</t>
  </si>
  <si>
    <t xml:space="preserve">Sibley County, Minnesota</t>
  </si>
  <si>
    <t xml:space="preserve">Chowan County, North Carolina</t>
  </si>
  <si>
    <t xml:space="preserve">Oklahoma County, Oklahoma</t>
  </si>
  <si>
    <t xml:space="preserve">Grant County, Wisconsin</t>
  </si>
  <si>
    <t xml:space="preserve">Adams County, Colorado</t>
  </si>
  <si>
    <t xml:space="preserve">Leavenworth County, Kansas</t>
  </si>
  <si>
    <t xml:space="preserve">Kane County, Illinois</t>
  </si>
  <si>
    <t xml:space="preserve">Sarpy County, Nebraska</t>
  </si>
  <si>
    <t xml:space="preserve">Keokuk County, Iowa</t>
  </si>
  <si>
    <t xml:space="preserve">Iowa County, Iowa</t>
  </si>
  <si>
    <t xml:space="preserve">Dawson County, Nebraska</t>
  </si>
  <si>
    <t xml:space="preserve">Jasper County, Iowa</t>
  </si>
  <si>
    <t xml:space="preserve">Riverside County, California</t>
  </si>
  <si>
    <t xml:space="preserve">San Francisco County, California</t>
  </si>
  <si>
    <t xml:space="preserve">Shelby County, Alabama</t>
  </si>
  <si>
    <t xml:space="preserve">Sutter County, California</t>
  </si>
  <si>
    <t xml:space="preserve">Marshall County, Iowa</t>
  </si>
  <si>
    <t xml:space="preserve">Cook County, Illinois</t>
  </si>
  <si>
    <t xml:space="preserve">El Dorado County, California</t>
  </si>
  <si>
    <t xml:space="preserve">Waukesha County, Wisconsin</t>
  </si>
  <si>
    <t xml:space="preserve">Allen County, Indiana</t>
  </si>
  <si>
    <t xml:space="preserve">Calhoun County, Iowa</t>
  </si>
  <si>
    <t xml:space="preserve">Monona County, Iowa</t>
  </si>
  <si>
    <t xml:space="preserve">Poweshiek County, Iowa</t>
  </si>
  <si>
    <t xml:space="preserve">San Diego County, California</t>
  </si>
  <si>
    <t xml:space="preserve">Wright County, Iowa</t>
  </si>
  <si>
    <t xml:space="preserve">Stephenson County, Illinois</t>
  </si>
  <si>
    <t xml:space="preserve">Clark County, Nevada</t>
  </si>
  <si>
    <t xml:space="preserve">Mitchell County, Iowa</t>
  </si>
  <si>
    <t xml:space="preserve">Burleigh County, North Dakota</t>
  </si>
  <si>
    <t xml:space="preserve">Muscatine County, Iowa</t>
  </si>
  <si>
    <t xml:space="preserve">Shelby County, Iowa</t>
  </si>
  <si>
    <t xml:space="preserve">Los Angeles County, California</t>
  </si>
  <si>
    <t xml:space="preserve">Livingston County, Missouri</t>
  </si>
  <si>
    <t xml:space="preserve">Stanislaus County, California</t>
  </si>
  <si>
    <t xml:space="preserve">Dane County, Wisconsin</t>
  </si>
  <si>
    <t xml:space="preserve">St. Johns County, Florida</t>
  </si>
  <si>
    <t xml:space="preserve">Ada County, Idaho</t>
  </si>
  <si>
    <t xml:space="preserve">Lee County, Illinois</t>
  </si>
  <si>
    <t xml:space="preserve">McDonough County, Illinois</t>
  </si>
  <si>
    <t xml:space="preserve">Dallas County, Iowa</t>
  </si>
  <si>
    <t xml:space="preserve">Crow Wing County, Minnesota</t>
  </si>
  <si>
    <t xml:space="preserve">Grundy County, Iowa</t>
  </si>
  <si>
    <t xml:space="preserve">Warren County, Iowa</t>
  </si>
  <si>
    <t xml:space="preserve">Hardin County, Iowa</t>
  </si>
  <si>
    <t xml:space="preserve">Worth County, Iowa</t>
  </si>
  <si>
    <t xml:space="preserve">Cass County, Minnesota</t>
  </si>
  <si>
    <t xml:space="preserve">Franklin County, Missouri</t>
  </si>
  <si>
    <t xml:space="preserve">Marion County, Missouri</t>
  </si>
  <si>
    <t xml:space="preserve">Jackson County, Missouri</t>
  </si>
  <si>
    <t xml:space="preserve">Contra Costa County, California</t>
  </si>
  <si>
    <t xml:space="preserve">Dodge County, Wisconsin</t>
  </si>
  <si>
    <t xml:space="preserve">DuPage County, Illinois</t>
  </si>
  <si>
    <t xml:space="preserve">Jefferson County, Colorado</t>
  </si>
  <si>
    <t xml:space="preserve">Winnebago County, Illinois</t>
  </si>
  <si>
    <t xml:space="preserve">Franklin County, Iowa</t>
  </si>
  <si>
    <t xml:space="preserve">Montgomery County, Iowa</t>
  </si>
  <si>
    <t xml:space="preserve">Pocahontas County, Iowa</t>
  </si>
  <si>
    <t xml:space="preserve">Greene County, Missouri</t>
  </si>
  <si>
    <t xml:space="preserve">Chase County, Kansas</t>
  </si>
  <si>
    <t xml:space="preserve">Geauga County, Ohio</t>
  </si>
  <si>
    <t xml:space="preserve">Hutchinson County, South Dakota</t>
  </si>
  <si>
    <t xml:space="preserve">Tarrant County, Texas</t>
  </si>
  <si>
    <t xml:space="preserve">Denali Borough, Alaska</t>
  </si>
  <si>
    <t xml:space="preserve">Rock County, Wisconsin</t>
  </si>
  <si>
    <t xml:space="preserve">Macon County, Illinois</t>
  </si>
  <si>
    <t xml:space="preserve">Adams County, Iowa</t>
  </si>
  <si>
    <t xml:space="preserve">Ramsey County, Minnesota</t>
  </si>
  <si>
    <t xml:space="preserve">Buena Vista County, Iowa</t>
  </si>
  <si>
    <t xml:space="preserve">Cass County, Missouri</t>
  </si>
  <si>
    <t xml:space="preserve">Lucas County, Iowa</t>
  </si>
  <si>
    <t xml:space="preserve">Cattaraugus County, New York</t>
  </si>
  <si>
    <t xml:space="preserve">Rutherford County, Tennessee</t>
  </si>
  <si>
    <t xml:space="preserve">Woodbury County, Iowa</t>
  </si>
  <si>
    <t xml:space="preserve">Iowa County, Wisconsin</t>
  </si>
  <si>
    <t xml:space="preserve">Johnson County, Kansas</t>
  </si>
  <si>
    <t xml:space="preserve">DeKalb County, Illinois</t>
  </si>
  <si>
    <t xml:space="preserve">Martin County, Kentucky</t>
  </si>
  <si>
    <t xml:space="preserve">Rock Island County, Illinois</t>
  </si>
  <si>
    <t xml:space="preserve">Harrison County, Mississippi</t>
  </si>
  <si>
    <t xml:space="preserve">Henry County, Missouri</t>
  </si>
  <si>
    <t xml:space="preserve">Miami County, Kansas</t>
  </si>
  <si>
    <t xml:space="preserve">Dodge County, Nebraska</t>
  </si>
  <si>
    <t xml:space="preserve">Cheyenne County, Nebraska</t>
  </si>
  <si>
    <t xml:space="preserve">York County, Nebraska</t>
  </si>
  <si>
    <t xml:space="preserve">Union County, North Carolina</t>
  </si>
  <si>
    <t xml:space="preserve">Ashtabula County, Ohio</t>
  </si>
  <si>
    <t xml:space="preserve">Tulsa County, Oklahoma</t>
  </si>
  <si>
    <t xml:space="preserve">Yankton County, South Dakota</t>
  </si>
  <si>
    <t xml:space="preserve">Milwaukee County, Wisconsin</t>
  </si>
  <si>
    <t xml:space="preserve">Brown County, Wisconsin</t>
  </si>
  <si>
    <t xml:space="preserve">Shasta County, California</t>
  </si>
  <si>
    <t xml:space="preserve">Carroll County, Illinois</t>
  </si>
  <si>
    <t xml:space="preserve">Cedar County, Iowa</t>
  </si>
  <si>
    <t xml:space="preserve">Guthrie County, Iowa</t>
  </si>
  <si>
    <t xml:space="preserve">Palo Alto County, Iowa</t>
  </si>
  <si>
    <t xml:space="preserve">Marion County, Iowa</t>
  </si>
  <si>
    <t xml:space="preserve">Caddo Parish, Louisiana</t>
  </si>
  <si>
    <t xml:space="preserve">Plymouth County, Iowa</t>
  </si>
  <si>
    <t xml:space="preserve">Washtenaw County, Michigan</t>
  </si>
  <si>
    <t xml:space="preserve">Webster County, Iowa</t>
  </si>
  <si>
    <t xml:space="preserve">Edgecombe County, North Carolina</t>
  </si>
  <si>
    <t xml:space="preserve">Sheridan County, North Dakota</t>
  </si>
  <si>
    <t xml:space="preserve">Oregon County, Missouri</t>
  </si>
  <si>
    <t xml:space="preserve">Meade County, South Dakota</t>
  </si>
  <si>
    <t xml:space="preserve">Sanders County, Montana</t>
  </si>
  <si>
    <t xml:space="preserve">Minnehaha County, South Dakota</t>
  </si>
  <si>
    <t xml:space="preserve">Comanche County, Oklahoma</t>
  </si>
  <si>
    <t xml:space="preserve">Davidson County, Tennessee</t>
  </si>
  <si>
    <t xml:space="preserve">Williamson County, Texas</t>
  </si>
  <si>
    <t xml:space="preserve">Winnebago County, Wisconsin</t>
  </si>
  <si>
    <t xml:space="preserve">Bethel Census Area, Alaska</t>
  </si>
  <si>
    <t xml:space="preserve">Arkansas County, Arkansas</t>
  </si>
  <si>
    <t xml:space="preserve">Hillsborough County, Florida</t>
  </si>
  <si>
    <t xml:space="preserve">Humboldt County, Iowa</t>
  </si>
  <si>
    <t xml:space="preserve">Faribault County, Minnesota</t>
  </si>
  <si>
    <t xml:space="preserve">Houston County, Minnesota</t>
  </si>
  <si>
    <t xml:space="preserve">Freeborn County, Minnesota</t>
  </si>
  <si>
    <t xml:space="preserve">St. Louis County, Minnesota</t>
  </si>
  <si>
    <t xml:space="preserve">Clay County, Missouri</t>
  </si>
  <si>
    <t xml:space="preserve">Washington County, Nebraska</t>
  </si>
  <si>
    <t xml:space="preserve">Dakota County, Nebraska</t>
  </si>
  <si>
    <t xml:space="preserve">Kaufman County, Texas</t>
  </si>
  <si>
    <t xml:space="preserve">Bexar County, Texas</t>
  </si>
  <si>
    <t xml:space="preserve">Clinton County, Indiana</t>
  </si>
  <si>
    <t xml:space="preserve">Osceola County, Iowa</t>
  </si>
  <si>
    <t xml:space="preserve">Merced County, California</t>
  </si>
  <si>
    <t xml:space="preserve">Allen County, Ohio</t>
  </si>
  <si>
    <t xml:space="preserve">Berrien County, Georgia</t>
  </si>
  <si>
    <t xml:space="preserve">Moody County, South Dakota</t>
  </si>
  <si>
    <t xml:space="preserve">Carson County, Texas</t>
  </si>
  <si>
    <t xml:space="preserve">Cherokee County, Iowa</t>
  </si>
  <si>
    <t xml:space="preserve">Benton County, Arkansas</t>
  </si>
  <si>
    <t xml:space="preserve">Winnebago County, Iowa</t>
  </si>
  <si>
    <t xml:space="preserve">Hubbard County, Minnesota</t>
  </si>
  <si>
    <t xml:space="preserve">Crawford County, Kansas</t>
  </si>
  <si>
    <t xml:space="preserve">Cascade County, Montana</t>
  </si>
  <si>
    <t xml:space="preserve">Wyandotte County, Kansas</t>
  </si>
  <si>
    <t xml:space="preserve">Washburn County, Wisconsin</t>
  </si>
  <si>
    <t xml:space="preserve">Nye County, Nevada</t>
  </si>
  <si>
    <t xml:space="preserve">Trumbull County, Ohio</t>
  </si>
  <si>
    <t xml:space="preserve">Collin County, Texas</t>
  </si>
  <si>
    <t xml:space="preserve">Page County, Iowa</t>
  </si>
  <si>
    <t xml:space="preserve">Dallas County, Texas</t>
  </si>
  <si>
    <t xml:space="preserve">Todd County, South Dakota</t>
  </si>
  <si>
    <t xml:space="preserve">Trempealeau County, Wisconsin</t>
  </si>
  <si>
    <t xml:space="preserve">Vernon County, Wisconsin</t>
  </si>
  <si>
    <t xml:space="preserve">Hartford County, Connecticut</t>
  </si>
  <si>
    <t xml:space="preserve">Iroquois County, Illinois</t>
  </si>
  <si>
    <t xml:space="preserve">Jefferson County, Kansas</t>
  </si>
  <si>
    <t xml:space="preserve">Warren County, Illinois</t>
  </si>
  <si>
    <t xml:space="preserve">Goodhue County, Minnesota</t>
  </si>
  <si>
    <t xml:space="preserve">Rice County, Minnesota</t>
  </si>
  <si>
    <t xml:space="preserve">Wayne County, Missouri</t>
  </si>
  <si>
    <t xml:space="preserve">Dickinson County, Iowa</t>
  </si>
  <si>
    <t xml:space="preserve">Total outflow</t>
  </si>
  <si>
    <t xml:space="preserve">Fremont County, Iowa</t>
  </si>
  <si>
    <t xml:space="preserve">Seward County, Nebraska</t>
  </si>
  <si>
    <t xml:space="preserve">Lafayette County, Wisconsin</t>
  </si>
  <si>
    <t xml:space="preserve">Alameda County, California</t>
  </si>
  <si>
    <t xml:space="preserve">Kendall County, Illinois</t>
  </si>
  <si>
    <t xml:space="preserve">McHenry County, Illinois</t>
  </si>
  <si>
    <t xml:space="preserve">Pottawatomie County, Kansas</t>
  </si>
  <si>
    <t xml:space="preserve">Sedgwick County, Kansas</t>
  </si>
  <si>
    <t xml:space="preserve">Cass County, North Dakota</t>
  </si>
  <si>
    <t xml:space="preserve">Berks County, Pennsylvania</t>
  </si>
  <si>
    <t xml:space="preserve">Snyder County, Pennsylvania</t>
  </si>
  <si>
    <t xml:space="preserve">York County, Pennsylvania</t>
  </si>
  <si>
    <t xml:space="preserve">Montgomery County, Tennessee</t>
  </si>
  <si>
    <t xml:space="preserve">Bell County, Texas</t>
  </si>
  <si>
    <t xml:space="preserve">Kitsap County, Washington</t>
  </si>
  <si>
    <t xml:space="preserve">Whitman County, Washington</t>
  </si>
  <si>
    <t xml:space="preserve">Carroll County, Arkansas</t>
  </si>
  <si>
    <t xml:space="preserve">Crowley County, Colorado</t>
  </si>
  <si>
    <t xml:space="preserve">Chattahoochee County, Georgia</t>
  </si>
  <si>
    <t xml:space="preserve">Teton County, Idaho</t>
  </si>
  <si>
    <t xml:space="preserve">Jo Daviess County, Illinois</t>
  </si>
  <si>
    <t xml:space="preserve">Nassau County, New York</t>
  </si>
  <si>
    <t xml:space="preserve">Hunt County, Texas</t>
  </si>
  <si>
    <t xml:space="preserve">McLennan County, Texas</t>
  </si>
  <si>
    <t xml:space="preserve">Douglas County, Wisconsin</t>
  </si>
  <si>
    <t xml:space="preserve">Kenosha County, Wisconsin</t>
  </si>
  <si>
    <t xml:space="preserve">Ozaukee County, Wisconsin</t>
  </si>
  <si>
    <t xml:space="preserve">Bonneville County, Idaho</t>
  </si>
  <si>
    <t xml:space="preserve">Saline County, Kansas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85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19.56"/>
    <col collapsed="false" customWidth="true" hidden="false" outlineLevel="0" max="7" min="7" style="0" width="29.28"/>
    <col collapsed="false" customWidth="true" hidden="false" outlineLevel="0" max="8" min="8" style="0" width="6.7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74</v>
      </c>
      <c r="D7" s="16" t="n">
        <f aca="false">C7/$C$181</f>
        <v>0.111475409836066</v>
      </c>
      <c r="F7" s="2" t="s">
        <v>11</v>
      </c>
      <c r="G7" s="2" t="s">
        <v>13</v>
      </c>
      <c r="H7" s="3" t="n">
        <v>397</v>
      </c>
      <c r="I7" s="16" t="n">
        <f aca="false">H7/$H$142</f>
        <v>0.103872318158032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345</v>
      </c>
      <c r="D8" s="16" t="n">
        <f aca="false">C8/$C$181</f>
        <v>0.102831594634873</v>
      </c>
      <c r="F8" s="2" t="s">
        <v>11</v>
      </c>
      <c r="G8" s="2" t="s">
        <v>12</v>
      </c>
      <c r="H8" s="3" t="n">
        <v>374</v>
      </c>
      <c r="I8" s="16" t="n">
        <f aca="false">H8/$H$142</f>
        <v>0.09785452642595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95</v>
      </c>
      <c r="D9" s="16" t="n">
        <f aca="false">C9/$C$181</f>
        <v>0.0581222056631893</v>
      </c>
      <c r="F9" s="2" t="s">
        <v>11</v>
      </c>
      <c r="G9" s="2" t="s">
        <v>14</v>
      </c>
      <c r="H9" s="3" t="n">
        <v>335</v>
      </c>
      <c r="I9" s="16" t="n">
        <f aca="false">H9/$H$142</f>
        <v>0.0876504447933019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88</v>
      </c>
      <c r="D10" s="16" t="n">
        <f aca="false">C10/$C$181</f>
        <v>0.0560357675111774</v>
      </c>
      <c r="F10" s="2" t="s">
        <v>11</v>
      </c>
      <c r="G10" s="2" t="s">
        <v>16</v>
      </c>
      <c r="H10" s="3" t="n">
        <v>173</v>
      </c>
      <c r="I10" s="16" t="n">
        <f aca="false">H10/$H$142</f>
        <v>0.0452642595499738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168</v>
      </c>
      <c r="D11" s="16" t="n">
        <f aca="false">C11/$C$181</f>
        <v>0.0500745156482861</v>
      </c>
      <c r="F11" s="2" t="s">
        <v>11</v>
      </c>
      <c r="G11" s="2" t="s">
        <v>15</v>
      </c>
      <c r="H11" s="3" t="n">
        <v>171</v>
      </c>
      <c r="I11" s="16" t="n">
        <f aca="false">H11/$H$142</f>
        <v>0.0447409733124019</v>
      </c>
    </row>
    <row r="12" customFormat="false" ht="12.75" hidden="false" customHeight="false" outlineLevel="0" collapsed="false">
      <c r="A12" s="2" t="s">
        <v>11</v>
      </c>
      <c r="B12" s="2" t="s">
        <v>16</v>
      </c>
      <c r="C12" s="3" t="n">
        <v>107</v>
      </c>
      <c r="D12" s="16" t="n">
        <f aca="false">C12/$C$181</f>
        <v>0.031892697466468</v>
      </c>
      <c r="F12" s="2" t="s">
        <v>11</v>
      </c>
      <c r="G12" s="2" t="s">
        <v>18</v>
      </c>
      <c r="H12" s="3" t="n">
        <v>132</v>
      </c>
      <c r="I12" s="16" t="n">
        <f aca="false">H12/$H$142</f>
        <v>0.0345368916797488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98</v>
      </c>
      <c r="D13" s="16" t="n">
        <f aca="false">C13/$C$181</f>
        <v>0.0292101341281669</v>
      </c>
      <c r="F13" s="2" t="s">
        <v>11</v>
      </c>
      <c r="G13" s="2" t="s">
        <v>17</v>
      </c>
      <c r="H13" s="3" t="n">
        <v>132</v>
      </c>
      <c r="I13" s="16" t="n">
        <f aca="false">H13/$H$142</f>
        <v>0.0345368916797488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82</v>
      </c>
      <c r="D14" s="16" t="n">
        <f aca="false">C14/$C$181</f>
        <v>0.024441132637854</v>
      </c>
      <c r="F14" s="2" t="s">
        <v>11</v>
      </c>
      <c r="G14" s="2" t="s">
        <v>21</v>
      </c>
      <c r="H14" s="3" t="n">
        <v>131</v>
      </c>
      <c r="I14" s="16" t="n">
        <f aca="false">H14/$H$142</f>
        <v>0.0342752485609629</v>
      </c>
    </row>
    <row r="15" customFormat="false" ht="12.75" hidden="false" customHeight="false" outlineLevel="0" collapsed="false">
      <c r="A15" s="2" t="s">
        <v>11</v>
      </c>
      <c r="B15" s="2" t="s">
        <v>21</v>
      </c>
      <c r="C15" s="3" t="n">
        <v>73</v>
      </c>
      <c r="D15" s="16" t="n">
        <f aca="false">C15/$C$181</f>
        <v>0.0217585692995529</v>
      </c>
      <c r="F15" s="2" t="s">
        <v>11</v>
      </c>
      <c r="G15" s="2" t="s">
        <v>20</v>
      </c>
      <c r="H15" s="3" t="n">
        <v>85</v>
      </c>
      <c r="I15" s="16" t="n">
        <f aca="false">H15/$H$142</f>
        <v>0.022239665096808</v>
      </c>
    </row>
    <row r="16" customFormat="false" ht="12.75" hidden="false" customHeight="false" outlineLevel="0" collapsed="false">
      <c r="A16" s="2" t="s">
        <v>11</v>
      </c>
      <c r="B16" s="2" t="s">
        <v>22</v>
      </c>
      <c r="C16" s="3" t="n">
        <v>58</v>
      </c>
      <c r="D16" s="16" t="n">
        <f aca="false">C16/$C$181</f>
        <v>0.0172876304023845</v>
      </c>
      <c r="F16" s="2" t="s">
        <v>11</v>
      </c>
      <c r="G16" s="2" t="s">
        <v>23</v>
      </c>
      <c r="H16" s="3" t="n">
        <v>85</v>
      </c>
      <c r="I16" s="16" t="n">
        <f aca="false">H16/$H$142</f>
        <v>0.022239665096808</v>
      </c>
    </row>
    <row r="17" customFormat="false" ht="12.75" hidden="false" customHeight="false" outlineLevel="0" collapsed="false">
      <c r="A17" s="2" t="s">
        <v>11</v>
      </c>
      <c r="B17" s="2" t="s">
        <v>24</v>
      </c>
      <c r="C17" s="3" t="n">
        <v>53</v>
      </c>
      <c r="D17" s="16" t="n">
        <f aca="false">C17/$C$181</f>
        <v>0.0157973174366617</v>
      </c>
      <c r="F17" s="2" t="s">
        <v>11</v>
      </c>
      <c r="G17" s="2" t="s">
        <v>25</v>
      </c>
      <c r="H17" s="3" t="n">
        <v>72</v>
      </c>
      <c r="I17" s="16" t="n">
        <f aca="false">H17/$H$142</f>
        <v>0.0188383045525903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48</v>
      </c>
      <c r="D18" s="16" t="n">
        <f aca="false">C18/$C$181</f>
        <v>0.0143070044709389</v>
      </c>
      <c r="F18" s="2" t="s">
        <v>11</v>
      </c>
      <c r="G18" s="2" t="s">
        <v>27</v>
      </c>
      <c r="H18" s="3" t="n">
        <v>66</v>
      </c>
      <c r="I18" s="16" t="n">
        <f aca="false">H18/$H$142</f>
        <v>0.0172684458398744</v>
      </c>
    </row>
    <row r="19" customFormat="false" ht="12.75" hidden="false" customHeight="false" outlineLevel="0" collapsed="false">
      <c r="A19" s="2" t="s">
        <v>11</v>
      </c>
      <c r="B19" s="2" t="s">
        <v>28</v>
      </c>
      <c r="C19" s="3" t="n">
        <v>40</v>
      </c>
      <c r="D19" s="16" t="n">
        <f aca="false">C19/$C$181</f>
        <v>0.0119225037257824</v>
      </c>
      <c r="F19" s="2" t="s">
        <v>11</v>
      </c>
      <c r="G19" s="2" t="s">
        <v>29</v>
      </c>
      <c r="H19" s="3" t="n">
        <v>62</v>
      </c>
      <c r="I19" s="16" t="n">
        <f aca="false">H19/$H$142</f>
        <v>0.0162218733647305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38</v>
      </c>
      <c r="D20" s="16" t="n">
        <f aca="false">C20/$C$181</f>
        <v>0.0113263785394933</v>
      </c>
      <c r="F20" s="2" t="s">
        <v>11</v>
      </c>
      <c r="G20" s="2" t="s">
        <v>19</v>
      </c>
      <c r="H20" s="3" t="n">
        <v>57</v>
      </c>
      <c r="I20" s="16" t="n">
        <f aca="false">H20/$H$142</f>
        <v>0.0149136577708006</v>
      </c>
    </row>
    <row r="21" customFormat="false" ht="12.75" hidden="false" customHeight="false" outlineLevel="0" collapsed="false">
      <c r="A21" s="2" t="s">
        <v>11</v>
      </c>
      <c r="B21" s="2" t="s">
        <v>31</v>
      </c>
      <c r="C21" s="3" t="n">
        <v>37</v>
      </c>
      <c r="D21" s="16" t="n">
        <f aca="false">C21/$C$181</f>
        <v>0.0110283159463487</v>
      </c>
      <c r="F21" s="2" t="s">
        <v>11</v>
      </c>
      <c r="G21" s="2" t="s">
        <v>32</v>
      </c>
      <c r="H21" s="3" t="n">
        <v>56</v>
      </c>
      <c r="I21" s="16" t="n">
        <f aca="false">H21/$H$142</f>
        <v>0.0146520146520147</v>
      </c>
    </row>
    <row r="22" customFormat="false" ht="12.75" hidden="false" customHeight="false" outlineLevel="0" collapsed="false">
      <c r="A22" s="2" t="s">
        <v>11</v>
      </c>
      <c r="B22" s="2" t="s">
        <v>18</v>
      </c>
      <c r="C22" s="3" t="n">
        <v>35</v>
      </c>
      <c r="D22" s="16" t="n">
        <f aca="false">C22/$C$181</f>
        <v>0.0104321907600596</v>
      </c>
      <c r="F22" s="2" t="s">
        <v>11</v>
      </c>
      <c r="G22" s="2" t="s">
        <v>33</v>
      </c>
      <c r="H22" s="3" t="n">
        <v>48</v>
      </c>
      <c r="I22" s="16" t="n">
        <f aca="false">H22/$H$142</f>
        <v>0.0125588697017268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33</v>
      </c>
      <c r="D23" s="16" t="n">
        <f aca="false">C23/$C$181</f>
        <v>0.00983606557377049</v>
      </c>
      <c r="F23" s="2" t="s">
        <v>11</v>
      </c>
      <c r="G23" s="2" t="s">
        <v>35</v>
      </c>
      <c r="H23" s="3" t="n">
        <v>48</v>
      </c>
      <c r="I23" s="16" t="n">
        <f aca="false">H23/$H$142</f>
        <v>0.0125588697017268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30</v>
      </c>
      <c r="D24" s="16" t="n">
        <f aca="false">C24/$C$181</f>
        <v>0.00894187779433681</v>
      </c>
      <c r="F24" s="2" t="s">
        <v>11</v>
      </c>
      <c r="G24" s="2" t="s">
        <v>26</v>
      </c>
      <c r="H24" s="3" t="n">
        <v>45</v>
      </c>
      <c r="I24" s="16" t="n">
        <f aca="false">H24/$H$142</f>
        <v>0.0117739403453689</v>
      </c>
    </row>
    <row r="25" customFormat="false" ht="12.75" hidden="false" customHeight="false" outlineLevel="0" collapsed="false">
      <c r="A25" s="2" t="s">
        <v>11</v>
      </c>
      <c r="B25" s="2" t="s">
        <v>37</v>
      </c>
      <c r="C25" s="3" t="n">
        <v>26</v>
      </c>
      <c r="D25" s="16" t="n">
        <f aca="false">C25/$C$181</f>
        <v>0.00774962742175857</v>
      </c>
      <c r="F25" s="2" t="s">
        <v>11</v>
      </c>
      <c r="G25" s="2" t="s">
        <v>38</v>
      </c>
      <c r="H25" s="3" t="n">
        <v>44</v>
      </c>
      <c r="I25" s="16" t="n">
        <f aca="false">H25/$H$142</f>
        <v>0.0115122972265829</v>
      </c>
    </row>
    <row r="26" customFormat="false" ht="12.75" hidden="false" customHeight="false" outlineLevel="0" collapsed="false">
      <c r="A26" s="2" t="s">
        <v>11</v>
      </c>
      <c r="B26" s="2" t="s">
        <v>39</v>
      </c>
      <c r="C26" s="3" t="n">
        <v>25</v>
      </c>
      <c r="D26" s="16" t="n">
        <f aca="false">C26/$C$181</f>
        <v>0.00745156482861401</v>
      </c>
      <c r="F26" s="2" t="s">
        <v>11</v>
      </c>
      <c r="G26" s="2" t="s">
        <v>40</v>
      </c>
      <c r="H26" s="3" t="n">
        <v>40</v>
      </c>
      <c r="I26" s="16" t="n">
        <f aca="false">H26/$H$142</f>
        <v>0.010465724751439</v>
      </c>
    </row>
    <row r="27" customFormat="false" ht="12.75" hidden="false" customHeight="false" outlineLevel="0" collapsed="false">
      <c r="A27" s="2" t="s">
        <v>11</v>
      </c>
      <c r="B27" s="2" t="s">
        <v>41</v>
      </c>
      <c r="C27" s="3" t="n">
        <v>25</v>
      </c>
      <c r="D27" s="16" t="n">
        <f aca="false">C27/$C$181</f>
        <v>0.00745156482861401</v>
      </c>
      <c r="F27" s="2" t="s">
        <v>11</v>
      </c>
      <c r="G27" s="2" t="s">
        <v>42</v>
      </c>
      <c r="H27" s="3" t="n">
        <v>38</v>
      </c>
      <c r="I27" s="16" t="n">
        <f aca="false">H27/$H$142</f>
        <v>0.00994243851386709</v>
      </c>
    </row>
    <row r="28" customFormat="false" ht="12.75" hidden="false" customHeight="false" outlineLevel="0" collapsed="false">
      <c r="A28" s="2" t="s">
        <v>11</v>
      </c>
      <c r="B28" s="2" t="s">
        <v>43</v>
      </c>
      <c r="C28" s="3" t="n">
        <v>24</v>
      </c>
      <c r="D28" s="16" t="n">
        <f aca="false">C28/$C$181</f>
        <v>0.00715350223546945</v>
      </c>
      <c r="F28" s="2" t="s">
        <v>11</v>
      </c>
      <c r="G28" s="2" t="s">
        <v>44</v>
      </c>
      <c r="H28" s="3" t="n">
        <v>38</v>
      </c>
      <c r="I28" s="16" t="n">
        <f aca="false">H28/$H$142</f>
        <v>0.00994243851386709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24</v>
      </c>
      <c r="D29" s="16" t="n">
        <f aca="false">C29/$C$181</f>
        <v>0.00715350223546945</v>
      </c>
      <c r="F29" s="2" t="s">
        <v>11</v>
      </c>
      <c r="G29" s="2" t="s">
        <v>46</v>
      </c>
      <c r="H29" s="3" t="n">
        <v>37</v>
      </c>
      <c r="I29" s="16" t="n">
        <f aca="false">H29/$H$142</f>
        <v>0.00968079539508111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23</v>
      </c>
      <c r="D30" s="16" t="n">
        <f aca="false">C30/$C$181</f>
        <v>0.00685543964232489</v>
      </c>
      <c r="F30" s="2" t="s">
        <v>11</v>
      </c>
      <c r="G30" s="2" t="s">
        <v>48</v>
      </c>
      <c r="H30" s="3" t="n">
        <v>34</v>
      </c>
      <c r="I30" s="16" t="n">
        <f aca="false">H30/$H$142</f>
        <v>0.00889586603872318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23</v>
      </c>
      <c r="D31" s="16" t="n">
        <f aca="false">C31/$C$181</f>
        <v>0.00685543964232489</v>
      </c>
      <c r="F31" s="2" t="s">
        <v>11</v>
      </c>
      <c r="G31" s="2" t="s">
        <v>50</v>
      </c>
      <c r="H31" s="3" t="n">
        <v>33</v>
      </c>
      <c r="I31" s="16" t="n">
        <f aca="false">H31/$H$142</f>
        <v>0.00863422291993721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23</v>
      </c>
      <c r="D32" s="16" t="n">
        <f aca="false">C32/$C$181</f>
        <v>0.00685543964232489</v>
      </c>
      <c r="F32" s="2" t="s">
        <v>11</v>
      </c>
      <c r="G32" s="2" t="s">
        <v>52</v>
      </c>
      <c r="H32" s="3" t="n">
        <v>32</v>
      </c>
      <c r="I32" s="16" t="n">
        <f aca="false">H32/$H$142</f>
        <v>0.00837257980115123</v>
      </c>
    </row>
    <row r="33" customFormat="false" ht="12.75" hidden="false" customHeight="false" outlineLevel="0" collapsed="false">
      <c r="A33" s="2" t="s">
        <v>11</v>
      </c>
      <c r="B33" s="2" t="s">
        <v>29</v>
      </c>
      <c r="C33" s="3" t="n">
        <v>22</v>
      </c>
      <c r="D33" s="16" t="n">
        <f aca="false">C33/$C$181</f>
        <v>0.00655737704918033</v>
      </c>
      <c r="F33" s="2" t="s">
        <v>11</v>
      </c>
      <c r="G33" s="2" t="s">
        <v>53</v>
      </c>
      <c r="H33" s="3" t="n">
        <v>30</v>
      </c>
      <c r="I33" s="16" t="n">
        <f aca="false">H33/$H$142</f>
        <v>0.00784929356357928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22</v>
      </c>
      <c r="D34" s="16" t="n">
        <f aca="false">C34/$C$181</f>
        <v>0.00655737704918033</v>
      </c>
      <c r="F34" s="2" t="s">
        <v>11</v>
      </c>
      <c r="G34" s="2" t="s">
        <v>55</v>
      </c>
      <c r="H34" s="3" t="n">
        <v>29</v>
      </c>
      <c r="I34" s="16" t="n">
        <f aca="false">H34/$H$142</f>
        <v>0.0075876504447933</v>
      </c>
    </row>
    <row r="35" customFormat="false" ht="12.75" hidden="false" customHeight="false" outlineLevel="0" collapsed="false">
      <c r="A35" s="2" t="s">
        <v>11</v>
      </c>
      <c r="B35" s="2" t="s">
        <v>56</v>
      </c>
      <c r="C35" s="3" t="n">
        <v>19</v>
      </c>
      <c r="D35" s="16" t="n">
        <f aca="false">C35/$C$181</f>
        <v>0.00566318926974665</v>
      </c>
      <c r="F35" s="2" t="s">
        <v>11</v>
      </c>
      <c r="G35" s="2" t="s">
        <v>57</v>
      </c>
      <c r="H35" s="3" t="n">
        <v>29</v>
      </c>
      <c r="I35" s="16" t="n">
        <f aca="false">H35/$H$142</f>
        <v>0.0075876504447933</v>
      </c>
    </row>
    <row r="36" customFormat="false" ht="12.75" hidden="false" customHeight="false" outlineLevel="0" collapsed="false">
      <c r="A36" s="2" t="s">
        <v>11</v>
      </c>
      <c r="B36" s="2" t="s">
        <v>58</v>
      </c>
      <c r="C36" s="3" t="n">
        <v>19</v>
      </c>
      <c r="D36" s="16" t="n">
        <f aca="false">C36/$C$181</f>
        <v>0.00566318926974665</v>
      </c>
      <c r="F36" s="2" t="s">
        <v>11</v>
      </c>
      <c r="G36" s="2" t="s">
        <v>59</v>
      </c>
      <c r="H36" s="3" t="n">
        <v>26</v>
      </c>
      <c r="I36" s="16" t="n">
        <f aca="false">H36/$H$142</f>
        <v>0.00680272108843537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3" t="n">
        <v>19</v>
      </c>
      <c r="D37" s="16" t="n">
        <f aca="false">C37/$C$181</f>
        <v>0.00566318926974665</v>
      </c>
      <c r="F37" s="2" t="s">
        <v>11</v>
      </c>
      <c r="G37" s="2" t="s">
        <v>61</v>
      </c>
      <c r="H37" s="3" t="n">
        <v>25</v>
      </c>
      <c r="I37" s="16" t="n">
        <f aca="false">H37/$H$142</f>
        <v>0.0065410779696494</v>
      </c>
    </row>
    <row r="38" customFormat="false" ht="12.75" hidden="false" customHeight="false" outlineLevel="0" collapsed="false">
      <c r="A38" s="2" t="s">
        <v>11</v>
      </c>
      <c r="B38" s="2" t="s">
        <v>48</v>
      </c>
      <c r="C38" s="3" t="n">
        <v>18</v>
      </c>
      <c r="D38" s="16" t="n">
        <f aca="false">C38/$C$181</f>
        <v>0.00536512667660209</v>
      </c>
      <c r="F38" s="2" t="s">
        <v>11</v>
      </c>
      <c r="G38" s="2" t="s">
        <v>62</v>
      </c>
      <c r="H38" s="3" t="n">
        <v>24</v>
      </c>
      <c r="I38" s="16" t="n">
        <f aca="false">H38/$H$142</f>
        <v>0.00627943485086342</v>
      </c>
    </row>
    <row r="39" customFormat="false" ht="12.75" hidden="false" customHeight="false" outlineLevel="0" collapsed="false">
      <c r="A39" s="2" t="s">
        <v>11</v>
      </c>
      <c r="B39" s="2" t="s">
        <v>63</v>
      </c>
      <c r="C39" s="3" t="n">
        <v>17</v>
      </c>
      <c r="D39" s="16" t="n">
        <f aca="false">C39/$C$181</f>
        <v>0.00506706408345753</v>
      </c>
      <c r="F39" s="2" t="s">
        <v>11</v>
      </c>
      <c r="G39" s="2" t="s">
        <v>64</v>
      </c>
      <c r="H39" s="3" t="n">
        <v>24</v>
      </c>
      <c r="I39" s="16" t="n">
        <f aca="false">H39/$H$142</f>
        <v>0.00627943485086342</v>
      </c>
    </row>
    <row r="40" customFormat="false" ht="12.75" hidden="false" customHeight="false" outlineLevel="0" collapsed="false">
      <c r="A40" s="2" t="s">
        <v>11</v>
      </c>
      <c r="B40" s="2" t="s">
        <v>65</v>
      </c>
      <c r="C40" s="3" t="n">
        <v>16</v>
      </c>
      <c r="D40" s="16" t="n">
        <f aca="false">C40/$C$181</f>
        <v>0.00476900149031297</v>
      </c>
      <c r="F40" s="2" t="s">
        <v>11</v>
      </c>
      <c r="G40" s="2" t="s">
        <v>66</v>
      </c>
      <c r="H40" s="3" t="n">
        <v>23</v>
      </c>
      <c r="I40" s="16" t="n">
        <f aca="false">H40/$H$142</f>
        <v>0.00601779173207745</v>
      </c>
    </row>
    <row r="41" customFormat="false" ht="12.75" hidden="false" customHeight="false" outlineLevel="0" collapsed="false">
      <c r="A41" s="2" t="s">
        <v>11</v>
      </c>
      <c r="B41" s="2" t="s">
        <v>53</v>
      </c>
      <c r="C41" s="3" t="n">
        <v>16</v>
      </c>
      <c r="D41" s="16" t="n">
        <f aca="false">C41/$C$181</f>
        <v>0.00476900149031297</v>
      </c>
      <c r="F41" s="2" t="s">
        <v>11</v>
      </c>
      <c r="G41" s="2" t="s">
        <v>67</v>
      </c>
      <c r="H41" s="3" t="n">
        <v>22</v>
      </c>
      <c r="I41" s="16" t="n">
        <f aca="false">H41/$H$142</f>
        <v>0.00575614861329147</v>
      </c>
    </row>
    <row r="42" customFormat="false" ht="12.75" hidden="false" customHeight="false" outlineLevel="0" collapsed="false">
      <c r="A42" s="2" t="s">
        <v>11</v>
      </c>
      <c r="B42" s="2" t="s">
        <v>44</v>
      </c>
      <c r="C42" s="3" t="n">
        <v>16</v>
      </c>
      <c r="D42" s="16" t="n">
        <f aca="false">C42/$C$181</f>
        <v>0.00476900149031297</v>
      </c>
      <c r="F42" s="2" t="s">
        <v>11</v>
      </c>
      <c r="G42" s="2" t="s">
        <v>68</v>
      </c>
      <c r="H42" s="3" t="n">
        <v>22</v>
      </c>
      <c r="I42" s="16" t="n">
        <f aca="false">H42/$H$142</f>
        <v>0.00575614861329147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16</v>
      </c>
      <c r="D43" s="16" t="n">
        <f aca="false">C43/$C$181</f>
        <v>0.00476900149031297</v>
      </c>
      <c r="F43" s="2" t="s">
        <v>11</v>
      </c>
      <c r="G43" s="2" t="s">
        <v>70</v>
      </c>
      <c r="H43" s="3" t="n">
        <v>21</v>
      </c>
      <c r="I43" s="16" t="n">
        <f aca="false">H43/$H$142</f>
        <v>0.0054945054945055</v>
      </c>
    </row>
    <row r="44" customFormat="false" ht="12.75" hidden="false" customHeight="false" outlineLevel="0" collapsed="false">
      <c r="A44" s="2" t="s">
        <v>11</v>
      </c>
      <c r="B44" s="2" t="s">
        <v>40</v>
      </c>
      <c r="C44" s="3" t="n">
        <v>15</v>
      </c>
      <c r="D44" s="16" t="n">
        <f aca="false">C44/$C$181</f>
        <v>0.00447093889716841</v>
      </c>
      <c r="F44" s="2" t="s">
        <v>11</v>
      </c>
      <c r="G44" s="2" t="s">
        <v>71</v>
      </c>
      <c r="H44" s="3" t="n">
        <v>20</v>
      </c>
      <c r="I44" s="16" t="n">
        <f aca="false">H44/$H$142</f>
        <v>0.00523286237571952</v>
      </c>
    </row>
    <row r="45" customFormat="false" ht="12.75" hidden="false" customHeight="false" outlineLevel="0" collapsed="false">
      <c r="A45" s="2" t="s">
        <v>11</v>
      </c>
      <c r="B45" s="2" t="s">
        <v>72</v>
      </c>
      <c r="C45" s="3" t="n">
        <v>15</v>
      </c>
      <c r="D45" s="16" t="n">
        <f aca="false">C45/$C$181</f>
        <v>0.00447093889716841</v>
      </c>
      <c r="F45" s="2" t="s">
        <v>11</v>
      </c>
      <c r="G45" s="2" t="s">
        <v>56</v>
      </c>
      <c r="H45" s="3" t="n">
        <v>20</v>
      </c>
      <c r="I45" s="16" t="n">
        <f aca="false">H45/$H$142</f>
        <v>0.00523286237571952</v>
      </c>
    </row>
    <row r="46" customFormat="false" ht="12.75" hidden="false" customHeight="false" outlineLevel="0" collapsed="false">
      <c r="A46" s="2" t="s">
        <v>11</v>
      </c>
      <c r="B46" s="2" t="s">
        <v>73</v>
      </c>
      <c r="C46" s="3" t="n">
        <v>15</v>
      </c>
      <c r="D46" s="16" t="n">
        <f aca="false">C46/$C$181</f>
        <v>0.00447093889716841</v>
      </c>
      <c r="F46" s="2" t="s">
        <v>11</v>
      </c>
      <c r="G46" s="2" t="s">
        <v>74</v>
      </c>
      <c r="H46" s="3" t="n">
        <v>20</v>
      </c>
      <c r="I46" s="16" t="n">
        <f aca="false">H46/$H$142</f>
        <v>0.00523286237571952</v>
      </c>
    </row>
    <row r="47" customFormat="false" ht="12.75" hidden="false" customHeight="false" outlineLevel="0" collapsed="false">
      <c r="A47" s="2" t="s">
        <v>11</v>
      </c>
      <c r="B47" s="2" t="s">
        <v>75</v>
      </c>
      <c r="C47" s="3" t="n">
        <v>15</v>
      </c>
      <c r="D47" s="16" t="n">
        <f aca="false">C47/$C$181</f>
        <v>0.00447093889716841</v>
      </c>
      <c r="F47" s="2" t="s">
        <v>11</v>
      </c>
      <c r="G47" s="2" t="s">
        <v>76</v>
      </c>
      <c r="H47" s="3" t="n">
        <v>20</v>
      </c>
      <c r="I47" s="16" t="n">
        <f aca="false">H47/$H$142</f>
        <v>0.00523286237571952</v>
      </c>
    </row>
    <row r="48" customFormat="false" ht="12.75" hidden="false" customHeight="false" outlineLevel="0" collapsed="false">
      <c r="A48" s="2" t="s">
        <v>11</v>
      </c>
      <c r="B48" s="2" t="s">
        <v>77</v>
      </c>
      <c r="C48" s="3" t="n">
        <v>15</v>
      </c>
      <c r="D48" s="16" t="n">
        <f aca="false">C48/$C$181</f>
        <v>0.00447093889716841</v>
      </c>
      <c r="F48" s="2" t="s">
        <v>11</v>
      </c>
      <c r="G48" s="2" t="s">
        <v>78</v>
      </c>
      <c r="H48" s="3" t="n">
        <v>19</v>
      </c>
      <c r="I48" s="16" t="n">
        <f aca="false">H48/$H$142</f>
        <v>0.00497121925693354</v>
      </c>
    </row>
    <row r="49" customFormat="false" ht="12.75" hidden="false" customHeight="false" outlineLevel="0" collapsed="false">
      <c r="A49" s="2" t="s">
        <v>11</v>
      </c>
      <c r="B49" s="2" t="s">
        <v>79</v>
      </c>
      <c r="C49" s="3" t="n">
        <v>14</v>
      </c>
      <c r="D49" s="16" t="n">
        <f aca="false">C49/$C$181</f>
        <v>0.00417287630402385</v>
      </c>
      <c r="F49" s="2" t="s">
        <v>11</v>
      </c>
      <c r="G49" s="2" t="s">
        <v>80</v>
      </c>
      <c r="H49" s="3" t="n">
        <v>18</v>
      </c>
      <c r="I49" s="16" t="n">
        <f aca="false">H49/$H$142</f>
        <v>0.00470957613814757</v>
      </c>
    </row>
    <row r="50" customFormat="false" ht="12.75" hidden="false" customHeight="false" outlineLevel="0" collapsed="false">
      <c r="A50" s="2" t="s">
        <v>11</v>
      </c>
      <c r="B50" s="2" t="s">
        <v>81</v>
      </c>
      <c r="C50" s="3" t="n">
        <v>14</v>
      </c>
      <c r="D50" s="16" t="n">
        <f aca="false">C50/$C$181</f>
        <v>0.00417287630402385</v>
      </c>
      <c r="F50" s="2" t="s">
        <v>11</v>
      </c>
      <c r="G50" s="2" t="s">
        <v>82</v>
      </c>
      <c r="H50" s="3" t="n">
        <v>18</v>
      </c>
      <c r="I50" s="16" t="n">
        <f aca="false">H50/$H$142</f>
        <v>0.00470957613814757</v>
      </c>
    </row>
    <row r="51" customFormat="false" ht="12.75" hidden="false" customHeight="false" outlineLevel="0" collapsed="false">
      <c r="A51" s="2" t="s">
        <v>11</v>
      </c>
      <c r="B51" s="2" t="s">
        <v>83</v>
      </c>
      <c r="C51" s="3" t="n">
        <v>14</v>
      </c>
      <c r="D51" s="16" t="n">
        <f aca="false">C51/$C$181</f>
        <v>0.00417287630402385</v>
      </c>
      <c r="F51" s="2" t="s">
        <v>11</v>
      </c>
      <c r="G51" s="2" t="s">
        <v>84</v>
      </c>
      <c r="H51" s="3" t="n">
        <v>17</v>
      </c>
      <c r="I51" s="16" t="n">
        <f aca="false">H51/$H$142</f>
        <v>0.00444793301936159</v>
      </c>
    </row>
    <row r="52" customFormat="false" ht="12.75" hidden="false" customHeight="false" outlineLevel="0" collapsed="false">
      <c r="A52" s="2" t="s">
        <v>11</v>
      </c>
      <c r="B52" s="2" t="s">
        <v>85</v>
      </c>
      <c r="C52" s="3" t="n">
        <v>14</v>
      </c>
      <c r="D52" s="16" t="n">
        <f aca="false">C52/$C$181</f>
        <v>0.00417287630402385</v>
      </c>
      <c r="F52" s="2" t="s">
        <v>11</v>
      </c>
      <c r="G52" s="2" t="s">
        <v>86</v>
      </c>
      <c r="H52" s="3" t="n">
        <v>16</v>
      </c>
      <c r="I52" s="16" t="n">
        <f aca="false">H52/$H$142</f>
        <v>0.00418628990057562</v>
      </c>
    </row>
    <row r="53" customFormat="false" ht="12.75" hidden="false" customHeight="false" outlineLevel="0" collapsed="false">
      <c r="A53" s="2" t="s">
        <v>11</v>
      </c>
      <c r="B53" s="2" t="s">
        <v>87</v>
      </c>
      <c r="C53" s="3" t="n">
        <v>13</v>
      </c>
      <c r="D53" s="16" t="n">
        <f aca="false">C53/$C$181</f>
        <v>0.00387481371087928</v>
      </c>
      <c r="F53" s="2" t="s">
        <v>11</v>
      </c>
      <c r="G53" s="2" t="s">
        <v>30</v>
      </c>
      <c r="H53" s="3" t="n">
        <v>16</v>
      </c>
      <c r="I53" s="16" t="n">
        <f aca="false">H53/$H$142</f>
        <v>0.00418628990057562</v>
      </c>
    </row>
    <row r="54" customFormat="false" ht="12.75" hidden="false" customHeight="false" outlineLevel="0" collapsed="false">
      <c r="A54" s="2" t="s">
        <v>11</v>
      </c>
      <c r="B54" s="2" t="s">
        <v>88</v>
      </c>
      <c r="C54" s="3" t="n">
        <v>13</v>
      </c>
      <c r="D54" s="16" t="n">
        <f aca="false">C54/$C$181</f>
        <v>0.00387481371087928</v>
      </c>
      <c r="F54" s="2" t="s">
        <v>11</v>
      </c>
      <c r="G54" s="2" t="s">
        <v>89</v>
      </c>
      <c r="H54" s="3" t="n">
        <v>15</v>
      </c>
      <c r="I54" s="16" t="n">
        <f aca="false">H54/$H$142</f>
        <v>0.00392464678178964</v>
      </c>
    </row>
    <row r="55" customFormat="false" ht="12.75" hidden="false" customHeight="false" outlineLevel="0" collapsed="false">
      <c r="A55" s="2" t="s">
        <v>11</v>
      </c>
      <c r="B55" s="2" t="s">
        <v>90</v>
      </c>
      <c r="C55" s="3" t="n">
        <v>13</v>
      </c>
      <c r="D55" s="16" t="n">
        <f aca="false">C55/$C$181</f>
        <v>0.00387481371087928</v>
      </c>
      <c r="F55" s="2" t="s">
        <v>11</v>
      </c>
      <c r="G55" s="2" t="s">
        <v>91</v>
      </c>
      <c r="H55" s="3" t="n">
        <v>15</v>
      </c>
      <c r="I55" s="16" t="n">
        <f aca="false">H55/$H$142</f>
        <v>0.00392464678178964</v>
      </c>
    </row>
    <row r="56" customFormat="false" ht="12.75" hidden="false" customHeight="false" outlineLevel="0" collapsed="false">
      <c r="A56" s="2" t="s">
        <v>11</v>
      </c>
      <c r="B56" s="2" t="s">
        <v>92</v>
      </c>
      <c r="C56" s="3" t="n">
        <v>13</v>
      </c>
      <c r="D56" s="16" t="n">
        <f aca="false">C56/$C$181</f>
        <v>0.00387481371087928</v>
      </c>
      <c r="F56" s="2" t="s">
        <v>11</v>
      </c>
      <c r="G56" s="2" t="s">
        <v>93</v>
      </c>
      <c r="H56" s="3" t="n">
        <v>14</v>
      </c>
      <c r="I56" s="16" t="n">
        <f aca="false">H56/$H$142</f>
        <v>0.00366300366300366</v>
      </c>
    </row>
    <row r="57" customFormat="false" ht="12.75" hidden="false" customHeight="false" outlineLevel="0" collapsed="false">
      <c r="A57" s="2" t="s">
        <v>11</v>
      </c>
      <c r="B57" s="2" t="s">
        <v>94</v>
      </c>
      <c r="C57" s="3" t="n">
        <v>13</v>
      </c>
      <c r="D57" s="16" t="n">
        <f aca="false">C57/$C$181</f>
        <v>0.00387481371087928</v>
      </c>
      <c r="F57" s="2" t="s">
        <v>11</v>
      </c>
      <c r="G57" s="2" t="s">
        <v>95</v>
      </c>
      <c r="H57" s="3" t="n">
        <v>14</v>
      </c>
      <c r="I57" s="16" t="n">
        <f aca="false">H57/$H$142</f>
        <v>0.00366300366300366</v>
      </c>
    </row>
    <row r="58" customFormat="false" ht="12.75" hidden="false" customHeight="false" outlineLevel="0" collapsed="false">
      <c r="A58" s="2" t="s">
        <v>11</v>
      </c>
      <c r="B58" s="2" t="s">
        <v>86</v>
      </c>
      <c r="C58" s="3" t="n">
        <v>12</v>
      </c>
      <c r="D58" s="16" t="n">
        <f aca="false">C58/$C$181</f>
        <v>0.00357675111773472</v>
      </c>
      <c r="F58" s="2" t="s">
        <v>11</v>
      </c>
      <c r="G58" s="2" t="s">
        <v>96</v>
      </c>
      <c r="H58" s="3" t="n">
        <v>14</v>
      </c>
      <c r="I58" s="16" t="n">
        <f aca="false">H58/$H$142</f>
        <v>0.00366300366300366</v>
      </c>
    </row>
    <row r="59" customFormat="false" ht="12.75" hidden="false" customHeight="false" outlineLevel="0" collapsed="false">
      <c r="A59" s="2" t="s">
        <v>11</v>
      </c>
      <c r="B59" s="2" t="s">
        <v>97</v>
      </c>
      <c r="C59" s="3" t="n">
        <v>12</v>
      </c>
      <c r="D59" s="16" t="n">
        <f aca="false">C59/$C$181</f>
        <v>0.00357675111773472</v>
      </c>
      <c r="F59" s="2" t="s">
        <v>11</v>
      </c>
      <c r="G59" s="2" t="s">
        <v>28</v>
      </c>
      <c r="H59" s="3" t="n">
        <v>14</v>
      </c>
      <c r="I59" s="16" t="n">
        <f aca="false">H59/$H$142</f>
        <v>0.00366300366300366</v>
      </c>
    </row>
    <row r="60" customFormat="false" ht="12.75" hidden="false" customHeight="false" outlineLevel="0" collapsed="false">
      <c r="A60" s="2" t="s">
        <v>11</v>
      </c>
      <c r="B60" s="2" t="s">
        <v>98</v>
      </c>
      <c r="C60" s="3" t="n">
        <v>12</v>
      </c>
      <c r="D60" s="16" t="n">
        <f aca="false">C60/$C$181</f>
        <v>0.00357675111773472</v>
      </c>
      <c r="F60" s="2" t="s">
        <v>11</v>
      </c>
      <c r="G60" s="2" t="s">
        <v>47</v>
      </c>
      <c r="H60" s="3" t="n">
        <v>12</v>
      </c>
      <c r="I60" s="16" t="n">
        <f aca="false">H60/$H$142</f>
        <v>0.00313971742543171</v>
      </c>
    </row>
    <row r="61" customFormat="false" ht="12.75" hidden="false" customHeight="false" outlineLevel="0" collapsed="false">
      <c r="A61" s="2" t="s">
        <v>11</v>
      </c>
      <c r="B61" s="2" t="s">
        <v>59</v>
      </c>
      <c r="C61" s="3" t="n">
        <v>12</v>
      </c>
      <c r="D61" s="16" t="n">
        <f aca="false">C61/$C$181</f>
        <v>0.00357675111773472</v>
      </c>
      <c r="F61" s="2" t="s">
        <v>11</v>
      </c>
      <c r="G61" s="2" t="s">
        <v>99</v>
      </c>
      <c r="H61" s="3" t="n">
        <v>12</v>
      </c>
      <c r="I61" s="16" t="n">
        <f aca="false">H61/$H$142</f>
        <v>0.00313971742543171</v>
      </c>
    </row>
    <row r="62" customFormat="false" ht="12.75" hidden="false" customHeight="false" outlineLevel="0" collapsed="false">
      <c r="A62" s="2" t="s">
        <v>11</v>
      </c>
      <c r="B62" s="2" t="s">
        <v>100</v>
      </c>
      <c r="C62" s="3" t="n">
        <v>12</v>
      </c>
      <c r="D62" s="16" t="n">
        <f aca="false">C62/$C$181</f>
        <v>0.00357675111773472</v>
      </c>
      <c r="F62" s="2" t="s">
        <v>11</v>
      </c>
      <c r="G62" s="2" t="s">
        <v>101</v>
      </c>
      <c r="H62" s="3" t="n">
        <v>12</v>
      </c>
      <c r="I62" s="16" t="n">
        <f aca="false">H62/$H$142</f>
        <v>0.00313971742543171</v>
      </c>
    </row>
    <row r="63" customFormat="false" ht="12.75" hidden="false" customHeight="false" outlineLevel="0" collapsed="false">
      <c r="A63" s="2" t="s">
        <v>11</v>
      </c>
      <c r="B63" s="2" t="s">
        <v>102</v>
      </c>
      <c r="C63" s="3" t="n">
        <v>12</v>
      </c>
      <c r="D63" s="16" t="n">
        <f aca="false">C63/$C$181</f>
        <v>0.00357675111773472</v>
      </c>
      <c r="F63" s="2" t="s">
        <v>11</v>
      </c>
      <c r="G63" s="2" t="s">
        <v>103</v>
      </c>
      <c r="H63" s="3" t="n">
        <v>12</v>
      </c>
      <c r="I63" s="16" t="n">
        <f aca="false">H63/$H$142</f>
        <v>0.00313971742543171</v>
      </c>
    </row>
    <row r="64" customFormat="false" ht="12.75" hidden="false" customHeight="false" outlineLevel="0" collapsed="false">
      <c r="A64" s="2" t="s">
        <v>11</v>
      </c>
      <c r="B64" s="2" t="s">
        <v>104</v>
      </c>
      <c r="C64" s="3" t="n">
        <v>12</v>
      </c>
      <c r="D64" s="16" t="n">
        <f aca="false">C64/$C$181</f>
        <v>0.00357675111773472</v>
      </c>
      <c r="F64" s="2" t="s">
        <v>11</v>
      </c>
      <c r="G64" s="2" t="s">
        <v>105</v>
      </c>
      <c r="H64" s="3" t="n">
        <v>11</v>
      </c>
      <c r="I64" s="16" t="n">
        <f aca="false">H64/$H$142</f>
        <v>0.00287807430664574</v>
      </c>
    </row>
    <row r="65" customFormat="false" ht="12.75" hidden="false" customHeight="false" outlineLevel="0" collapsed="false">
      <c r="A65" s="2" t="s">
        <v>11</v>
      </c>
      <c r="B65" s="2" t="s">
        <v>57</v>
      </c>
      <c r="C65" s="3" t="n">
        <v>12</v>
      </c>
      <c r="D65" s="16" t="n">
        <f aca="false">C65/$C$181</f>
        <v>0.00357675111773472</v>
      </c>
      <c r="F65" s="2" t="s">
        <v>11</v>
      </c>
      <c r="G65" s="2" t="s">
        <v>106</v>
      </c>
      <c r="H65" s="3" t="n">
        <v>11</v>
      </c>
      <c r="I65" s="16" t="n">
        <f aca="false">H65/$H$142</f>
        <v>0.00287807430664574</v>
      </c>
    </row>
    <row r="66" customFormat="false" ht="12.75" hidden="false" customHeight="false" outlineLevel="0" collapsed="false">
      <c r="A66" s="2" t="s">
        <v>11</v>
      </c>
      <c r="B66" s="2" t="s">
        <v>107</v>
      </c>
      <c r="C66" s="3" t="n">
        <v>11</v>
      </c>
      <c r="D66" s="16" t="n">
        <f aca="false">C66/$C$181</f>
        <v>0.00327868852459016</v>
      </c>
      <c r="F66" s="2" t="s">
        <v>11</v>
      </c>
      <c r="G66" s="2" t="s">
        <v>108</v>
      </c>
      <c r="H66" s="3" t="n">
        <v>11</v>
      </c>
      <c r="I66" s="16" t="n">
        <f aca="false">H66/$H$142</f>
        <v>0.00287807430664574</v>
      </c>
    </row>
    <row r="67" customFormat="false" ht="12.75" hidden="false" customHeight="false" outlineLevel="0" collapsed="false">
      <c r="A67" s="2" t="s">
        <v>11</v>
      </c>
      <c r="B67" s="2" t="s">
        <v>109</v>
      </c>
      <c r="C67" s="3" t="n">
        <v>11</v>
      </c>
      <c r="D67" s="16" t="n">
        <f aca="false">C67/$C$181</f>
        <v>0.00327868852459016</v>
      </c>
      <c r="F67" s="2" t="s">
        <v>11</v>
      </c>
      <c r="G67" s="2" t="s">
        <v>110</v>
      </c>
      <c r="H67" s="3" t="n">
        <v>11</v>
      </c>
      <c r="I67" s="16" t="n">
        <f aca="false">H67/$H$142</f>
        <v>0.00287807430664574</v>
      </c>
    </row>
    <row r="68" customFormat="false" ht="12.75" hidden="false" customHeight="false" outlineLevel="0" collapsed="false">
      <c r="A68" s="2" t="s">
        <v>11</v>
      </c>
      <c r="B68" s="2" t="s">
        <v>111</v>
      </c>
      <c r="C68" s="3" t="n">
        <v>11</v>
      </c>
      <c r="D68" s="16" t="n">
        <f aca="false">C68/$C$181</f>
        <v>0.00327868852459016</v>
      </c>
      <c r="F68" s="2" t="s">
        <v>11</v>
      </c>
      <c r="G68" s="2" t="s">
        <v>112</v>
      </c>
      <c r="H68" s="3" t="n">
        <v>10</v>
      </c>
      <c r="I68" s="16" t="n">
        <f aca="false">H68/$H$142</f>
        <v>0.00261643118785976</v>
      </c>
    </row>
    <row r="69" customFormat="false" ht="12.75" hidden="false" customHeight="false" outlineLevel="0" collapsed="false">
      <c r="A69" s="2" t="s">
        <v>11</v>
      </c>
      <c r="B69" s="2" t="s">
        <v>113</v>
      </c>
      <c r="C69" s="3" t="n">
        <v>11</v>
      </c>
      <c r="D69" s="16" t="n">
        <f aca="false">C69/$C$181</f>
        <v>0.00327868852459016</v>
      </c>
      <c r="F69" s="2" t="s">
        <v>11</v>
      </c>
      <c r="G69" s="2" t="s">
        <v>114</v>
      </c>
      <c r="H69" s="3" t="n">
        <v>10</v>
      </c>
      <c r="I69" s="16" t="n">
        <f aca="false">H69/$H$142</f>
        <v>0.00261643118785976</v>
      </c>
    </row>
    <row r="70" customFormat="false" ht="12.75" hidden="false" customHeight="false" outlineLevel="0" collapsed="false">
      <c r="A70" s="2" t="s">
        <v>11</v>
      </c>
      <c r="B70" s="2" t="s">
        <v>115</v>
      </c>
      <c r="C70" s="3" t="n">
        <v>11</v>
      </c>
      <c r="D70" s="16" t="n">
        <f aca="false">C70/$C$181</f>
        <v>0.00327868852459016</v>
      </c>
      <c r="F70" s="2" t="s">
        <v>11</v>
      </c>
      <c r="G70" s="2" t="s">
        <v>116</v>
      </c>
      <c r="H70" s="3" t="n">
        <v>10</v>
      </c>
      <c r="I70" s="16" t="n">
        <f aca="false">H70/$H$142</f>
        <v>0.00261643118785976</v>
      </c>
    </row>
    <row r="71" customFormat="false" ht="12.75" hidden="false" customHeight="false" outlineLevel="0" collapsed="false">
      <c r="A71" s="2" t="s">
        <v>11</v>
      </c>
      <c r="B71" s="2" t="s">
        <v>61</v>
      </c>
      <c r="C71" s="3" t="n">
        <v>11</v>
      </c>
      <c r="D71" s="16" t="n">
        <f aca="false">C71/$C$181</f>
        <v>0.00327868852459016</v>
      </c>
      <c r="F71" s="2" t="s">
        <v>11</v>
      </c>
      <c r="G71" s="2" t="s">
        <v>117</v>
      </c>
      <c r="H71" s="3" t="n">
        <v>9</v>
      </c>
      <c r="I71" s="16" t="n">
        <f aca="false">H71/$H$142</f>
        <v>0.00235478806907378</v>
      </c>
    </row>
    <row r="72" customFormat="false" ht="12.75" hidden="false" customHeight="false" outlineLevel="0" collapsed="false">
      <c r="A72" s="2" t="s">
        <v>11</v>
      </c>
      <c r="B72" s="2" t="s">
        <v>118</v>
      </c>
      <c r="C72" s="3" t="n">
        <v>11</v>
      </c>
      <c r="D72" s="16" t="n">
        <f aca="false">C72/$C$181</f>
        <v>0.00327868852459016</v>
      </c>
      <c r="F72" s="2" t="s">
        <v>11</v>
      </c>
      <c r="G72" s="2" t="s">
        <v>119</v>
      </c>
      <c r="H72" s="3" t="n">
        <v>9</v>
      </c>
      <c r="I72" s="16" t="n">
        <f aca="false">H72/$H$142</f>
        <v>0.00235478806907378</v>
      </c>
    </row>
    <row r="73" customFormat="false" ht="12.75" hidden="false" customHeight="false" outlineLevel="0" collapsed="false">
      <c r="A73" s="2" t="s">
        <v>11</v>
      </c>
      <c r="B73" s="2" t="s">
        <v>120</v>
      </c>
      <c r="C73" s="3" t="n">
        <v>11</v>
      </c>
      <c r="D73" s="16" t="n">
        <f aca="false">C73/$C$181</f>
        <v>0.00327868852459016</v>
      </c>
      <c r="F73" s="2" t="s">
        <v>11</v>
      </c>
      <c r="G73" s="2" t="s">
        <v>51</v>
      </c>
      <c r="H73" s="3" t="n">
        <v>9</v>
      </c>
      <c r="I73" s="16" t="n">
        <f aca="false">H73/$H$142</f>
        <v>0.00235478806907378</v>
      </c>
    </row>
    <row r="74" customFormat="false" ht="12.75" hidden="false" customHeight="false" outlineLevel="0" collapsed="false">
      <c r="A74" s="2" t="s">
        <v>11</v>
      </c>
      <c r="B74" s="2" t="s">
        <v>121</v>
      </c>
      <c r="C74" s="3" t="n">
        <v>11</v>
      </c>
      <c r="D74" s="16" t="n">
        <f aca="false">C74/$C$181</f>
        <v>0.00327868852459016</v>
      </c>
      <c r="F74" s="2" t="s">
        <v>11</v>
      </c>
      <c r="G74" s="2" t="s">
        <v>122</v>
      </c>
      <c r="H74" s="3" t="n">
        <v>9</v>
      </c>
      <c r="I74" s="16" t="n">
        <f aca="false">H74/$H$142</f>
        <v>0.00235478806907378</v>
      </c>
    </row>
    <row r="75" customFormat="false" ht="12.75" hidden="false" customHeight="false" outlineLevel="0" collapsed="false">
      <c r="A75" s="2" t="s">
        <v>11</v>
      </c>
      <c r="B75" s="2" t="s">
        <v>123</v>
      </c>
      <c r="C75" s="3" t="n">
        <v>11</v>
      </c>
      <c r="D75" s="16" t="n">
        <f aca="false">C75/$C$181</f>
        <v>0.00327868852459016</v>
      </c>
      <c r="F75" s="2" t="s">
        <v>11</v>
      </c>
      <c r="G75" s="2" t="s">
        <v>124</v>
      </c>
      <c r="H75" s="3" t="n">
        <v>9</v>
      </c>
      <c r="I75" s="16" t="n">
        <f aca="false">H75/$H$142</f>
        <v>0.00235478806907378</v>
      </c>
    </row>
    <row r="76" customFormat="false" ht="12.75" hidden="false" customHeight="false" outlineLevel="0" collapsed="false">
      <c r="A76" s="2" t="s">
        <v>11</v>
      </c>
      <c r="B76" s="2" t="s">
        <v>125</v>
      </c>
      <c r="C76" s="3" t="n">
        <v>10</v>
      </c>
      <c r="D76" s="16" t="n">
        <f aca="false">C76/$C$181</f>
        <v>0.0029806259314456</v>
      </c>
      <c r="F76" s="2" t="s">
        <v>11</v>
      </c>
      <c r="G76" s="2" t="s">
        <v>126</v>
      </c>
      <c r="H76" s="3" t="n">
        <v>9</v>
      </c>
      <c r="I76" s="16" t="n">
        <f aca="false">H76/$H$142</f>
        <v>0.00235478806907378</v>
      </c>
    </row>
    <row r="77" customFormat="false" ht="12.75" hidden="false" customHeight="false" outlineLevel="0" collapsed="false">
      <c r="A77" s="2" t="s">
        <v>11</v>
      </c>
      <c r="B77" s="2" t="s">
        <v>127</v>
      </c>
      <c r="C77" s="3" t="n">
        <v>10</v>
      </c>
      <c r="D77" s="16" t="n">
        <f aca="false">C77/$C$181</f>
        <v>0.0029806259314456</v>
      </c>
      <c r="F77" s="2" t="s">
        <v>11</v>
      </c>
      <c r="G77" s="2" t="s">
        <v>128</v>
      </c>
      <c r="H77" s="3" t="n">
        <v>8</v>
      </c>
      <c r="I77" s="16" t="n">
        <f aca="false">H77/$H$142</f>
        <v>0.00209314495028781</v>
      </c>
    </row>
    <row r="78" customFormat="false" ht="12.75" hidden="false" customHeight="false" outlineLevel="0" collapsed="false">
      <c r="A78" s="2" t="s">
        <v>11</v>
      </c>
      <c r="B78" s="2" t="s">
        <v>129</v>
      </c>
      <c r="C78" s="3" t="n">
        <v>10</v>
      </c>
      <c r="D78" s="16" t="n">
        <f aca="false">C78/$C$181</f>
        <v>0.0029806259314456</v>
      </c>
      <c r="F78" s="2" t="s">
        <v>11</v>
      </c>
      <c r="G78" s="2" t="s">
        <v>130</v>
      </c>
      <c r="H78" s="3" t="n">
        <v>8</v>
      </c>
      <c r="I78" s="16" t="n">
        <f aca="false">H78/$H$142</f>
        <v>0.00209314495028781</v>
      </c>
    </row>
    <row r="79" customFormat="false" ht="12.75" hidden="false" customHeight="false" outlineLevel="0" collapsed="false">
      <c r="A79" s="2" t="s">
        <v>11</v>
      </c>
      <c r="B79" s="2" t="s">
        <v>25</v>
      </c>
      <c r="C79" s="3" t="n">
        <v>10</v>
      </c>
      <c r="D79" s="16" t="n">
        <f aca="false">C79/$C$181</f>
        <v>0.0029806259314456</v>
      </c>
      <c r="F79" s="2" t="s">
        <v>11</v>
      </c>
      <c r="G79" s="2" t="s">
        <v>24</v>
      </c>
      <c r="H79" s="3" t="n">
        <v>8</v>
      </c>
      <c r="I79" s="16" t="n">
        <f aca="false">H79/$H$142</f>
        <v>0.00209314495028781</v>
      </c>
    </row>
    <row r="80" customFormat="false" ht="12.75" hidden="false" customHeight="false" outlineLevel="0" collapsed="false">
      <c r="A80" s="2" t="s">
        <v>11</v>
      </c>
      <c r="B80" s="2" t="s">
        <v>131</v>
      </c>
      <c r="C80" s="3" t="n">
        <v>10</v>
      </c>
      <c r="D80" s="16" t="n">
        <f aca="false">C80/$C$181</f>
        <v>0.0029806259314456</v>
      </c>
      <c r="F80" s="2" t="s">
        <v>11</v>
      </c>
      <c r="G80" s="2" t="s">
        <v>132</v>
      </c>
      <c r="H80" s="3" t="n">
        <v>8</v>
      </c>
      <c r="I80" s="16" t="n">
        <f aca="false">H80/$H$142</f>
        <v>0.00209314495028781</v>
      </c>
    </row>
    <row r="81" customFormat="false" ht="12.75" hidden="false" customHeight="false" outlineLevel="0" collapsed="false">
      <c r="A81" s="2" t="s">
        <v>11</v>
      </c>
      <c r="B81" s="2" t="s">
        <v>133</v>
      </c>
      <c r="C81" s="3" t="n">
        <v>10</v>
      </c>
      <c r="D81" s="16" t="n">
        <f aca="false">C81/$C$181</f>
        <v>0.0029806259314456</v>
      </c>
      <c r="F81" s="2" t="s">
        <v>11</v>
      </c>
      <c r="G81" s="2" t="s">
        <v>134</v>
      </c>
      <c r="H81" s="3" t="n">
        <v>8</v>
      </c>
      <c r="I81" s="16" t="n">
        <f aca="false">H81/$H$142</f>
        <v>0.00209314495028781</v>
      </c>
    </row>
    <row r="82" customFormat="false" ht="12.75" hidden="false" customHeight="false" outlineLevel="0" collapsed="false">
      <c r="A82" s="2" t="s">
        <v>11</v>
      </c>
      <c r="B82" s="2" t="s">
        <v>135</v>
      </c>
      <c r="C82" s="3" t="n">
        <v>10</v>
      </c>
      <c r="D82" s="16" t="n">
        <f aca="false">C82/$C$181</f>
        <v>0.0029806259314456</v>
      </c>
      <c r="F82" s="2" t="s">
        <v>11</v>
      </c>
      <c r="G82" s="2" t="s">
        <v>136</v>
      </c>
      <c r="H82" s="3" t="n">
        <v>8</v>
      </c>
      <c r="I82" s="16" t="n">
        <f aca="false">H82/$H$142</f>
        <v>0.00209314495028781</v>
      </c>
    </row>
    <row r="83" customFormat="false" ht="12.75" hidden="false" customHeight="false" outlineLevel="0" collapsed="false">
      <c r="A83" s="2" t="s">
        <v>11</v>
      </c>
      <c r="B83" s="2" t="s">
        <v>137</v>
      </c>
      <c r="C83" s="3" t="n">
        <v>10</v>
      </c>
      <c r="D83" s="16" t="n">
        <f aca="false">C83/$C$181</f>
        <v>0.0029806259314456</v>
      </c>
      <c r="F83" s="2" t="s">
        <v>11</v>
      </c>
      <c r="G83" s="2" t="s">
        <v>138</v>
      </c>
      <c r="H83" s="3" t="n">
        <v>7</v>
      </c>
      <c r="I83" s="16" t="n">
        <f aca="false">H83/$H$142</f>
        <v>0.00183150183150183</v>
      </c>
    </row>
    <row r="84" customFormat="false" ht="12.75" hidden="false" customHeight="false" outlineLevel="0" collapsed="false">
      <c r="A84" s="2" t="s">
        <v>11</v>
      </c>
      <c r="B84" s="2" t="s">
        <v>139</v>
      </c>
      <c r="C84" s="3" t="n">
        <v>10</v>
      </c>
      <c r="D84" s="16" t="n">
        <f aca="false">C84/$C$181</f>
        <v>0.0029806259314456</v>
      </c>
      <c r="F84" s="2" t="s">
        <v>11</v>
      </c>
      <c r="G84" s="2" t="s">
        <v>140</v>
      </c>
      <c r="H84" s="3" t="n">
        <v>7</v>
      </c>
      <c r="I84" s="16" t="n">
        <f aca="false">H84/$H$142</f>
        <v>0.00183150183150183</v>
      </c>
    </row>
    <row r="85" customFormat="false" ht="12.75" hidden="false" customHeight="false" outlineLevel="0" collapsed="false">
      <c r="A85" s="2" t="s">
        <v>11</v>
      </c>
      <c r="B85" s="2" t="s">
        <v>35</v>
      </c>
      <c r="C85" s="3" t="n">
        <v>9</v>
      </c>
      <c r="D85" s="16" t="n">
        <f aca="false">C85/$C$181</f>
        <v>0.00268256333830104</v>
      </c>
      <c r="F85" s="2" t="s">
        <v>11</v>
      </c>
      <c r="G85" s="2" t="s">
        <v>141</v>
      </c>
      <c r="H85" s="3" t="n">
        <v>7</v>
      </c>
      <c r="I85" s="16" t="n">
        <f aca="false">H85/$H$142</f>
        <v>0.00183150183150183</v>
      </c>
    </row>
    <row r="86" customFormat="false" ht="12.75" hidden="false" customHeight="false" outlineLevel="0" collapsed="false">
      <c r="A86" s="2" t="s">
        <v>11</v>
      </c>
      <c r="B86" s="2" t="s">
        <v>142</v>
      </c>
      <c r="C86" s="3" t="n">
        <v>9</v>
      </c>
      <c r="D86" s="16" t="n">
        <f aca="false">C86/$C$181</f>
        <v>0.00268256333830104</v>
      </c>
      <c r="F86" s="2" t="s">
        <v>11</v>
      </c>
      <c r="G86" s="2" t="s">
        <v>143</v>
      </c>
      <c r="H86" s="3" t="n">
        <v>7</v>
      </c>
      <c r="I86" s="16" t="n">
        <f aca="false">H86/$H$142</f>
        <v>0.00183150183150183</v>
      </c>
    </row>
    <row r="87" customFormat="false" ht="12.75" hidden="false" customHeight="false" outlineLevel="0" collapsed="false">
      <c r="A87" s="2" t="s">
        <v>11</v>
      </c>
      <c r="B87" s="2" t="s">
        <v>144</v>
      </c>
      <c r="C87" s="3" t="n">
        <v>9</v>
      </c>
      <c r="D87" s="16" t="n">
        <f aca="false">C87/$C$181</f>
        <v>0.00268256333830104</v>
      </c>
      <c r="F87" s="2" t="s">
        <v>11</v>
      </c>
      <c r="G87" s="2" t="s">
        <v>145</v>
      </c>
      <c r="H87" s="3" t="n">
        <v>7</v>
      </c>
      <c r="I87" s="16" t="n">
        <f aca="false">H87/$H$142</f>
        <v>0.00183150183150183</v>
      </c>
    </row>
    <row r="88" customFormat="false" ht="12.75" hidden="false" customHeight="false" outlineLevel="0" collapsed="false">
      <c r="A88" s="2" t="s">
        <v>11</v>
      </c>
      <c r="B88" s="2" t="s">
        <v>146</v>
      </c>
      <c r="C88" s="3" t="n">
        <v>9</v>
      </c>
      <c r="D88" s="16" t="n">
        <f aca="false">C88/$C$181</f>
        <v>0.00268256333830104</v>
      </c>
      <c r="F88" s="2" t="s">
        <v>11</v>
      </c>
      <c r="G88" s="2" t="s">
        <v>97</v>
      </c>
      <c r="H88" s="3" t="n">
        <v>7</v>
      </c>
      <c r="I88" s="16" t="n">
        <f aca="false">H88/$H$142</f>
        <v>0.00183150183150183</v>
      </c>
    </row>
    <row r="89" customFormat="false" ht="12.75" hidden="false" customHeight="false" outlineLevel="0" collapsed="false">
      <c r="A89" s="2" t="s">
        <v>11</v>
      </c>
      <c r="B89" s="2" t="s">
        <v>147</v>
      </c>
      <c r="C89" s="3" t="n">
        <v>9</v>
      </c>
      <c r="D89" s="16" t="n">
        <f aca="false">C89/$C$181</f>
        <v>0.00268256333830104</v>
      </c>
      <c r="F89" s="2" t="s">
        <v>11</v>
      </c>
      <c r="G89" s="2" t="s">
        <v>148</v>
      </c>
      <c r="H89" s="3" t="n">
        <v>7</v>
      </c>
      <c r="I89" s="16" t="n">
        <f aca="false">H89/$H$142</f>
        <v>0.00183150183150183</v>
      </c>
    </row>
    <row r="90" customFormat="false" ht="12.75" hidden="false" customHeight="false" outlineLevel="0" collapsed="false">
      <c r="A90" s="2" t="s">
        <v>11</v>
      </c>
      <c r="B90" s="2" t="s">
        <v>149</v>
      </c>
      <c r="C90" s="3" t="n">
        <v>9</v>
      </c>
      <c r="D90" s="16" t="n">
        <f aca="false">C90/$C$181</f>
        <v>0.00268256333830104</v>
      </c>
      <c r="F90" s="2" t="s">
        <v>11</v>
      </c>
      <c r="G90" s="2" t="s">
        <v>150</v>
      </c>
      <c r="H90" s="3" t="n">
        <v>7</v>
      </c>
      <c r="I90" s="16" t="n">
        <f aca="false">H90/$H$142</f>
        <v>0.00183150183150183</v>
      </c>
    </row>
    <row r="91" customFormat="false" ht="12.75" hidden="false" customHeight="false" outlineLevel="0" collapsed="false">
      <c r="A91" s="2" t="s">
        <v>11</v>
      </c>
      <c r="B91" s="2" t="s">
        <v>151</v>
      </c>
      <c r="C91" s="3" t="n">
        <v>8</v>
      </c>
      <c r="D91" s="16" t="n">
        <f aca="false">C91/$C$181</f>
        <v>0.00238450074515648</v>
      </c>
      <c r="F91" s="2" t="s">
        <v>11</v>
      </c>
      <c r="G91" s="2" t="s">
        <v>152</v>
      </c>
      <c r="H91" s="3" t="n">
        <v>7</v>
      </c>
      <c r="I91" s="16" t="n">
        <f aca="false">H91/$H$142</f>
        <v>0.00183150183150183</v>
      </c>
    </row>
    <row r="92" customFormat="false" ht="12.75" hidden="false" customHeight="false" outlineLevel="0" collapsed="false">
      <c r="A92" s="2" t="s">
        <v>11</v>
      </c>
      <c r="B92" s="2" t="s">
        <v>153</v>
      </c>
      <c r="C92" s="3" t="n">
        <v>8</v>
      </c>
      <c r="D92" s="16" t="n">
        <f aca="false">C92/$C$181</f>
        <v>0.00238450074515648</v>
      </c>
      <c r="F92" s="2" t="s">
        <v>11</v>
      </c>
      <c r="G92" s="2" t="s">
        <v>154</v>
      </c>
      <c r="H92" s="3" t="n">
        <v>7</v>
      </c>
      <c r="I92" s="16" t="n">
        <f aca="false">H92/$H$142</f>
        <v>0.00183150183150183</v>
      </c>
    </row>
    <row r="93" customFormat="false" ht="12.75" hidden="false" customHeight="false" outlineLevel="0" collapsed="false">
      <c r="A93" s="2" t="s">
        <v>11</v>
      </c>
      <c r="B93" s="2" t="s">
        <v>145</v>
      </c>
      <c r="C93" s="3" t="n">
        <v>8</v>
      </c>
      <c r="D93" s="16" t="n">
        <f aca="false">C93/$C$181</f>
        <v>0.00238450074515648</v>
      </c>
      <c r="F93" s="2" t="s">
        <v>11</v>
      </c>
      <c r="G93" s="2" t="s">
        <v>155</v>
      </c>
      <c r="H93" s="3" t="n">
        <v>7</v>
      </c>
      <c r="I93" s="16" t="n">
        <f aca="false">H93/$H$142</f>
        <v>0.00183150183150183</v>
      </c>
    </row>
    <row r="94" customFormat="false" ht="12.75" hidden="false" customHeight="false" outlineLevel="0" collapsed="false">
      <c r="A94" s="2" t="s">
        <v>11</v>
      </c>
      <c r="B94" s="2" t="s">
        <v>156</v>
      </c>
      <c r="C94" s="3" t="n">
        <v>8</v>
      </c>
      <c r="D94" s="16" t="n">
        <f aca="false">C94/$C$181</f>
        <v>0.00238450074515648</v>
      </c>
      <c r="F94" s="2" t="s">
        <v>11</v>
      </c>
      <c r="G94" s="2" t="s">
        <v>157</v>
      </c>
      <c r="H94" s="3" t="n">
        <v>7</v>
      </c>
      <c r="I94" s="16" t="n">
        <f aca="false">H94/$H$142</f>
        <v>0.00183150183150183</v>
      </c>
    </row>
    <row r="95" customFormat="false" ht="12.75" hidden="false" customHeight="false" outlineLevel="0" collapsed="false">
      <c r="A95" s="2" t="s">
        <v>11</v>
      </c>
      <c r="B95" s="2" t="s">
        <v>158</v>
      </c>
      <c r="C95" s="3" t="n">
        <v>8</v>
      </c>
      <c r="D95" s="16" t="n">
        <f aca="false">C95/$C$181</f>
        <v>0.00238450074515648</v>
      </c>
      <c r="F95" s="2" t="s">
        <v>11</v>
      </c>
      <c r="G95" s="2" t="s">
        <v>159</v>
      </c>
      <c r="H95" s="3" t="n">
        <v>7</v>
      </c>
      <c r="I95" s="16" t="n">
        <f aca="false">H95/$H$142</f>
        <v>0.00183150183150183</v>
      </c>
    </row>
    <row r="96" customFormat="false" ht="12.75" hidden="false" customHeight="false" outlineLevel="0" collapsed="false">
      <c r="A96" s="2" t="s">
        <v>11</v>
      </c>
      <c r="B96" s="2" t="s">
        <v>160</v>
      </c>
      <c r="C96" s="3" t="n">
        <v>8</v>
      </c>
      <c r="D96" s="16" t="n">
        <f aca="false">C96/$C$181</f>
        <v>0.00238450074515648</v>
      </c>
      <c r="F96" s="2" t="s">
        <v>11</v>
      </c>
      <c r="G96" s="2" t="s">
        <v>161</v>
      </c>
      <c r="H96" s="3" t="n">
        <v>7</v>
      </c>
      <c r="I96" s="16" t="n">
        <f aca="false">H96/$H$142</f>
        <v>0.00183150183150183</v>
      </c>
    </row>
    <row r="97" customFormat="false" ht="12.75" hidden="false" customHeight="false" outlineLevel="0" collapsed="false">
      <c r="A97" s="2" t="s">
        <v>11</v>
      </c>
      <c r="B97" s="2" t="s">
        <v>162</v>
      </c>
      <c r="C97" s="3" t="n">
        <v>8</v>
      </c>
      <c r="D97" s="16" t="n">
        <f aca="false">C97/$C$181</f>
        <v>0.00238450074515648</v>
      </c>
      <c r="F97" s="2" t="s">
        <v>11</v>
      </c>
      <c r="G97" s="2" t="s">
        <v>163</v>
      </c>
      <c r="H97" s="3" t="n">
        <v>7</v>
      </c>
      <c r="I97" s="16" t="n">
        <f aca="false">H97/$H$142</f>
        <v>0.00183150183150183</v>
      </c>
    </row>
    <row r="98" customFormat="false" ht="12.75" hidden="false" customHeight="false" outlineLevel="0" collapsed="false">
      <c r="A98" s="2" t="s">
        <v>11</v>
      </c>
      <c r="B98" s="2" t="s">
        <v>164</v>
      </c>
      <c r="C98" s="3" t="n">
        <v>8</v>
      </c>
      <c r="D98" s="16" t="n">
        <f aca="false">C98/$C$181</f>
        <v>0.00238450074515648</v>
      </c>
      <c r="F98" s="2" t="s">
        <v>11</v>
      </c>
      <c r="G98" s="2" t="s">
        <v>165</v>
      </c>
      <c r="H98" s="3" t="n">
        <v>7</v>
      </c>
      <c r="I98" s="16" t="n">
        <f aca="false">H98/$H$142</f>
        <v>0.00183150183150183</v>
      </c>
    </row>
    <row r="99" customFormat="false" ht="12.75" hidden="false" customHeight="false" outlineLevel="0" collapsed="false">
      <c r="A99" s="2" t="s">
        <v>11</v>
      </c>
      <c r="B99" s="2" t="s">
        <v>166</v>
      </c>
      <c r="C99" s="3" t="n">
        <v>7</v>
      </c>
      <c r="D99" s="16" t="n">
        <f aca="false">C99/$C$181</f>
        <v>0.00208643815201192</v>
      </c>
      <c r="F99" s="2" t="s">
        <v>11</v>
      </c>
      <c r="G99" s="2" t="s">
        <v>43</v>
      </c>
      <c r="H99" s="3" t="n">
        <v>6</v>
      </c>
      <c r="I99" s="16" t="n">
        <f aca="false">H99/$H$142</f>
        <v>0.00156985871271586</v>
      </c>
    </row>
    <row r="100" customFormat="false" ht="12.75" hidden="false" customHeight="false" outlineLevel="0" collapsed="false">
      <c r="A100" s="2" t="s">
        <v>11</v>
      </c>
      <c r="B100" s="2" t="s">
        <v>167</v>
      </c>
      <c r="C100" s="3" t="n">
        <v>7</v>
      </c>
      <c r="D100" s="16" t="n">
        <f aca="false">C100/$C$181</f>
        <v>0.00208643815201192</v>
      </c>
      <c r="F100" s="2" t="s">
        <v>11</v>
      </c>
      <c r="G100" s="2" t="s">
        <v>92</v>
      </c>
      <c r="H100" s="3" t="n">
        <v>6</v>
      </c>
      <c r="I100" s="16" t="n">
        <f aca="false">H100/$H$142</f>
        <v>0.00156985871271586</v>
      </c>
    </row>
    <row r="101" customFormat="false" ht="12.75" hidden="false" customHeight="false" outlineLevel="0" collapsed="false">
      <c r="A101" s="2" t="s">
        <v>11</v>
      </c>
      <c r="B101" s="2" t="s">
        <v>168</v>
      </c>
      <c r="C101" s="3" t="n">
        <v>7</v>
      </c>
      <c r="D101" s="16" t="n">
        <f aca="false">C101/$C$181</f>
        <v>0.00208643815201192</v>
      </c>
      <c r="F101" s="2" t="s">
        <v>11</v>
      </c>
      <c r="G101" s="2" t="s">
        <v>129</v>
      </c>
      <c r="H101" s="3" t="n">
        <v>6</v>
      </c>
      <c r="I101" s="16" t="n">
        <f aca="false">H101/$H$142</f>
        <v>0.00156985871271586</v>
      </c>
    </row>
    <row r="102" customFormat="false" ht="12.75" hidden="false" customHeight="false" outlineLevel="0" collapsed="false">
      <c r="A102" s="2" t="s">
        <v>11</v>
      </c>
      <c r="B102" s="2" t="s">
        <v>117</v>
      </c>
      <c r="C102" s="3" t="n">
        <v>7</v>
      </c>
      <c r="D102" s="16" t="n">
        <f aca="false">C102/$C$181</f>
        <v>0.00208643815201192</v>
      </c>
      <c r="F102" s="2" t="s">
        <v>11</v>
      </c>
      <c r="G102" s="2" t="s">
        <v>169</v>
      </c>
      <c r="H102" s="3" t="n">
        <v>6</v>
      </c>
      <c r="I102" s="16" t="n">
        <f aca="false">H102/$H$142</f>
        <v>0.00156985871271586</v>
      </c>
    </row>
    <row r="103" customFormat="false" ht="12.75" hidden="false" customHeight="false" outlineLevel="0" collapsed="false">
      <c r="A103" s="2" t="s">
        <v>11</v>
      </c>
      <c r="B103" s="2" t="s">
        <v>170</v>
      </c>
      <c r="C103" s="3" t="n">
        <v>7</v>
      </c>
      <c r="D103" s="16" t="n">
        <f aca="false">C103/$C$181</f>
        <v>0.00208643815201192</v>
      </c>
      <c r="F103" s="2" t="s">
        <v>11</v>
      </c>
      <c r="G103" s="2" t="s">
        <v>171</v>
      </c>
      <c r="H103" s="3" t="n">
        <v>6</v>
      </c>
      <c r="I103" s="16" t="n">
        <f aca="false">H103/$H$142</f>
        <v>0.00156985871271586</v>
      </c>
    </row>
    <row r="104" customFormat="false" ht="12.75" hidden="false" customHeight="false" outlineLevel="0" collapsed="false">
      <c r="A104" s="2" t="s">
        <v>11</v>
      </c>
      <c r="B104" s="2" t="s">
        <v>172</v>
      </c>
      <c r="C104" s="3" t="n">
        <v>7</v>
      </c>
      <c r="D104" s="16" t="n">
        <f aca="false">C104/$C$181</f>
        <v>0.00208643815201192</v>
      </c>
      <c r="F104" s="2" t="s">
        <v>11</v>
      </c>
      <c r="G104" s="2" t="s">
        <v>173</v>
      </c>
      <c r="H104" s="3" t="n">
        <v>6</v>
      </c>
      <c r="I104" s="16" t="n">
        <f aca="false">H104/$H$142</f>
        <v>0.00156985871271586</v>
      </c>
    </row>
    <row r="105" customFormat="false" ht="12.75" hidden="false" customHeight="false" outlineLevel="0" collapsed="false">
      <c r="A105" s="2" t="s">
        <v>11</v>
      </c>
      <c r="B105" s="2" t="s">
        <v>174</v>
      </c>
      <c r="C105" s="3" t="n">
        <v>7</v>
      </c>
      <c r="D105" s="16" t="n">
        <f aca="false">C105/$C$181</f>
        <v>0.00208643815201192</v>
      </c>
      <c r="F105" s="2" t="s">
        <v>11</v>
      </c>
      <c r="G105" s="2" t="s">
        <v>118</v>
      </c>
      <c r="H105" s="3" t="n">
        <v>6</v>
      </c>
      <c r="I105" s="16" t="n">
        <f aca="false">H105/$H$142</f>
        <v>0.00156985871271586</v>
      </c>
    </row>
    <row r="106" customFormat="false" ht="12.75" hidden="false" customHeight="false" outlineLevel="0" collapsed="false">
      <c r="A106" s="2" t="s">
        <v>11</v>
      </c>
      <c r="B106" s="2" t="s">
        <v>82</v>
      </c>
      <c r="C106" s="3" t="n">
        <v>7</v>
      </c>
      <c r="D106" s="16" t="n">
        <f aca="false">C106/$C$181</f>
        <v>0.00208643815201192</v>
      </c>
      <c r="F106" s="2" t="s">
        <v>11</v>
      </c>
      <c r="G106" s="2" t="s">
        <v>175</v>
      </c>
      <c r="H106" s="3" t="n">
        <v>6</v>
      </c>
      <c r="I106" s="16" t="n">
        <f aca="false">H106/$H$142</f>
        <v>0.00156985871271586</v>
      </c>
    </row>
    <row r="107" customFormat="false" ht="12.75" hidden="false" customHeight="false" outlineLevel="0" collapsed="false">
      <c r="A107" s="2" t="s">
        <v>11</v>
      </c>
      <c r="B107" s="2" t="s">
        <v>176</v>
      </c>
      <c r="C107" s="3" t="n">
        <v>7</v>
      </c>
      <c r="D107" s="16" t="n">
        <f aca="false">C107/$C$181</f>
        <v>0.00208643815201192</v>
      </c>
      <c r="F107" s="2" t="s">
        <v>11</v>
      </c>
      <c r="G107" s="2" t="s">
        <v>133</v>
      </c>
      <c r="H107" s="3" t="n">
        <v>6</v>
      </c>
      <c r="I107" s="16" t="n">
        <f aca="false">H107/$H$142</f>
        <v>0.00156985871271586</v>
      </c>
    </row>
    <row r="108" customFormat="false" ht="12.75" hidden="false" customHeight="false" outlineLevel="0" collapsed="false">
      <c r="A108" s="2" t="s">
        <v>11</v>
      </c>
      <c r="B108" s="2" t="s">
        <v>177</v>
      </c>
      <c r="C108" s="3" t="n">
        <v>7</v>
      </c>
      <c r="D108" s="16" t="n">
        <f aca="false">C108/$C$181</f>
        <v>0.00208643815201192</v>
      </c>
      <c r="F108" s="2" t="s">
        <v>11</v>
      </c>
      <c r="G108" s="2" t="s">
        <v>178</v>
      </c>
      <c r="H108" s="3" t="n">
        <v>6</v>
      </c>
      <c r="I108" s="16" t="n">
        <f aca="false">H108/$H$142</f>
        <v>0.00156985871271586</v>
      </c>
    </row>
    <row r="109" customFormat="false" ht="12.75" hidden="false" customHeight="false" outlineLevel="0" collapsed="false">
      <c r="A109" s="2" t="s">
        <v>11</v>
      </c>
      <c r="B109" s="2" t="s">
        <v>179</v>
      </c>
      <c r="C109" s="3" t="n">
        <v>7</v>
      </c>
      <c r="D109" s="16" t="n">
        <f aca="false">C109/$C$181</f>
        <v>0.00208643815201192</v>
      </c>
      <c r="F109" s="2" t="s">
        <v>11</v>
      </c>
      <c r="G109" s="2" t="s">
        <v>180</v>
      </c>
      <c r="H109" s="3" t="n">
        <v>6</v>
      </c>
      <c r="I109" s="16" t="n">
        <f aca="false">H109/$H$142</f>
        <v>0.00156985871271586</v>
      </c>
    </row>
    <row r="110" customFormat="false" ht="12.75" hidden="false" customHeight="false" outlineLevel="0" collapsed="false">
      <c r="A110" s="2" t="s">
        <v>11</v>
      </c>
      <c r="B110" s="2" t="s">
        <v>181</v>
      </c>
      <c r="C110" s="3" t="n">
        <v>7</v>
      </c>
      <c r="D110" s="16" t="n">
        <f aca="false">C110/$C$181</f>
        <v>0.00208643815201192</v>
      </c>
      <c r="F110" s="2" t="s">
        <v>11</v>
      </c>
      <c r="G110" s="2" t="s">
        <v>182</v>
      </c>
      <c r="H110" s="3" t="n">
        <v>6</v>
      </c>
      <c r="I110" s="16" t="n">
        <f aca="false">H110/$H$142</f>
        <v>0.00156985871271586</v>
      </c>
    </row>
    <row r="111" customFormat="false" ht="12.75" hidden="false" customHeight="false" outlineLevel="0" collapsed="false">
      <c r="A111" s="2" t="s">
        <v>11</v>
      </c>
      <c r="B111" s="2" t="s">
        <v>183</v>
      </c>
      <c r="C111" s="3" t="n">
        <v>7</v>
      </c>
      <c r="D111" s="16" t="n">
        <f aca="false">C111/$C$181</f>
        <v>0.00208643815201192</v>
      </c>
      <c r="F111" s="2" t="s">
        <v>11</v>
      </c>
      <c r="G111" s="2" t="s">
        <v>184</v>
      </c>
      <c r="H111" s="3" t="n">
        <v>6</v>
      </c>
      <c r="I111" s="16" t="n">
        <f aca="false">H111/$H$142</f>
        <v>0.00156985871271586</v>
      </c>
    </row>
    <row r="112" customFormat="false" ht="12.75" hidden="false" customHeight="false" outlineLevel="0" collapsed="false">
      <c r="A112" s="2" t="s">
        <v>11</v>
      </c>
      <c r="B112" s="2" t="s">
        <v>70</v>
      </c>
      <c r="C112" s="3" t="n">
        <v>7</v>
      </c>
      <c r="D112" s="16" t="n">
        <f aca="false">C112/$C$181</f>
        <v>0.00208643815201192</v>
      </c>
      <c r="F112" s="2" t="s">
        <v>11</v>
      </c>
      <c r="G112" s="2" t="s">
        <v>164</v>
      </c>
      <c r="H112" s="3" t="n">
        <v>6</v>
      </c>
      <c r="I112" s="16" t="n">
        <f aca="false">H112/$H$142</f>
        <v>0.00156985871271586</v>
      </c>
    </row>
    <row r="113" customFormat="false" ht="12.75" hidden="false" customHeight="false" outlineLevel="0" collapsed="false">
      <c r="A113" s="2" t="s">
        <v>11</v>
      </c>
      <c r="B113" s="2" t="s">
        <v>185</v>
      </c>
      <c r="C113" s="3" t="n">
        <v>7</v>
      </c>
      <c r="D113" s="16" t="n">
        <f aca="false">C113/$C$181</f>
        <v>0.00208643815201192</v>
      </c>
      <c r="F113" s="2" t="s">
        <v>11</v>
      </c>
      <c r="G113" s="2" t="s">
        <v>186</v>
      </c>
      <c r="H113" s="3" t="n">
        <v>5</v>
      </c>
      <c r="I113" s="16" t="n">
        <f aca="false">H113/$H$142</f>
        <v>0.00130821559392988</v>
      </c>
    </row>
    <row r="114" customFormat="false" ht="12.75" hidden="false" customHeight="false" outlineLevel="0" collapsed="false">
      <c r="A114" s="2" t="s">
        <v>11</v>
      </c>
      <c r="B114" s="2" t="s">
        <v>187</v>
      </c>
      <c r="C114" s="3" t="n">
        <v>6</v>
      </c>
      <c r="D114" s="16" t="n">
        <f aca="false">C114/$C$181</f>
        <v>0.00178837555886736</v>
      </c>
      <c r="F114" s="2" t="s">
        <v>11</v>
      </c>
      <c r="G114" s="2" t="s">
        <v>188</v>
      </c>
      <c r="H114" s="3" t="n">
        <v>5</v>
      </c>
      <c r="I114" s="16" t="n">
        <f aca="false">H114/$H$142</f>
        <v>0.00130821559392988</v>
      </c>
    </row>
    <row r="115" customFormat="false" ht="12.75" hidden="false" customHeight="false" outlineLevel="0" collapsed="false">
      <c r="A115" s="2" t="s">
        <v>11</v>
      </c>
      <c r="B115" s="2" t="s">
        <v>55</v>
      </c>
      <c r="C115" s="3" t="n">
        <v>6</v>
      </c>
      <c r="D115" s="16" t="n">
        <f aca="false">C115/$C$181</f>
        <v>0.00178837555886736</v>
      </c>
      <c r="F115" s="2" t="s">
        <v>11</v>
      </c>
      <c r="G115" s="2" t="s">
        <v>189</v>
      </c>
      <c r="H115" s="3" t="n">
        <v>5</v>
      </c>
      <c r="I115" s="16" t="n">
        <f aca="false">H115/$H$142</f>
        <v>0.00130821559392988</v>
      </c>
    </row>
    <row r="116" customFormat="false" ht="12.75" hidden="false" customHeight="false" outlineLevel="0" collapsed="false">
      <c r="A116" s="2" t="s">
        <v>11</v>
      </c>
      <c r="B116" s="2" t="s">
        <v>143</v>
      </c>
      <c r="C116" s="3" t="n">
        <v>6</v>
      </c>
      <c r="D116" s="16" t="n">
        <f aca="false">C116/$C$181</f>
        <v>0.00178837555886736</v>
      </c>
      <c r="F116" s="2" t="s">
        <v>11</v>
      </c>
      <c r="G116" s="2" t="s">
        <v>190</v>
      </c>
      <c r="H116" s="3" t="n">
        <v>5</v>
      </c>
      <c r="I116" s="16" t="n">
        <f aca="false">H116/$H$142</f>
        <v>0.00130821559392988</v>
      </c>
    </row>
    <row r="117" customFormat="false" ht="12.75" hidden="false" customHeight="false" outlineLevel="0" collapsed="false">
      <c r="A117" s="2" t="s">
        <v>11</v>
      </c>
      <c r="B117" s="2" t="s">
        <v>169</v>
      </c>
      <c r="C117" s="3" t="n">
        <v>6</v>
      </c>
      <c r="D117" s="16" t="n">
        <f aca="false">C117/$C$181</f>
        <v>0.00178837555886736</v>
      </c>
      <c r="F117" s="2" t="s">
        <v>11</v>
      </c>
      <c r="G117" s="2" t="s">
        <v>191</v>
      </c>
      <c r="H117" s="3" t="n">
        <v>5</v>
      </c>
      <c r="I117" s="16" t="n">
        <f aca="false">H117/$H$142</f>
        <v>0.00130821559392988</v>
      </c>
    </row>
    <row r="118" customFormat="false" ht="12.75" hidden="false" customHeight="false" outlineLevel="0" collapsed="false">
      <c r="A118" s="2" t="s">
        <v>11</v>
      </c>
      <c r="B118" s="2" t="s">
        <v>192</v>
      </c>
      <c r="C118" s="3" t="n">
        <v>6</v>
      </c>
      <c r="D118" s="16" t="n">
        <f aca="false">C118/$C$181</f>
        <v>0.00178837555886736</v>
      </c>
      <c r="F118" s="2" t="s">
        <v>11</v>
      </c>
      <c r="G118" s="2" t="s">
        <v>193</v>
      </c>
      <c r="H118" s="3" t="n">
        <v>5</v>
      </c>
      <c r="I118" s="16" t="n">
        <f aca="false">H118/$H$142</f>
        <v>0.00130821559392988</v>
      </c>
    </row>
    <row r="119" customFormat="false" ht="12.75" hidden="false" customHeight="false" outlineLevel="0" collapsed="false">
      <c r="A119" s="2" t="s">
        <v>11</v>
      </c>
      <c r="B119" s="2" t="s">
        <v>194</v>
      </c>
      <c r="C119" s="3" t="n">
        <v>6</v>
      </c>
      <c r="D119" s="16" t="n">
        <f aca="false">C119/$C$181</f>
        <v>0.00178837555886736</v>
      </c>
      <c r="F119" s="2" t="s">
        <v>11</v>
      </c>
      <c r="G119" s="2" t="s">
        <v>195</v>
      </c>
      <c r="H119" s="3" t="n">
        <v>5</v>
      </c>
      <c r="I119" s="16" t="n">
        <f aca="false">H119/$H$142</f>
        <v>0.00130821559392988</v>
      </c>
    </row>
    <row r="120" customFormat="false" ht="12.75" hidden="false" customHeight="false" outlineLevel="0" collapsed="false">
      <c r="A120" s="2" t="s">
        <v>11</v>
      </c>
      <c r="B120" s="2" t="s">
        <v>196</v>
      </c>
      <c r="C120" s="3" t="n">
        <v>6</v>
      </c>
      <c r="D120" s="16" t="n">
        <f aca="false">C120/$C$181</f>
        <v>0.00178837555886736</v>
      </c>
      <c r="F120" s="2" t="s">
        <v>11</v>
      </c>
      <c r="G120" s="2" t="s">
        <v>197</v>
      </c>
      <c r="H120" s="3" t="n">
        <v>5</v>
      </c>
      <c r="I120" s="16" t="n">
        <f aca="false">H120/$H$142</f>
        <v>0.00130821559392988</v>
      </c>
    </row>
    <row r="121" customFormat="false" ht="12.75" hidden="false" customHeight="false" outlineLevel="0" collapsed="false">
      <c r="A121" s="2" t="s">
        <v>11</v>
      </c>
      <c r="B121" s="2" t="s">
        <v>198</v>
      </c>
      <c r="C121" s="3" t="n">
        <v>6</v>
      </c>
      <c r="D121" s="16" t="n">
        <f aca="false">C121/$C$181</f>
        <v>0.00178837555886736</v>
      </c>
      <c r="F121" s="2" t="s">
        <v>11</v>
      </c>
      <c r="G121" s="2" t="s">
        <v>199</v>
      </c>
      <c r="H121" s="3" t="n">
        <v>4</v>
      </c>
      <c r="I121" s="16" t="n">
        <f aca="false">H121/$H$142</f>
        <v>0.0010465724751439</v>
      </c>
    </row>
    <row r="122" customFormat="false" ht="12.75" hidden="false" customHeight="false" outlineLevel="0" collapsed="false">
      <c r="A122" s="2" t="s">
        <v>11</v>
      </c>
      <c r="B122" s="2" t="s">
        <v>42</v>
      </c>
      <c r="C122" s="3" t="n">
        <v>5</v>
      </c>
      <c r="D122" s="16" t="n">
        <f aca="false">C122/$C$181</f>
        <v>0.0014903129657228</v>
      </c>
      <c r="F122" s="2" t="s">
        <v>11</v>
      </c>
      <c r="G122" s="2" t="s">
        <v>200</v>
      </c>
      <c r="H122" s="3" t="n">
        <v>4</v>
      </c>
      <c r="I122" s="16" t="n">
        <f aca="false">H122/$H$142</f>
        <v>0.0010465724751439</v>
      </c>
    </row>
    <row r="123" customFormat="false" ht="12.75" hidden="false" customHeight="false" outlineLevel="0" collapsed="false">
      <c r="A123" s="2" t="s">
        <v>11</v>
      </c>
      <c r="B123" s="2" t="s">
        <v>201</v>
      </c>
      <c r="C123" s="3" t="n">
        <v>5</v>
      </c>
      <c r="D123" s="16" t="n">
        <f aca="false">C123/$C$181</f>
        <v>0.0014903129657228</v>
      </c>
      <c r="F123" s="2" t="s">
        <v>11</v>
      </c>
      <c r="G123" s="2" t="s">
        <v>202</v>
      </c>
      <c r="H123" s="3" t="n">
        <v>4</v>
      </c>
      <c r="I123" s="16" t="n">
        <f aca="false">H123/$H$142</f>
        <v>0.0010465724751439</v>
      </c>
    </row>
    <row r="124" customFormat="false" ht="12.75" hidden="false" customHeight="false" outlineLevel="0" collapsed="false">
      <c r="A124" s="2" t="s">
        <v>11</v>
      </c>
      <c r="B124" s="2" t="s">
        <v>203</v>
      </c>
      <c r="C124" s="3" t="n">
        <v>5</v>
      </c>
      <c r="D124" s="16" t="n">
        <f aca="false">C124/$C$181</f>
        <v>0.0014903129657228</v>
      </c>
      <c r="F124" s="2" t="s">
        <v>11</v>
      </c>
      <c r="G124" s="2" t="s">
        <v>204</v>
      </c>
      <c r="H124" s="3" t="n">
        <v>4</v>
      </c>
      <c r="I124" s="16" t="n">
        <f aca="false">H124/$H$142</f>
        <v>0.0010465724751439</v>
      </c>
    </row>
    <row r="125" customFormat="false" ht="12.75" hidden="false" customHeight="false" outlineLevel="0" collapsed="false">
      <c r="A125" s="2" t="s">
        <v>11</v>
      </c>
      <c r="B125" s="2" t="s">
        <v>95</v>
      </c>
      <c r="C125" s="3" t="n">
        <v>5</v>
      </c>
      <c r="D125" s="16" t="n">
        <f aca="false">C125/$C$181</f>
        <v>0.0014903129657228</v>
      </c>
      <c r="F125" s="2" t="s">
        <v>11</v>
      </c>
      <c r="G125" s="2" t="s">
        <v>205</v>
      </c>
      <c r="H125" s="3" t="n">
        <v>4</v>
      </c>
      <c r="I125" s="16" t="n">
        <f aca="false">H125/$H$142</f>
        <v>0.0010465724751439</v>
      </c>
    </row>
    <row r="126" customFormat="false" ht="12.75" hidden="false" customHeight="false" outlineLevel="0" collapsed="false">
      <c r="A126" s="2" t="s">
        <v>11</v>
      </c>
      <c r="B126" s="2" t="s">
        <v>206</v>
      </c>
      <c r="C126" s="3" t="n">
        <v>5</v>
      </c>
      <c r="D126" s="16" t="n">
        <f aca="false">C126/$C$181</f>
        <v>0.0014903129657228</v>
      </c>
      <c r="F126" s="2" t="s">
        <v>11</v>
      </c>
      <c r="G126" s="2" t="s">
        <v>207</v>
      </c>
      <c r="H126" s="3" t="n">
        <v>3</v>
      </c>
      <c r="I126" s="16" t="n">
        <f aca="false">H126/$H$142</f>
        <v>0.000784929356357928</v>
      </c>
    </row>
    <row r="127" customFormat="false" ht="12.75" hidden="false" customHeight="false" outlineLevel="0" collapsed="false">
      <c r="A127" s="2" t="s">
        <v>11</v>
      </c>
      <c r="B127" s="2" t="s">
        <v>27</v>
      </c>
      <c r="C127" s="3" t="n">
        <v>5</v>
      </c>
      <c r="D127" s="16" t="n">
        <f aca="false">C127/$C$181</f>
        <v>0.0014903129657228</v>
      </c>
      <c r="F127" s="2" t="s">
        <v>11</v>
      </c>
      <c r="G127" s="2" t="s">
        <v>98</v>
      </c>
      <c r="H127" s="3" t="n">
        <v>3</v>
      </c>
      <c r="I127" s="16" t="n">
        <f aca="false">H127/$H$142</f>
        <v>0.000784929356357928</v>
      </c>
    </row>
    <row r="128" customFormat="false" ht="12.75" hidden="false" customHeight="false" outlineLevel="0" collapsed="false">
      <c r="A128" s="2" t="s">
        <v>11</v>
      </c>
      <c r="B128" s="2" t="s">
        <v>208</v>
      </c>
      <c r="C128" s="3" t="n">
        <v>5</v>
      </c>
      <c r="D128" s="16" t="n">
        <f aca="false">C128/$C$181</f>
        <v>0.0014903129657228</v>
      </c>
      <c r="F128" s="2" t="s">
        <v>11</v>
      </c>
      <c r="G128" s="2" t="s">
        <v>209</v>
      </c>
      <c r="H128" s="3" t="n">
        <v>3</v>
      </c>
      <c r="I128" s="16" t="n">
        <f aca="false">H128/$H$142</f>
        <v>0.000784929356357928</v>
      </c>
    </row>
    <row r="129" customFormat="false" ht="12.75" hidden="false" customHeight="false" outlineLevel="0" collapsed="false">
      <c r="A129" s="2" t="s">
        <v>11</v>
      </c>
      <c r="B129" s="2" t="s">
        <v>210</v>
      </c>
      <c r="C129" s="3" t="n">
        <v>5</v>
      </c>
      <c r="D129" s="16" t="n">
        <f aca="false">C129/$C$181</f>
        <v>0.0014903129657228</v>
      </c>
      <c r="F129" s="2" t="s">
        <v>11</v>
      </c>
      <c r="G129" s="2" t="s">
        <v>211</v>
      </c>
      <c r="H129" s="3" t="n">
        <v>3</v>
      </c>
      <c r="I129" s="16" t="n">
        <f aca="false">H129/$H$142</f>
        <v>0.000784929356357928</v>
      </c>
    </row>
    <row r="130" customFormat="false" ht="12.75" hidden="false" customHeight="false" outlineLevel="0" collapsed="false">
      <c r="A130" s="2" t="s">
        <v>11</v>
      </c>
      <c r="B130" s="2" t="s">
        <v>212</v>
      </c>
      <c r="C130" s="3" t="n">
        <v>5</v>
      </c>
      <c r="D130" s="16" t="n">
        <f aca="false">C130/$C$181</f>
        <v>0.0014903129657228</v>
      </c>
      <c r="F130" s="2" t="s">
        <v>11</v>
      </c>
      <c r="G130" s="2" t="s">
        <v>213</v>
      </c>
      <c r="H130" s="3" t="n">
        <v>3</v>
      </c>
      <c r="I130" s="16" t="n">
        <f aca="false">H130/$H$142</f>
        <v>0.000784929356357928</v>
      </c>
    </row>
    <row r="131" customFormat="false" ht="12.75" hidden="false" customHeight="false" outlineLevel="0" collapsed="false">
      <c r="A131" s="2" t="s">
        <v>11</v>
      </c>
      <c r="B131" s="2" t="s">
        <v>214</v>
      </c>
      <c r="C131" s="3" t="n">
        <v>5</v>
      </c>
      <c r="D131" s="16" t="n">
        <f aca="false">C131/$C$181</f>
        <v>0.0014903129657228</v>
      </c>
      <c r="F131" s="2" t="s">
        <v>11</v>
      </c>
      <c r="G131" s="2" t="s">
        <v>83</v>
      </c>
      <c r="H131" s="3" t="n">
        <v>2</v>
      </c>
      <c r="I131" s="16" t="n">
        <f aca="false">H131/$H$142</f>
        <v>0.000523286237571952</v>
      </c>
    </row>
    <row r="132" customFormat="false" ht="12.75" hidden="false" customHeight="false" outlineLevel="0" collapsed="false">
      <c r="A132" s="2" t="s">
        <v>11</v>
      </c>
      <c r="B132" s="2" t="s">
        <v>215</v>
      </c>
      <c r="C132" s="3" t="n">
        <v>5</v>
      </c>
      <c r="D132" s="16" t="n">
        <f aca="false">C132/$C$181</f>
        <v>0.0014903129657228</v>
      </c>
      <c r="F132" s="2" t="s">
        <v>11</v>
      </c>
      <c r="G132" s="2" t="s">
        <v>131</v>
      </c>
      <c r="H132" s="3" t="n">
        <v>2</v>
      </c>
      <c r="I132" s="16" t="n">
        <f aca="false">H132/$H$142</f>
        <v>0.000523286237571952</v>
      </c>
    </row>
    <row r="133" customFormat="false" ht="12.75" hidden="false" customHeight="false" outlineLevel="0" collapsed="false">
      <c r="A133" s="2" t="s">
        <v>11</v>
      </c>
      <c r="B133" s="2" t="s">
        <v>216</v>
      </c>
      <c r="C133" s="3" t="n">
        <v>5</v>
      </c>
      <c r="D133" s="16" t="n">
        <f aca="false">C133/$C$181</f>
        <v>0.0014903129657228</v>
      </c>
      <c r="F133" s="2" t="s">
        <v>11</v>
      </c>
      <c r="G133" s="2" t="s">
        <v>217</v>
      </c>
      <c r="H133" s="3" t="n">
        <v>2</v>
      </c>
      <c r="I133" s="16" t="n">
        <f aca="false">H133/$H$142</f>
        <v>0.000523286237571952</v>
      </c>
    </row>
    <row r="134" customFormat="false" ht="12.75" hidden="false" customHeight="false" outlineLevel="0" collapsed="false">
      <c r="A134" s="2" t="s">
        <v>11</v>
      </c>
      <c r="B134" s="2" t="s">
        <v>218</v>
      </c>
      <c r="C134" s="3" t="n">
        <v>5</v>
      </c>
      <c r="D134" s="16" t="n">
        <f aca="false">C134/$C$181</f>
        <v>0.0014903129657228</v>
      </c>
      <c r="F134" s="2" t="s">
        <v>11</v>
      </c>
      <c r="G134" s="2" t="s">
        <v>219</v>
      </c>
      <c r="H134" s="3" t="n">
        <v>2</v>
      </c>
      <c r="I134" s="16" t="n">
        <f aca="false">H134/$H$142</f>
        <v>0.000523286237571952</v>
      </c>
    </row>
    <row r="135" customFormat="false" ht="12.75" hidden="false" customHeight="false" outlineLevel="0" collapsed="false">
      <c r="A135" s="2" t="s">
        <v>11</v>
      </c>
      <c r="B135" s="2" t="s">
        <v>165</v>
      </c>
      <c r="C135" s="3" t="n">
        <v>5</v>
      </c>
      <c r="D135" s="16" t="n">
        <f aca="false">C135/$C$181</f>
        <v>0.0014903129657228</v>
      </c>
      <c r="F135" s="2" t="s">
        <v>11</v>
      </c>
      <c r="G135" s="2" t="s">
        <v>220</v>
      </c>
      <c r="H135" s="3" t="n">
        <v>2</v>
      </c>
      <c r="I135" s="16" t="n">
        <f aca="false">H135/$H$142</f>
        <v>0.000523286237571952</v>
      </c>
    </row>
    <row r="136" customFormat="false" ht="12.75" hidden="false" customHeight="false" outlineLevel="0" collapsed="false">
      <c r="A136" s="2" t="s">
        <v>11</v>
      </c>
      <c r="B136" s="2" t="s">
        <v>99</v>
      </c>
      <c r="C136" s="3" t="n">
        <v>4</v>
      </c>
      <c r="D136" s="16" t="n">
        <f aca="false">C136/$C$181</f>
        <v>0.00119225037257824</v>
      </c>
      <c r="F136" s="2" t="s">
        <v>11</v>
      </c>
      <c r="G136" s="2" t="s">
        <v>221</v>
      </c>
      <c r="H136" s="3" t="n">
        <v>2</v>
      </c>
      <c r="I136" s="16" t="n">
        <f aca="false">H136/$H$142</f>
        <v>0.000523286237571952</v>
      </c>
    </row>
    <row r="137" customFormat="false" ht="12.75" hidden="false" customHeight="false" outlineLevel="0" collapsed="false">
      <c r="A137" s="2" t="s">
        <v>11</v>
      </c>
      <c r="B137" s="2" t="s">
        <v>222</v>
      </c>
      <c r="C137" s="3" t="n">
        <v>4</v>
      </c>
      <c r="D137" s="16" t="n">
        <f aca="false">C137/$C$181</f>
        <v>0.00119225037257824</v>
      </c>
      <c r="F137" s="2" t="s">
        <v>11</v>
      </c>
      <c r="G137" s="2" t="s">
        <v>206</v>
      </c>
      <c r="H137" s="3" t="n">
        <v>1</v>
      </c>
      <c r="I137" s="16" t="n">
        <f aca="false">H137/$H$142</f>
        <v>0.000261643118785976</v>
      </c>
    </row>
    <row r="138" customFormat="false" ht="12.75" hidden="false" customHeight="false" outlineLevel="0" collapsed="false">
      <c r="A138" s="2" t="s">
        <v>11</v>
      </c>
      <c r="B138" s="2" t="s">
        <v>223</v>
      </c>
      <c r="C138" s="3" t="n">
        <v>4</v>
      </c>
      <c r="D138" s="16" t="n">
        <f aca="false">C138/$C$181</f>
        <v>0.00119225037257824</v>
      </c>
      <c r="F138" s="2" t="s">
        <v>11</v>
      </c>
      <c r="G138" s="2" t="s">
        <v>224</v>
      </c>
      <c r="H138" s="3" t="n">
        <v>1</v>
      </c>
      <c r="I138" s="16" t="n">
        <f aca="false">H138/$H$142</f>
        <v>0.000261643118785976</v>
      </c>
    </row>
    <row r="139" customFormat="false" ht="12.75" hidden="false" customHeight="false" outlineLevel="0" collapsed="false">
      <c r="A139" s="2" t="s">
        <v>11</v>
      </c>
      <c r="B139" s="2" t="s">
        <v>225</v>
      </c>
      <c r="C139" s="3" t="n">
        <v>4</v>
      </c>
      <c r="D139" s="16" t="n">
        <f aca="false">C139/$C$181</f>
        <v>0.00119225037257824</v>
      </c>
      <c r="F139" s="2" t="s">
        <v>11</v>
      </c>
      <c r="G139" s="2" t="s">
        <v>226</v>
      </c>
      <c r="H139" s="3" t="n">
        <v>1</v>
      </c>
      <c r="I139" s="16" t="n">
        <f aca="false">H139/$H$142</f>
        <v>0.000261643118785976</v>
      </c>
    </row>
    <row r="140" customFormat="false" ht="12.75" hidden="false" customHeight="false" outlineLevel="0" collapsed="false">
      <c r="A140" s="2" t="s">
        <v>11</v>
      </c>
      <c r="B140" s="2" t="s">
        <v>23</v>
      </c>
      <c r="C140" s="3" t="n">
        <v>4</v>
      </c>
      <c r="D140" s="16" t="n">
        <f aca="false">C140/$C$181</f>
        <v>0.00119225037257824</v>
      </c>
      <c r="F140" s="2" t="s">
        <v>11</v>
      </c>
      <c r="G140" s="2" t="s">
        <v>227</v>
      </c>
      <c r="H140" s="3" t="n">
        <v>1</v>
      </c>
      <c r="I140" s="16" t="n">
        <f aca="false">H140/$H$142</f>
        <v>0.000261643118785976</v>
      </c>
    </row>
    <row r="141" customFormat="false" ht="12.75" hidden="false" customHeight="false" outlineLevel="0" collapsed="false">
      <c r="A141" s="2" t="s">
        <v>11</v>
      </c>
      <c r="B141" s="2" t="s">
        <v>62</v>
      </c>
      <c r="C141" s="3" t="n">
        <v>4</v>
      </c>
      <c r="D141" s="16" t="n">
        <f aca="false">C141/$C$181</f>
        <v>0.00119225037257824</v>
      </c>
      <c r="F141" s="2" t="s">
        <v>11</v>
      </c>
      <c r="G141" s="2" t="s">
        <v>228</v>
      </c>
      <c r="H141" s="3" t="n">
        <v>1</v>
      </c>
      <c r="I141" s="16" t="n">
        <f aca="false">H141/$H$142</f>
        <v>0.000261643118785976</v>
      </c>
    </row>
    <row r="142" customFormat="false" ht="12.75" hidden="false" customHeight="false" outlineLevel="0" collapsed="false">
      <c r="A142" s="2" t="s">
        <v>11</v>
      </c>
      <c r="B142" s="2" t="s">
        <v>229</v>
      </c>
      <c r="C142" s="3" t="n">
        <v>4</v>
      </c>
      <c r="D142" s="16" t="n">
        <f aca="false">C142/$C$181</f>
        <v>0.00119225037257824</v>
      </c>
      <c r="G142" s="17" t="s">
        <v>230</v>
      </c>
      <c r="H142" s="18" t="n">
        <f aca="false">SUM(H7:H141)</f>
        <v>3822</v>
      </c>
    </row>
    <row r="143" customFormat="false" ht="12.75" hidden="false" customHeight="false" outlineLevel="0" collapsed="false">
      <c r="A143" s="2" t="s">
        <v>11</v>
      </c>
      <c r="B143" s="2" t="s">
        <v>231</v>
      </c>
      <c r="C143" s="3" t="n">
        <v>4</v>
      </c>
      <c r="D143" s="16" t="n">
        <f aca="false">C143/$C$181</f>
        <v>0.00119225037257824</v>
      </c>
    </row>
    <row r="144" customFormat="false" ht="12.75" hidden="false" customHeight="false" outlineLevel="0" collapsed="false">
      <c r="A144" s="2" t="s">
        <v>11</v>
      </c>
      <c r="B144" s="2" t="s">
        <v>193</v>
      </c>
      <c r="C144" s="3" t="n">
        <v>4</v>
      </c>
      <c r="D144" s="16" t="n">
        <f aca="false">C144/$C$181</f>
        <v>0.00119225037257824</v>
      </c>
    </row>
    <row r="145" customFormat="false" ht="12.75" hidden="false" customHeight="false" outlineLevel="0" collapsed="false">
      <c r="A145" s="2" t="s">
        <v>11</v>
      </c>
      <c r="B145" s="2" t="s">
        <v>232</v>
      </c>
      <c r="C145" s="3" t="n">
        <v>4</v>
      </c>
      <c r="D145" s="16" t="n">
        <f aca="false">C145/$C$181</f>
        <v>0.00119225037257824</v>
      </c>
    </row>
    <row r="146" customFormat="false" ht="12.75" hidden="false" customHeight="false" outlineLevel="0" collapsed="false">
      <c r="A146" s="2" t="s">
        <v>11</v>
      </c>
      <c r="B146" s="2" t="s">
        <v>78</v>
      </c>
      <c r="C146" s="3" t="n">
        <v>4</v>
      </c>
      <c r="D146" s="16" t="n">
        <f aca="false">C146/$C$181</f>
        <v>0.00119225037257824</v>
      </c>
    </row>
    <row r="147" customFormat="false" ht="12.75" hidden="false" customHeight="false" outlineLevel="0" collapsed="false">
      <c r="A147" s="2" t="s">
        <v>11</v>
      </c>
      <c r="B147" s="2" t="s">
        <v>233</v>
      </c>
      <c r="C147" s="3" t="n">
        <v>4</v>
      </c>
      <c r="D147" s="16" t="n">
        <f aca="false">C147/$C$181</f>
        <v>0.00119225037257824</v>
      </c>
    </row>
    <row r="148" customFormat="false" ht="12.75" hidden="false" customHeight="false" outlineLevel="0" collapsed="false">
      <c r="A148" s="2" t="s">
        <v>11</v>
      </c>
      <c r="B148" s="2" t="s">
        <v>234</v>
      </c>
      <c r="C148" s="3" t="n">
        <v>3</v>
      </c>
      <c r="D148" s="16" t="n">
        <f aca="false">C148/$C$181</f>
        <v>0.000894187779433681</v>
      </c>
    </row>
    <row r="149" customFormat="false" ht="12.75" hidden="false" customHeight="false" outlineLevel="0" collapsed="false">
      <c r="A149" s="2" t="s">
        <v>11</v>
      </c>
      <c r="B149" s="2" t="s">
        <v>235</v>
      </c>
      <c r="C149" s="3" t="n">
        <v>3</v>
      </c>
      <c r="D149" s="16" t="n">
        <f aca="false">C149/$C$181</f>
        <v>0.000894187779433681</v>
      </c>
    </row>
    <row r="150" customFormat="false" ht="12.75" hidden="false" customHeight="false" outlineLevel="0" collapsed="false">
      <c r="A150" s="2" t="s">
        <v>11</v>
      </c>
      <c r="B150" s="2" t="s">
        <v>236</v>
      </c>
      <c r="C150" s="3" t="n">
        <v>3</v>
      </c>
      <c r="D150" s="16" t="n">
        <f aca="false">C150/$C$181</f>
        <v>0.000894187779433681</v>
      </c>
    </row>
    <row r="151" customFormat="false" ht="12.75" hidden="false" customHeight="false" outlineLevel="0" collapsed="false">
      <c r="A151" s="2" t="s">
        <v>11</v>
      </c>
      <c r="B151" s="2" t="s">
        <v>237</v>
      </c>
      <c r="C151" s="3" t="n">
        <v>3</v>
      </c>
      <c r="D151" s="16" t="n">
        <f aca="false">C151/$C$181</f>
        <v>0.000894187779433681</v>
      </c>
    </row>
    <row r="152" customFormat="false" ht="12.75" hidden="false" customHeight="false" outlineLevel="0" collapsed="false">
      <c r="A152" s="2" t="s">
        <v>11</v>
      </c>
      <c r="B152" s="2" t="s">
        <v>238</v>
      </c>
      <c r="C152" s="3" t="n">
        <v>3</v>
      </c>
      <c r="D152" s="16" t="n">
        <f aca="false">C152/$C$181</f>
        <v>0.000894187779433681</v>
      </c>
    </row>
    <row r="153" customFormat="false" ht="12.75" hidden="false" customHeight="false" outlineLevel="0" collapsed="false">
      <c r="A153" s="2" t="s">
        <v>11</v>
      </c>
      <c r="B153" s="2" t="s">
        <v>226</v>
      </c>
      <c r="C153" s="3" t="n">
        <v>3</v>
      </c>
      <c r="D153" s="16" t="n">
        <f aca="false">C153/$C$181</f>
        <v>0.000894187779433681</v>
      </c>
    </row>
    <row r="154" customFormat="false" ht="12.75" hidden="false" customHeight="false" outlineLevel="0" collapsed="false">
      <c r="A154" s="2" t="s">
        <v>11</v>
      </c>
      <c r="B154" s="2" t="s">
        <v>191</v>
      </c>
      <c r="C154" s="3" t="n">
        <v>3</v>
      </c>
      <c r="D154" s="16" t="n">
        <f aca="false">C154/$C$181</f>
        <v>0.000894187779433681</v>
      </c>
    </row>
    <row r="155" customFormat="false" ht="12.75" hidden="false" customHeight="false" outlineLevel="0" collapsed="false">
      <c r="A155" s="2" t="s">
        <v>11</v>
      </c>
      <c r="B155" s="2" t="s">
        <v>239</v>
      </c>
      <c r="C155" s="3" t="n">
        <v>3</v>
      </c>
      <c r="D155" s="16" t="n">
        <f aca="false">C155/$C$181</f>
        <v>0.000894187779433681</v>
      </c>
    </row>
    <row r="156" customFormat="false" ht="12.75" hidden="false" customHeight="false" outlineLevel="0" collapsed="false">
      <c r="A156" s="2" t="s">
        <v>11</v>
      </c>
      <c r="B156" s="2" t="s">
        <v>240</v>
      </c>
      <c r="C156" s="3" t="n">
        <v>3</v>
      </c>
      <c r="D156" s="16" t="n">
        <f aca="false">C156/$C$181</f>
        <v>0.000894187779433681</v>
      </c>
    </row>
    <row r="157" customFormat="false" ht="12.75" hidden="false" customHeight="false" outlineLevel="0" collapsed="false">
      <c r="A157" s="2" t="s">
        <v>11</v>
      </c>
      <c r="B157" s="2" t="s">
        <v>241</v>
      </c>
      <c r="C157" s="3" t="n">
        <v>3</v>
      </c>
      <c r="D157" s="16" t="n">
        <f aca="false">C157/$C$181</f>
        <v>0.000894187779433681</v>
      </c>
    </row>
    <row r="158" customFormat="false" ht="12.75" hidden="false" customHeight="false" outlineLevel="0" collapsed="false">
      <c r="A158" s="2" t="s">
        <v>11</v>
      </c>
      <c r="B158" s="2" t="s">
        <v>242</v>
      </c>
      <c r="C158" s="3" t="n">
        <v>3</v>
      </c>
      <c r="D158" s="16" t="n">
        <f aca="false">C158/$C$181</f>
        <v>0.000894187779433681</v>
      </c>
    </row>
    <row r="159" customFormat="false" ht="12.75" hidden="false" customHeight="false" outlineLevel="0" collapsed="false">
      <c r="A159" s="2" t="s">
        <v>11</v>
      </c>
      <c r="B159" s="2" t="s">
        <v>243</v>
      </c>
      <c r="C159" s="3" t="n">
        <v>3</v>
      </c>
      <c r="D159" s="16" t="n">
        <f aca="false">C159/$C$181</f>
        <v>0.000894187779433681</v>
      </c>
    </row>
    <row r="160" customFormat="false" ht="12.75" hidden="false" customHeight="false" outlineLevel="0" collapsed="false">
      <c r="A160" s="2" t="s">
        <v>11</v>
      </c>
      <c r="B160" s="2" t="s">
        <v>244</v>
      </c>
      <c r="C160" s="3" t="n">
        <v>3</v>
      </c>
      <c r="D160" s="16" t="n">
        <f aca="false">C160/$C$181</f>
        <v>0.000894187779433681</v>
      </c>
    </row>
    <row r="161" customFormat="false" ht="12.75" hidden="false" customHeight="false" outlineLevel="0" collapsed="false">
      <c r="A161" s="2" t="s">
        <v>11</v>
      </c>
      <c r="B161" s="2" t="s">
        <v>245</v>
      </c>
      <c r="C161" s="3" t="n">
        <v>3</v>
      </c>
      <c r="D161" s="16" t="n">
        <f aca="false">C161/$C$181</f>
        <v>0.000894187779433681</v>
      </c>
    </row>
    <row r="162" customFormat="false" ht="12.75" hidden="false" customHeight="false" outlineLevel="0" collapsed="false">
      <c r="A162" s="2" t="s">
        <v>11</v>
      </c>
      <c r="B162" s="2" t="s">
        <v>246</v>
      </c>
      <c r="C162" s="3" t="n">
        <v>3</v>
      </c>
      <c r="D162" s="16" t="n">
        <f aca="false">C162/$C$181</f>
        <v>0.000894187779433681</v>
      </c>
    </row>
    <row r="163" customFormat="false" ht="12.75" hidden="false" customHeight="false" outlineLevel="0" collapsed="false">
      <c r="A163" s="2" t="s">
        <v>11</v>
      </c>
      <c r="B163" s="2" t="s">
        <v>247</v>
      </c>
      <c r="C163" s="3" t="n">
        <v>2</v>
      </c>
      <c r="D163" s="16" t="n">
        <f aca="false">C163/$C$181</f>
        <v>0.000596125186289121</v>
      </c>
    </row>
    <row r="164" customFormat="false" ht="12.75" hidden="false" customHeight="false" outlineLevel="0" collapsed="false">
      <c r="A164" s="2" t="s">
        <v>11</v>
      </c>
      <c r="B164" s="2" t="s">
        <v>248</v>
      </c>
      <c r="C164" s="3" t="n">
        <v>2</v>
      </c>
      <c r="D164" s="16" t="n">
        <f aca="false">C164/$C$181</f>
        <v>0.000596125186289121</v>
      </c>
    </row>
    <row r="165" customFormat="false" ht="12.75" hidden="false" customHeight="false" outlineLevel="0" collapsed="false">
      <c r="A165" s="2" t="s">
        <v>11</v>
      </c>
      <c r="B165" s="2" t="s">
        <v>249</v>
      </c>
      <c r="C165" s="3" t="n">
        <v>2</v>
      </c>
      <c r="D165" s="16" t="n">
        <f aca="false">C165/$C$181</f>
        <v>0.000596125186289121</v>
      </c>
    </row>
    <row r="166" customFormat="false" ht="12.75" hidden="false" customHeight="false" outlineLevel="0" collapsed="false">
      <c r="A166" s="2" t="s">
        <v>11</v>
      </c>
      <c r="B166" s="2" t="s">
        <v>250</v>
      </c>
      <c r="C166" s="3" t="n">
        <v>2</v>
      </c>
      <c r="D166" s="16" t="n">
        <f aca="false">C166/$C$181</f>
        <v>0.000596125186289121</v>
      </c>
    </row>
    <row r="167" customFormat="false" ht="12.75" hidden="false" customHeight="false" outlineLevel="0" collapsed="false">
      <c r="A167" s="2" t="s">
        <v>11</v>
      </c>
      <c r="B167" s="2" t="s">
        <v>251</v>
      </c>
      <c r="C167" s="3" t="n">
        <v>2</v>
      </c>
      <c r="D167" s="16" t="n">
        <f aca="false">C167/$C$181</f>
        <v>0.000596125186289121</v>
      </c>
    </row>
    <row r="168" customFormat="false" ht="12.75" hidden="false" customHeight="false" outlineLevel="0" collapsed="false">
      <c r="A168" s="2" t="s">
        <v>11</v>
      </c>
      <c r="B168" s="2" t="s">
        <v>38</v>
      </c>
      <c r="C168" s="3" t="n">
        <v>2</v>
      </c>
      <c r="D168" s="16" t="n">
        <f aca="false">C168/$C$181</f>
        <v>0.000596125186289121</v>
      </c>
    </row>
    <row r="169" customFormat="false" ht="12.75" hidden="false" customHeight="false" outlineLevel="0" collapsed="false">
      <c r="A169" s="2" t="s">
        <v>11</v>
      </c>
      <c r="B169" s="2" t="s">
        <v>84</v>
      </c>
      <c r="C169" s="3" t="n">
        <v>2</v>
      </c>
      <c r="D169" s="16" t="n">
        <f aca="false">C169/$C$181</f>
        <v>0.000596125186289121</v>
      </c>
    </row>
    <row r="170" customFormat="false" ht="12.75" hidden="false" customHeight="false" outlineLevel="0" collapsed="false">
      <c r="A170" s="2" t="s">
        <v>11</v>
      </c>
      <c r="B170" s="2" t="s">
        <v>217</v>
      </c>
      <c r="C170" s="3" t="n">
        <v>2</v>
      </c>
      <c r="D170" s="16" t="n">
        <f aca="false">C170/$C$181</f>
        <v>0.000596125186289121</v>
      </c>
    </row>
    <row r="171" customFormat="false" ht="12.75" hidden="false" customHeight="false" outlineLevel="0" collapsed="false">
      <c r="A171" s="2" t="s">
        <v>11</v>
      </c>
      <c r="B171" s="2" t="s">
        <v>154</v>
      </c>
      <c r="C171" s="3" t="n">
        <v>2</v>
      </c>
      <c r="D171" s="16" t="n">
        <f aca="false">C171/$C$181</f>
        <v>0.000596125186289121</v>
      </c>
    </row>
    <row r="172" customFormat="false" ht="12.75" hidden="false" customHeight="false" outlineLevel="0" collapsed="false">
      <c r="A172" s="2" t="s">
        <v>11</v>
      </c>
      <c r="B172" s="2" t="s">
        <v>252</v>
      </c>
      <c r="C172" s="3" t="n">
        <v>2</v>
      </c>
      <c r="D172" s="16" t="n">
        <f aca="false">C172/$C$181</f>
        <v>0.000596125186289121</v>
      </c>
    </row>
    <row r="173" customFormat="false" ht="12.75" hidden="false" customHeight="false" outlineLevel="0" collapsed="false">
      <c r="A173" s="2" t="s">
        <v>11</v>
      </c>
      <c r="B173" s="2" t="s">
        <v>253</v>
      </c>
      <c r="C173" s="3" t="n">
        <v>2</v>
      </c>
      <c r="D173" s="16" t="n">
        <f aca="false">C173/$C$181</f>
        <v>0.000596125186289121</v>
      </c>
    </row>
    <row r="174" customFormat="false" ht="12.75" hidden="false" customHeight="false" outlineLevel="0" collapsed="false">
      <c r="A174" s="2" t="s">
        <v>11</v>
      </c>
      <c r="B174" s="2" t="s">
        <v>254</v>
      </c>
      <c r="C174" s="3" t="n">
        <v>2</v>
      </c>
      <c r="D174" s="16" t="n">
        <f aca="false">C174/$C$181</f>
        <v>0.000596125186289121</v>
      </c>
    </row>
    <row r="175" customFormat="false" ht="12.75" hidden="false" customHeight="false" outlineLevel="0" collapsed="false">
      <c r="A175" s="2" t="s">
        <v>11</v>
      </c>
      <c r="B175" s="2" t="s">
        <v>255</v>
      </c>
      <c r="C175" s="3" t="n">
        <v>2</v>
      </c>
      <c r="D175" s="16" t="n">
        <f aca="false">C175/$C$181</f>
        <v>0.000596125186289121</v>
      </c>
    </row>
    <row r="176" customFormat="false" ht="12.75" hidden="false" customHeight="false" outlineLevel="0" collapsed="false">
      <c r="A176" s="2" t="s">
        <v>11</v>
      </c>
      <c r="B176" s="2" t="s">
        <v>256</v>
      </c>
      <c r="C176" s="3" t="n">
        <v>2</v>
      </c>
      <c r="D176" s="16" t="n">
        <f aca="false">C176/$C$181</f>
        <v>0.000596125186289121</v>
      </c>
    </row>
    <row r="177" customFormat="false" ht="12.75" hidden="false" customHeight="false" outlineLevel="0" collapsed="false">
      <c r="A177" s="2" t="s">
        <v>11</v>
      </c>
      <c r="B177" s="2" t="s">
        <v>257</v>
      </c>
      <c r="C177" s="3" t="n">
        <v>2</v>
      </c>
      <c r="D177" s="16" t="n">
        <f aca="false">C177/$C$181</f>
        <v>0.000596125186289121</v>
      </c>
    </row>
    <row r="178" customFormat="false" ht="12.75" hidden="false" customHeight="false" outlineLevel="0" collapsed="false">
      <c r="A178" s="2" t="s">
        <v>11</v>
      </c>
      <c r="B178" s="2" t="s">
        <v>221</v>
      </c>
      <c r="C178" s="3" t="n">
        <v>2</v>
      </c>
      <c r="D178" s="16" t="n">
        <f aca="false">C178/$C$181</f>
        <v>0.000596125186289121</v>
      </c>
    </row>
    <row r="179" customFormat="false" ht="12.75" hidden="false" customHeight="false" outlineLevel="0" collapsed="false">
      <c r="A179" s="2" t="s">
        <v>11</v>
      </c>
      <c r="B179" s="2" t="s">
        <v>258</v>
      </c>
      <c r="C179" s="3" t="n">
        <v>1</v>
      </c>
      <c r="D179" s="16" t="n">
        <f aca="false">C179/$C$181</f>
        <v>0.00029806259314456</v>
      </c>
    </row>
    <row r="180" customFormat="false" ht="12.75" hidden="false" customHeight="false" outlineLevel="0" collapsed="false">
      <c r="A180" s="2" t="s">
        <v>11</v>
      </c>
      <c r="B180" s="2" t="s">
        <v>259</v>
      </c>
      <c r="C180" s="3" t="n">
        <v>1</v>
      </c>
      <c r="D180" s="16" t="n">
        <f aca="false">C180/$C$181</f>
        <v>0.00029806259314456</v>
      </c>
    </row>
    <row r="181" customFormat="false" ht="12.75" hidden="false" customHeight="false" outlineLevel="0" collapsed="false">
      <c r="B181" s="17" t="s">
        <v>260</v>
      </c>
      <c r="C181" s="18" t="n">
        <f aca="false">SUM(C7:C180)</f>
        <v>3355</v>
      </c>
    </row>
    <row r="183" customFormat="false" ht="12.75" hidden="false" customHeight="false" outlineLevel="0" collapsed="false">
      <c r="A183" s="19" t="s">
        <v>261</v>
      </c>
    </row>
    <row r="184" customFormat="false" ht="12.75" hidden="false" customHeight="false" outlineLevel="0" collapsed="false">
      <c r="A184" s="20" t="s">
        <v>262</v>
      </c>
    </row>
    <row r="185" customFormat="false" ht="12.75" hidden="false" customHeight="false" outlineLevel="0" collapsed="false">
      <c r="A185" s="19" t="s">
        <v>263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1T17:23:08Z</cp:lastPrinted>
  <cp:revision>0</cp:revision>
  <dc:subject/>
  <dc:title/>
</cp:coreProperties>
</file>