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County-to-County Worker Flow for Des Moines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Des Moines Co. IA</t>
  </si>
  <si>
    <t xml:space="preserve">Henderson Co. IL</t>
  </si>
  <si>
    <t xml:space="preserve">Henry Co. IA</t>
  </si>
  <si>
    <t xml:space="preserve">Lee Co. IA</t>
  </si>
  <si>
    <t xml:space="preserve">Louisa Co. IA</t>
  </si>
  <si>
    <t xml:space="preserve">Muscatine Co. IA</t>
  </si>
  <si>
    <t xml:space="preserve">Hancock Co. IL</t>
  </si>
  <si>
    <t xml:space="preserve">Linn Co. IA</t>
  </si>
  <si>
    <t xml:space="preserve">Warren Co. IL</t>
  </si>
  <si>
    <t xml:space="preserve">McDonough Co. IL</t>
  </si>
  <si>
    <t xml:space="preserve">Adams Co. IL</t>
  </si>
  <si>
    <t xml:space="preserve">Van Buren Co. IA</t>
  </si>
  <si>
    <t xml:space="preserve">Knox Co. IL</t>
  </si>
  <si>
    <t xml:space="preserve">Rock Island Co. IL</t>
  </si>
  <si>
    <t xml:space="preserve">Polk Co. IA</t>
  </si>
  <si>
    <t xml:space="preserve">Jefferson Co. IA</t>
  </si>
  <si>
    <t xml:space="preserve">Scott Co. IA</t>
  </si>
  <si>
    <t xml:space="preserve">Johnson Co. IA</t>
  </si>
  <si>
    <t xml:space="preserve">Washington Co. IA</t>
  </si>
  <si>
    <t xml:space="preserve">Dubuque Co. IA</t>
  </si>
  <si>
    <t xml:space="preserve">Clinton Co. IA</t>
  </si>
  <si>
    <t xml:space="preserve">Lake Co. OH</t>
  </si>
  <si>
    <t xml:space="preserve">Clark Co. MO</t>
  </si>
  <si>
    <t xml:space="preserve">Kane Co. IL</t>
  </si>
  <si>
    <t xml:space="preserve">Pettis Co. MO</t>
  </si>
  <si>
    <t xml:space="preserve">Monroe Co. IA</t>
  </si>
  <si>
    <t xml:space="preserve">Woodford Co. IL</t>
  </si>
  <si>
    <t xml:space="preserve">Wapello Co. IA</t>
  </si>
  <si>
    <t xml:space="preserve">Will Co. IL</t>
  </si>
  <si>
    <t xml:space="preserve">Mercer Co. IL</t>
  </si>
  <si>
    <t xml:space="preserve">Jackson Co. IA</t>
  </si>
  <si>
    <t xml:space="preserve">Cass Co. IA</t>
  </si>
  <si>
    <t xml:space="preserve">Broward Co. FL</t>
  </si>
  <si>
    <t xml:space="preserve">Harris Co. TX</t>
  </si>
  <si>
    <t xml:space="preserve">Story Co. IA</t>
  </si>
  <si>
    <t xml:space="preserve">Jasper Co. IN</t>
  </si>
  <si>
    <t xml:space="preserve">Appanoose Co. IA</t>
  </si>
  <si>
    <t xml:space="preserve">Mahaska Co. IA</t>
  </si>
  <si>
    <t xml:space="preserve">Canyon Co. ID</t>
  </si>
  <si>
    <t xml:space="preserve">Keokuk Co. IA</t>
  </si>
  <si>
    <t xml:space="preserve">Hardin Co. IA</t>
  </si>
  <si>
    <t xml:space="preserve">Butler Co. PA</t>
  </si>
  <si>
    <t xml:space="preserve">Winneshiek Co. IA</t>
  </si>
  <si>
    <t xml:space="preserve">Adair Co. MO</t>
  </si>
  <si>
    <t xml:space="preserve">Boone Co. AR</t>
  </si>
  <si>
    <t xml:space="preserve">Bourbon Co. KS</t>
  </si>
  <si>
    <t xml:space="preserve">Howard Co. MD</t>
  </si>
  <si>
    <t xml:space="preserve">Lane Co. OR</t>
  </si>
  <si>
    <t xml:space="preserve">Bremer Co. IA</t>
  </si>
  <si>
    <t xml:space="preserve">Cook Co. IL</t>
  </si>
  <si>
    <t xml:space="preserve">Clarke Co. IA</t>
  </si>
  <si>
    <t xml:space="preserve">Marion Co. MO</t>
  </si>
  <si>
    <t xml:space="preserve">Macoupin Co. IL</t>
  </si>
  <si>
    <t xml:space="preserve">Jefferson Co. KY</t>
  </si>
  <si>
    <t xml:space="preserve">Benton Co. IA</t>
  </si>
  <si>
    <t xml:space="preserve">Carlton Co. MN</t>
  </si>
  <si>
    <t xml:space="preserve">San Joaquin Co. CA</t>
  </si>
  <si>
    <t xml:space="preserve">Cedar Co. IA</t>
  </si>
  <si>
    <t xml:space="preserve">Tazewell Co. IL</t>
  </si>
  <si>
    <t xml:space="preserve">Dunn Co. WI</t>
  </si>
  <si>
    <t xml:space="preserve">Warren Co. KY</t>
  </si>
  <si>
    <t xml:space="preserve">Fillmore Co. MN</t>
  </si>
  <si>
    <t xml:space="preserve">Sarpy Co. NE</t>
  </si>
  <si>
    <t xml:space="preserve">Fulton Co. IL</t>
  </si>
  <si>
    <t xml:space="preserve">Tulsa Co. OK</t>
  </si>
  <si>
    <t xml:space="preserve">Buchanan Co. MO</t>
  </si>
  <si>
    <t xml:space="preserve">Steele Co. MN</t>
  </si>
  <si>
    <t xml:space="preserve">Total</t>
  </si>
  <si>
    <t xml:space="preserve">Allamakee Co. IA</t>
  </si>
  <si>
    <t xml:space="preserve">Kossuth Co. IA</t>
  </si>
  <si>
    <t xml:space="preserve">Sullivan Co. MO</t>
  </si>
  <si>
    <t xml:space="preserve">Vermilion Co. IL</t>
  </si>
  <si>
    <t xml:space="preserve">Iroquois Co. IL</t>
  </si>
  <si>
    <t xml:space="preserve">Jo Daviess Co. IL</t>
  </si>
  <si>
    <t xml:space="preserve">Van Buren Co. AR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5" t="s">
        <v>10</v>
      </c>
      <c r="G7" s="15" t="s">
        <v>10</v>
      </c>
      <c r="H7" s="2" t="n">
        <v>18529</v>
      </c>
      <c r="I7" s="3" t="n">
        <f aca="false">H7/$H$59</f>
        <v>0.763515740893358</v>
      </c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8529</v>
      </c>
      <c r="D8" s="3" t="n">
        <f aca="false">C8/$C$51</f>
        <v>0.895639984532096</v>
      </c>
      <c r="E8" s="4"/>
      <c r="F8" s="15" t="s">
        <v>10</v>
      </c>
      <c r="G8" s="15" t="s">
        <v>11</v>
      </c>
      <c r="H8" s="2" t="n">
        <v>1635</v>
      </c>
      <c r="I8" s="3" t="n">
        <f aca="false">H8/$H$59</f>
        <v>0.0673726718312181</v>
      </c>
    </row>
    <row r="9" customFormat="false" ht="12.75" hidden="false" customHeight="false" outlineLevel="0" collapsed="false">
      <c r="A9" s="1" t="s">
        <v>10</v>
      </c>
      <c r="B9" s="1" t="s">
        <v>12</v>
      </c>
      <c r="C9" s="2" t="n">
        <v>938</v>
      </c>
      <c r="D9" s="3" t="n">
        <f aca="false">C9/$C$51</f>
        <v>0.0453402938901779</v>
      </c>
      <c r="F9" s="15" t="s">
        <v>10</v>
      </c>
      <c r="G9" s="15" t="s">
        <v>13</v>
      </c>
      <c r="H9" s="2" t="n">
        <v>1440</v>
      </c>
      <c r="I9" s="3" t="n">
        <f aca="false">H9/$H$59</f>
        <v>0.0593373990440086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562</v>
      </c>
      <c r="D10" s="3" t="n">
        <f aca="false">C10/$C$51</f>
        <v>0.0271655065738592</v>
      </c>
      <c r="F10" s="15" t="s">
        <v>10</v>
      </c>
      <c r="G10" s="15" t="s">
        <v>12</v>
      </c>
      <c r="H10" s="2" t="n">
        <v>843</v>
      </c>
      <c r="I10" s="3" t="n">
        <f aca="false">H10/$H$59</f>
        <v>0.0347371023570134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50</v>
      </c>
      <c r="D11" s="3" t="n">
        <f aca="false">C11/$C$51</f>
        <v>0.00725058004640371</v>
      </c>
      <c r="F11" s="15" t="s">
        <v>10</v>
      </c>
      <c r="G11" s="15" t="s">
        <v>14</v>
      </c>
      <c r="H11" s="2" t="n">
        <v>575</v>
      </c>
      <c r="I11" s="3" t="n">
        <f aca="false">H11/$H$59</f>
        <v>0.0236937530904895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57</v>
      </c>
      <c r="D12" s="3" t="n">
        <f aca="false">C12/$C$51</f>
        <v>0.00275522041763341</v>
      </c>
      <c r="F12" s="15" t="s">
        <v>10</v>
      </c>
      <c r="G12" s="15" t="s">
        <v>16</v>
      </c>
      <c r="H12" s="2" t="n">
        <v>409</v>
      </c>
      <c r="I12" s="3" t="n">
        <f aca="false">H12/$H$59</f>
        <v>0.016853469589583</v>
      </c>
    </row>
    <row r="13" customFormat="false" ht="12.75" hidden="false" customHeight="false" outlineLevel="0" collapsed="false">
      <c r="A13" s="1" t="s">
        <v>10</v>
      </c>
      <c r="B13" s="1" t="s">
        <v>17</v>
      </c>
      <c r="C13" s="2" t="n">
        <v>38</v>
      </c>
      <c r="D13" s="3" t="n">
        <f aca="false">C13/$C$51</f>
        <v>0.00183681361175561</v>
      </c>
      <c r="F13" s="15" t="s">
        <v>10</v>
      </c>
      <c r="G13" s="15" t="s">
        <v>18</v>
      </c>
      <c r="H13" s="2" t="n">
        <v>207</v>
      </c>
      <c r="I13" s="3" t="n">
        <f aca="false">H13/$H$59</f>
        <v>0.00852975111257623</v>
      </c>
    </row>
    <row r="14" customFormat="false" ht="12.75" hidden="false" customHeight="false" outlineLevel="0" collapsed="false">
      <c r="A14" s="1" t="s">
        <v>10</v>
      </c>
      <c r="B14" s="1" t="s">
        <v>11</v>
      </c>
      <c r="C14" s="2" t="n">
        <v>33</v>
      </c>
      <c r="D14" s="3" t="n">
        <f aca="false">C14/$C$51</f>
        <v>0.00159512761020882</v>
      </c>
      <c r="F14" s="15" t="s">
        <v>10</v>
      </c>
      <c r="G14" s="15" t="s">
        <v>19</v>
      </c>
      <c r="H14" s="2" t="n">
        <v>95</v>
      </c>
      <c r="I14" s="3" t="n">
        <f aca="false">H14/$H$59</f>
        <v>0.00391462007582001</v>
      </c>
    </row>
    <row r="15" customFormat="false" ht="12.75" hidden="false" customHeight="false" outlineLevel="0" collapsed="false">
      <c r="A15" s="1" t="s">
        <v>10</v>
      </c>
      <c r="B15" s="1" t="s">
        <v>20</v>
      </c>
      <c r="C15" s="2" t="n">
        <v>26</v>
      </c>
      <c r="D15" s="3" t="n">
        <f aca="false">C15/$C$51</f>
        <v>0.00125676720804331</v>
      </c>
      <c r="F15" s="15" t="s">
        <v>10</v>
      </c>
      <c r="G15" s="15" t="s">
        <v>21</v>
      </c>
      <c r="H15" s="2" t="n">
        <v>53</v>
      </c>
      <c r="I15" s="3" t="n">
        <f aca="false">H15/$H$59</f>
        <v>0.00218394593703643</v>
      </c>
    </row>
    <row r="16" customFormat="false" ht="12.75" hidden="false" customHeight="false" outlineLevel="0" collapsed="false">
      <c r="A16" s="1" t="s">
        <v>10</v>
      </c>
      <c r="B16" s="1" t="s">
        <v>16</v>
      </c>
      <c r="C16" s="2" t="n">
        <v>26</v>
      </c>
      <c r="D16" s="3" t="n">
        <f aca="false">C16/$C$51</f>
        <v>0.00125676720804331</v>
      </c>
      <c r="F16" s="15" t="s">
        <v>10</v>
      </c>
      <c r="G16" s="15" t="s">
        <v>22</v>
      </c>
      <c r="H16" s="2" t="n">
        <v>52</v>
      </c>
      <c r="I16" s="3" t="n">
        <f aca="false">H16/$H$59</f>
        <v>0.00214273940992253</v>
      </c>
    </row>
    <row r="17" customFormat="false" ht="12.75" hidden="false" customHeight="false" outlineLevel="0" collapsed="false">
      <c r="A17" s="1" t="s">
        <v>10</v>
      </c>
      <c r="B17" s="1" t="s">
        <v>23</v>
      </c>
      <c r="C17" s="2" t="n">
        <v>26</v>
      </c>
      <c r="D17" s="3" t="n">
        <f aca="false">C17/$C$51</f>
        <v>0.00125676720804331</v>
      </c>
      <c r="F17" s="15" t="s">
        <v>10</v>
      </c>
      <c r="G17" s="15" t="s">
        <v>24</v>
      </c>
      <c r="H17" s="2" t="n">
        <v>39</v>
      </c>
      <c r="I17" s="3" t="n">
        <f aca="false">H17/$H$59</f>
        <v>0.0016070545574419</v>
      </c>
    </row>
    <row r="18" customFormat="false" ht="12.75" hidden="false" customHeight="false" outlineLevel="0" collapsed="false">
      <c r="A18" s="1" t="s">
        <v>10</v>
      </c>
      <c r="B18" s="1" t="s">
        <v>25</v>
      </c>
      <c r="C18" s="2" t="n">
        <v>24</v>
      </c>
      <c r="D18" s="3" t="n">
        <f aca="false">C18/$C$51</f>
        <v>0.00116009280742459</v>
      </c>
      <c r="F18" s="15" t="s">
        <v>10</v>
      </c>
      <c r="G18" s="15" t="s">
        <v>25</v>
      </c>
      <c r="H18" s="2" t="n">
        <v>33</v>
      </c>
      <c r="I18" s="3" t="n">
        <f aca="false">H18/$H$59</f>
        <v>0.00135981539475853</v>
      </c>
    </row>
    <row r="19" customFormat="false" ht="12.75" hidden="false" customHeight="false" outlineLevel="0" collapsed="false">
      <c r="A19" s="1" t="s">
        <v>10</v>
      </c>
      <c r="B19" s="1" t="s">
        <v>26</v>
      </c>
      <c r="C19" s="2" t="n">
        <v>24</v>
      </c>
      <c r="D19" s="3" t="n">
        <f aca="false">C19/$C$51</f>
        <v>0.00116009280742459</v>
      </c>
      <c r="F19" s="15" t="s">
        <v>10</v>
      </c>
      <c r="G19" s="15" t="s">
        <v>23</v>
      </c>
      <c r="H19" s="2" t="n">
        <v>29</v>
      </c>
      <c r="I19" s="3" t="n">
        <f aca="false">H19/$H$59</f>
        <v>0.00119498928630295</v>
      </c>
    </row>
    <row r="20" customFormat="false" ht="12.75" hidden="false" customHeight="false" outlineLevel="0" collapsed="false">
      <c r="A20" s="1" t="s">
        <v>10</v>
      </c>
      <c r="B20" s="1" t="s">
        <v>27</v>
      </c>
      <c r="C20" s="2" t="n">
        <v>18</v>
      </c>
      <c r="D20" s="3" t="n">
        <f aca="false">C20/$C$51</f>
        <v>0.000870069605568445</v>
      </c>
      <c r="F20" s="15" t="s">
        <v>10</v>
      </c>
      <c r="G20" s="15" t="s">
        <v>28</v>
      </c>
      <c r="H20" s="2" t="n">
        <v>25</v>
      </c>
      <c r="I20" s="3" t="n">
        <f aca="false">H20/$H$59</f>
        <v>0.00103016317784737</v>
      </c>
    </row>
    <row r="21" customFormat="false" ht="12.75" hidden="false" customHeight="false" outlineLevel="0" collapsed="false">
      <c r="A21" s="1" t="s">
        <v>10</v>
      </c>
      <c r="B21" s="1" t="s">
        <v>29</v>
      </c>
      <c r="C21" s="2" t="n">
        <v>17</v>
      </c>
      <c r="D21" s="3" t="n">
        <f aca="false">C21/$C$51</f>
        <v>0.000821732405259087</v>
      </c>
      <c r="F21" s="15" t="s">
        <v>10</v>
      </c>
      <c r="G21" s="15" t="s">
        <v>30</v>
      </c>
      <c r="H21" s="2" t="n">
        <v>22</v>
      </c>
      <c r="I21" s="3" t="n">
        <f aca="false">H21/$H$59</f>
        <v>0.000906543596505687</v>
      </c>
    </row>
    <row r="22" customFormat="false" ht="12.75" hidden="false" customHeight="false" outlineLevel="0" collapsed="false">
      <c r="A22" s="1" t="s">
        <v>10</v>
      </c>
      <c r="B22" s="1" t="s">
        <v>22</v>
      </c>
      <c r="C22" s="2" t="n">
        <v>17</v>
      </c>
      <c r="D22" s="3" t="n">
        <f aca="false">C22/$C$51</f>
        <v>0.000821732405259087</v>
      </c>
      <c r="F22" s="15" t="s">
        <v>10</v>
      </c>
      <c r="G22" s="15" t="s">
        <v>27</v>
      </c>
      <c r="H22" s="2" t="n">
        <v>22</v>
      </c>
      <c r="I22" s="3" t="n">
        <f aca="false">H22/$H$59</f>
        <v>0.000906543596505687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17</v>
      </c>
      <c r="D23" s="3" t="n">
        <f aca="false">C23/$C$51</f>
        <v>0.000821732405259087</v>
      </c>
      <c r="F23" s="15" t="s">
        <v>10</v>
      </c>
      <c r="G23" s="15" t="s">
        <v>32</v>
      </c>
      <c r="H23" s="2" t="n">
        <v>19</v>
      </c>
      <c r="I23" s="3" t="n">
        <f aca="false">H23/$H$59</f>
        <v>0.000782924015164002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13</v>
      </c>
      <c r="D24" s="3" t="n">
        <f aca="false">C24/$C$51</f>
        <v>0.000628383604021655</v>
      </c>
      <c r="F24" s="15" t="s">
        <v>10</v>
      </c>
      <c r="G24" s="15" t="s">
        <v>15</v>
      </c>
      <c r="H24" s="2" t="n">
        <v>16</v>
      </c>
      <c r="I24" s="3" t="n">
        <f aca="false">H24/$H$59</f>
        <v>0.000659304433822318</v>
      </c>
    </row>
    <row r="25" customFormat="false" ht="12.75" hidden="false" customHeight="false" outlineLevel="0" collapsed="false">
      <c r="A25" s="1" t="s">
        <v>10</v>
      </c>
      <c r="B25" s="1" t="s">
        <v>24</v>
      </c>
      <c r="C25" s="2" t="n">
        <v>13</v>
      </c>
      <c r="D25" s="3" t="n">
        <f aca="false">C25/$C$51</f>
        <v>0.000628383604021655</v>
      </c>
      <c r="F25" s="15" t="s">
        <v>10</v>
      </c>
      <c r="G25" s="15" t="s">
        <v>34</v>
      </c>
      <c r="H25" s="2" t="n">
        <v>15</v>
      </c>
      <c r="I25" s="3" t="n">
        <f aca="false">H25/$H$59</f>
        <v>0.000618097906708423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11</v>
      </c>
      <c r="D26" s="3" t="n">
        <f aca="false">C26/$C$51</f>
        <v>0.000531709203402939</v>
      </c>
      <c r="F26" s="15" t="s">
        <v>10</v>
      </c>
      <c r="G26" s="15" t="s">
        <v>26</v>
      </c>
      <c r="H26" s="2" t="n">
        <v>15</v>
      </c>
      <c r="I26" s="3" t="n">
        <f aca="false">H26/$H$59</f>
        <v>0.000618097906708423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11</v>
      </c>
      <c r="D27" s="3" t="n">
        <f aca="false">C27/$C$51</f>
        <v>0.000531709203402939</v>
      </c>
      <c r="F27" s="15" t="s">
        <v>10</v>
      </c>
      <c r="G27" s="15" t="s">
        <v>37</v>
      </c>
      <c r="H27" s="2" t="n">
        <v>15</v>
      </c>
      <c r="I27" s="3" t="n">
        <f aca="false">H27/$H$59</f>
        <v>0.000618097906708423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10</v>
      </c>
      <c r="D28" s="3" t="n">
        <f aca="false">C28/$C$51</f>
        <v>0.000483372003093581</v>
      </c>
      <c r="F28" s="15" t="s">
        <v>10</v>
      </c>
      <c r="G28" s="15" t="s">
        <v>39</v>
      </c>
      <c r="H28" s="2" t="n">
        <v>14</v>
      </c>
      <c r="I28" s="3" t="n">
        <f aca="false">H28/$H$59</f>
        <v>0.000576891379594528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9</v>
      </c>
      <c r="D29" s="3" t="n">
        <f aca="false">C29/$C$51</f>
        <v>0.000435034802784223</v>
      </c>
      <c r="F29" s="15" t="s">
        <v>10</v>
      </c>
      <c r="G29" s="15" t="s">
        <v>41</v>
      </c>
      <c r="H29" s="2" t="n">
        <v>13</v>
      </c>
      <c r="I29" s="3" t="n">
        <f aca="false">H29/$H$59</f>
        <v>0.000535684852480633</v>
      </c>
    </row>
    <row r="30" customFormat="false" ht="12.75" hidden="false" customHeight="false" outlineLevel="0" collapsed="false">
      <c r="A30" s="1" t="s">
        <v>10</v>
      </c>
      <c r="B30" s="1" t="s">
        <v>28</v>
      </c>
      <c r="C30" s="2" t="n">
        <v>9</v>
      </c>
      <c r="D30" s="3" t="n">
        <f aca="false">C30/$C$51</f>
        <v>0.000435034802784223</v>
      </c>
      <c r="F30" s="15" t="s">
        <v>10</v>
      </c>
      <c r="G30" s="15" t="s">
        <v>42</v>
      </c>
      <c r="H30" s="2" t="n">
        <v>12</v>
      </c>
      <c r="I30" s="3" t="n">
        <f aca="false">H30/$H$59</f>
        <v>0.000494478325366738</v>
      </c>
    </row>
    <row r="31" customFormat="false" ht="12.75" hidden="false" customHeight="false" outlineLevel="0" collapsed="false">
      <c r="A31" s="1" t="s">
        <v>10</v>
      </c>
      <c r="B31" s="1" t="s">
        <v>43</v>
      </c>
      <c r="C31" s="2" t="n">
        <v>8</v>
      </c>
      <c r="D31" s="3" t="n">
        <f aca="false">C31/$C$51</f>
        <v>0.000386697602474865</v>
      </c>
      <c r="F31" s="15" t="s">
        <v>10</v>
      </c>
      <c r="G31" s="15" t="s">
        <v>44</v>
      </c>
      <c r="H31" s="2" t="n">
        <v>12</v>
      </c>
      <c r="I31" s="3" t="n">
        <f aca="false">H31/$H$59</f>
        <v>0.000494478325366738</v>
      </c>
    </row>
    <row r="32" customFormat="false" ht="12.75" hidden="false" customHeight="false" outlineLevel="0" collapsed="false">
      <c r="A32" s="1" t="s">
        <v>10</v>
      </c>
      <c r="B32" s="1" t="s">
        <v>45</v>
      </c>
      <c r="C32" s="2" t="n">
        <v>8</v>
      </c>
      <c r="D32" s="3" t="n">
        <f aca="false">C32/$C$51</f>
        <v>0.000386697602474865</v>
      </c>
      <c r="F32" s="15" t="s">
        <v>10</v>
      </c>
      <c r="G32" s="15" t="s">
        <v>46</v>
      </c>
      <c r="H32" s="2" t="n">
        <v>10</v>
      </c>
      <c r="I32" s="3" t="n">
        <f aca="false">H32/$H$59</f>
        <v>0.000412065271138948</v>
      </c>
    </row>
    <row r="33" customFormat="false" ht="12.75" hidden="false" customHeight="false" outlineLevel="0" collapsed="false">
      <c r="A33" s="1" t="s">
        <v>10</v>
      </c>
      <c r="B33" s="1" t="s">
        <v>47</v>
      </c>
      <c r="C33" s="2" t="n">
        <v>8</v>
      </c>
      <c r="D33" s="3" t="n">
        <f aca="false">C33/$C$51</f>
        <v>0.000386697602474865</v>
      </c>
      <c r="F33" s="15" t="s">
        <v>10</v>
      </c>
      <c r="G33" s="15" t="s">
        <v>48</v>
      </c>
      <c r="H33" s="2" t="n">
        <v>9</v>
      </c>
      <c r="I33" s="3" t="n">
        <f aca="false">H33/$H$59</f>
        <v>0.000370858744025054</v>
      </c>
    </row>
    <row r="34" customFormat="false" ht="12.75" hidden="false" customHeight="false" outlineLevel="0" collapsed="false">
      <c r="A34" s="1" t="s">
        <v>10</v>
      </c>
      <c r="B34" s="1" t="s">
        <v>37</v>
      </c>
      <c r="C34" s="2" t="n">
        <v>8</v>
      </c>
      <c r="D34" s="3" t="n">
        <f aca="false">C34/$C$51</f>
        <v>0.000386697602474865</v>
      </c>
      <c r="F34" s="15" t="s">
        <v>10</v>
      </c>
      <c r="G34" s="15" t="s">
        <v>49</v>
      </c>
      <c r="H34" s="2" t="n">
        <v>9</v>
      </c>
      <c r="I34" s="3" t="n">
        <f aca="false">H34/$H$59</f>
        <v>0.000370858744025054</v>
      </c>
    </row>
    <row r="35" customFormat="false" ht="12.75" hidden="false" customHeight="false" outlineLevel="0" collapsed="false">
      <c r="A35" s="1" t="s">
        <v>10</v>
      </c>
      <c r="B35" s="1" t="s">
        <v>50</v>
      </c>
      <c r="C35" s="2" t="n">
        <v>7</v>
      </c>
      <c r="D35" s="3" t="n">
        <f aca="false">C35/$C$51</f>
        <v>0.000338360402165507</v>
      </c>
      <c r="F35" s="15" t="s">
        <v>10</v>
      </c>
      <c r="G35" s="15" t="s">
        <v>51</v>
      </c>
      <c r="H35" s="2" t="n">
        <v>8</v>
      </c>
      <c r="I35" s="3" t="n">
        <f aca="false">H35/$H$59</f>
        <v>0.000329652216911159</v>
      </c>
    </row>
    <row r="36" customFormat="false" ht="12.75" hidden="false" customHeight="false" outlineLevel="0" collapsed="false">
      <c r="A36" s="1" t="s">
        <v>10</v>
      </c>
      <c r="B36" s="1" t="s">
        <v>52</v>
      </c>
      <c r="C36" s="2" t="n">
        <v>7</v>
      </c>
      <c r="D36" s="3" t="n">
        <f aca="false">C36/$C$51</f>
        <v>0.000338360402165507</v>
      </c>
      <c r="F36" s="15" t="s">
        <v>10</v>
      </c>
      <c r="G36" s="15" t="s">
        <v>53</v>
      </c>
      <c r="H36" s="2" t="n">
        <v>7</v>
      </c>
      <c r="I36" s="3" t="n">
        <f aca="false">H36/$H$59</f>
        <v>0.000288445689797264</v>
      </c>
    </row>
    <row r="37" customFormat="false" ht="12.75" hidden="false" customHeight="false" outlineLevel="0" collapsed="false">
      <c r="A37" s="1" t="s">
        <v>10</v>
      </c>
      <c r="B37" s="1" t="s">
        <v>54</v>
      </c>
      <c r="C37" s="2" t="n">
        <v>6</v>
      </c>
      <c r="D37" s="3" t="n">
        <f aca="false">C37/$C$51</f>
        <v>0.000290023201856149</v>
      </c>
      <c r="F37" s="15" t="s">
        <v>10</v>
      </c>
      <c r="G37" s="15" t="s">
        <v>20</v>
      </c>
      <c r="H37" s="2" t="n">
        <v>7</v>
      </c>
      <c r="I37" s="3" t="n">
        <f aca="false">H37/$H$59</f>
        <v>0.000288445689797264</v>
      </c>
    </row>
    <row r="38" customFormat="false" ht="12.75" hidden="false" customHeight="false" outlineLevel="0" collapsed="false">
      <c r="A38" s="1" t="s">
        <v>10</v>
      </c>
      <c r="B38" s="1" t="s">
        <v>55</v>
      </c>
      <c r="C38" s="2" t="n">
        <v>6</v>
      </c>
      <c r="D38" s="3" t="n">
        <f aca="false">C38/$C$51</f>
        <v>0.000290023201856149</v>
      </c>
      <c r="F38" s="15" t="s">
        <v>10</v>
      </c>
      <c r="G38" s="15" t="s">
        <v>56</v>
      </c>
      <c r="H38" s="2" t="n">
        <v>7</v>
      </c>
      <c r="I38" s="3" t="n">
        <f aca="false">H38/$H$59</f>
        <v>0.000288445689797264</v>
      </c>
    </row>
    <row r="39" customFormat="false" ht="12.75" hidden="false" customHeight="false" outlineLevel="0" collapsed="false">
      <c r="A39" s="1" t="s">
        <v>10</v>
      </c>
      <c r="B39" s="1" t="s">
        <v>57</v>
      </c>
      <c r="C39" s="2" t="n">
        <v>6</v>
      </c>
      <c r="D39" s="3" t="n">
        <f aca="false">C39/$C$51</f>
        <v>0.000290023201856149</v>
      </c>
      <c r="F39" s="15" t="s">
        <v>10</v>
      </c>
      <c r="G39" s="15" t="s">
        <v>58</v>
      </c>
      <c r="H39" s="2" t="n">
        <v>6</v>
      </c>
      <c r="I39" s="3" t="n">
        <f aca="false">H39/$H$59</f>
        <v>0.000247239162683369</v>
      </c>
    </row>
    <row r="40" customFormat="false" ht="12.75" hidden="false" customHeight="false" outlineLevel="0" collapsed="false">
      <c r="A40" s="1" t="s">
        <v>10</v>
      </c>
      <c r="B40" s="1" t="s">
        <v>18</v>
      </c>
      <c r="C40" s="2" t="n">
        <v>6</v>
      </c>
      <c r="D40" s="3" t="n">
        <f aca="false">C40/$C$51</f>
        <v>0.000290023201856149</v>
      </c>
      <c r="F40" s="15" t="s">
        <v>10</v>
      </c>
      <c r="G40" s="15" t="s">
        <v>59</v>
      </c>
      <c r="H40" s="2" t="n">
        <v>6</v>
      </c>
      <c r="I40" s="3" t="n">
        <f aca="false">H40/$H$59</f>
        <v>0.000247239162683369</v>
      </c>
    </row>
    <row r="41" customFormat="false" ht="12.75" hidden="false" customHeight="false" outlineLevel="0" collapsed="false">
      <c r="A41" s="1" t="s">
        <v>10</v>
      </c>
      <c r="B41" s="1" t="s">
        <v>60</v>
      </c>
      <c r="C41" s="2" t="n">
        <v>5</v>
      </c>
      <c r="D41" s="3" t="n">
        <f aca="false">C41/$C$51</f>
        <v>0.00024168600154679</v>
      </c>
      <c r="F41" s="15" t="s">
        <v>10</v>
      </c>
      <c r="G41" s="15" t="s">
        <v>61</v>
      </c>
      <c r="H41" s="2" t="n">
        <v>6</v>
      </c>
      <c r="I41" s="3" t="n">
        <f aca="false">H41/$H$59</f>
        <v>0.000247239162683369</v>
      </c>
    </row>
    <row r="42" customFormat="false" ht="12.75" hidden="false" customHeight="false" outlineLevel="0" collapsed="false">
      <c r="A42" s="1" t="s">
        <v>10</v>
      </c>
      <c r="B42" s="1" t="s">
        <v>59</v>
      </c>
      <c r="C42" s="2" t="n">
        <v>5</v>
      </c>
      <c r="D42" s="3" t="n">
        <f aca="false">C42/$C$51</f>
        <v>0.00024168600154679</v>
      </c>
      <c r="F42" s="15" t="s">
        <v>10</v>
      </c>
      <c r="G42" s="15" t="s">
        <v>62</v>
      </c>
      <c r="H42" s="2" t="n">
        <v>5</v>
      </c>
      <c r="I42" s="3" t="n">
        <f aca="false">H42/$H$59</f>
        <v>0.000206032635569474</v>
      </c>
    </row>
    <row r="43" customFormat="false" ht="12.75" hidden="false" customHeight="false" outlineLevel="0" collapsed="false">
      <c r="A43" s="1" t="s">
        <v>10</v>
      </c>
      <c r="B43" s="1" t="s">
        <v>63</v>
      </c>
      <c r="C43" s="2" t="n">
        <v>5</v>
      </c>
      <c r="D43" s="3" t="n">
        <f aca="false">C43/$C$51</f>
        <v>0.00024168600154679</v>
      </c>
      <c r="F43" s="15" t="s">
        <v>10</v>
      </c>
      <c r="G43" s="15" t="s">
        <v>64</v>
      </c>
      <c r="H43" s="2" t="n">
        <v>4</v>
      </c>
      <c r="I43" s="3" t="n">
        <f aca="false">H43/$H$59</f>
        <v>0.000164826108455579</v>
      </c>
    </row>
    <row r="44" customFormat="false" ht="12.75" hidden="false" customHeight="false" outlineLevel="0" collapsed="false">
      <c r="A44" s="1" t="s">
        <v>10</v>
      </c>
      <c r="B44" s="1" t="s">
        <v>19</v>
      </c>
      <c r="C44" s="2" t="n">
        <v>5</v>
      </c>
      <c r="D44" s="3" t="n">
        <f aca="false">C44/$C$51</f>
        <v>0.00024168600154679</v>
      </c>
      <c r="F44" s="15" t="s">
        <v>10</v>
      </c>
      <c r="G44" s="15" t="s">
        <v>65</v>
      </c>
      <c r="H44" s="2" t="n">
        <v>4</v>
      </c>
      <c r="I44" s="3" t="n">
        <f aca="false">H44/$H$59</f>
        <v>0.000164826108455579</v>
      </c>
    </row>
    <row r="45" customFormat="false" ht="12.75" hidden="false" customHeight="false" outlineLevel="0" collapsed="false">
      <c r="A45" s="1" t="s">
        <v>10</v>
      </c>
      <c r="B45" s="1" t="s">
        <v>66</v>
      </c>
      <c r="C45" s="2" t="n">
        <v>5</v>
      </c>
      <c r="D45" s="3" t="n">
        <f aca="false">C45/$C$51</f>
        <v>0.00024168600154679</v>
      </c>
      <c r="F45" s="15" t="s">
        <v>10</v>
      </c>
      <c r="G45" s="15" t="s">
        <v>67</v>
      </c>
      <c r="H45" s="2" t="n">
        <v>4</v>
      </c>
      <c r="I45" s="3" t="n">
        <f aca="false">H45/$H$59</f>
        <v>0.000164826108455579</v>
      </c>
    </row>
    <row r="46" customFormat="false" ht="12.75" hidden="false" customHeight="false" outlineLevel="0" collapsed="false">
      <c r="A46" s="1" t="s">
        <v>10</v>
      </c>
      <c r="B46" s="1" t="s">
        <v>68</v>
      </c>
      <c r="C46" s="2" t="n">
        <v>5</v>
      </c>
      <c r="D46" s="3" t="n">
        <f aca="false">C46/$C$51</f>
        <v>0.00024168600154679</v>
      </c>
      <c r="F46" s="15" t="s">
        <v>10</v>
      </c>
      <c r="G46" s="15" t="s">
        <v>69</v>
      </c>
      <c r="H46" s="2" t="n">
        <v>4</v>
      </c>
      <c r="I46" s="3" t="n">
        <f aca="false">H46/$H$59</f>
        <v>0.000164826108455579</v>
      </c>
    </row>
    <row r="47" customFormat="false" ht="12.75" hidden="false" customHeight="false" outlineLevel="0" collapsed="false">
      <c r="A47" s="1" t="s">
        <v>10</v>
      </c>
      <c r="B47" s="1" t="s">
        <v>70</v>
      </c>
      <c r="C47" s="2" t="n">
        <v>4</v>
      </c>
      <c r="D47" s="3" t="n">
        <f aca="false">C47/$C$51</f>
        <v>0.000193348801237432</v>
      </c>
      <c r="F47" s="15" t="s">
        <v>10</v>
      </c>
      <c r="G47" s="15" t="s">
        <v>71</v>
      </c>
      <c r="H47" s="2" t="n">
        <v>4</v>
      </c>
      <c r="I47" s="3" t="n">
        <f aca="false">H47/$H$59</f>
        <v>0.000164826108455579</v>
      </c>
    </row>
    <row r="48" customFormat="false" ht="12.75" hidden="false" customHeight="false" outlineLevel="0" collapsed="false">
      <c r="A48" s="1" t="s">
        <v>10</v>
      </c>
      <c r="B48" s="1" t="s">
        <v>72</v>
      </c>
      <c r="C48" s="2" t="n">
        <v>3</v>
      </c>
      <c r="D48" s="3" t="n">
        <f aca="false">C48/$C$51</f>
        <v>0.000145011600928074</v>
      </c>
      <c r="F48" s="15" t="s">
        <v>10</v>
      </c>
      <c r="G48" s="15" t="s">
        <v>73</v>
      </c>
      <c r="H48" s="2" t="n">
        <v>4</v>
      </c>
      <c r="I48" s="3" t="n">
        <f aca="false">H48/$H$59</f>
        <v>0.000164826108455579</v>
      </c>
    </row>
    <row r="49" customFormat="false" ht="12.75" hidden="false" customHeight="false" outlineLevel="0" collapsed="false">
      <c r="A49" s="1" t="s">
        <v>10</v>
      </c>
      <c r="B49" s="1" t="s">
        <v>74</v>
      </c>
      <c r="C49" s="2" t="n">
        <v>2</v>
      </c>
      <c r="D49" s="3" t="n">
        <f aca="false">C49/$C$51</f>
        <v>9.66744006187162E-005</v>
      </c>
      <c r="F49" s="15" t="s">
        <v>10</v>
      </c>
      <c r="G49" s="15" t="s">
        <v>47</v>
      </c>
      <c r="H49" s="2" t="n">
        <v>4</v>
      </c>
      <c r="I49" s="3" t="n">
        <f aca="false">H49/$H$59</f>
        <v>0.000164826108455579</v>
      </c>
    </row>
    <row r="50" customFormat="false" ht="12.75" hidden="false" customHeight="false" outlineLevel="0" collapsed="false">
      <c r="A50" s="1" t="s">
        <v>10</v>
      </c>
      <c r="B50" s="1" t="s">
        <v>75</v>
      </c>
      <c r="C50" s="2" t="n">
        <v>1</v>
      </c>
      <c r="D50" s="3" t="n">
        <f aca="false">C50/$C$51</f>
        <v>4.83372003093581E-005</v>
      </c>
      <c r="F50" s="15" t="s">
        <v>10</v>
      </c>
      <c r="G50" s="15" t="s">
        <v>76</v>
      </c>
      <c r="H50" s="2" t="n">
        <v>4</v>
      </c>
      <c r="I50" s="3" t="n">
        <f aca="false">H50/$H$59</f>
        <v>0.000164826108455579</v>
      </c>
    </row>
    <row r="51" customFormat="false" ht="12.75" hidden="false" customHeight="false" outlineLevel="0" collapsed="false">
      <c r="B51" s="1" t="s">
        <v>77</v>
      </c>
      <c r="C51" s="2" t="n">
        <f aca="false">SUM(C8:C50)</f>
        <v>20688</v>
      </c>
      <c r="F51" s="15" t="s">
        <v>10</v>
      </c>
      <c r="G51" s="15" t="s">
        <v>78</v>
      </c>
      <c r="H51" s="2" t="n">
        <v>3</v>
      </c>
      <c r="I51" s="3" t="n">
        <f aca="false">H51/$H$59</f>
        <v>0.000123619581341685</v>
      </c>
    </row>
    <row r="52" customFormat="false" ht="12.75" hidden="false" customHeight="false" outlineLevel="0" collapsed="false">
      <c r="F52" s="15" t="s">
        <v>10</v>
      </c>
      <c r="G52" s="15" t="s">
        <v>79</v>
      </c>
      <c r="H52" s="2" t="n">
        <v>3</v>
      </c>
      <c r="I52" s="3" t="n">
        <f aca="false">H52/$H$59</f>
        <v>0.000123619581341685</v>
      </c>
    </row>
    <row r="53" customFormat="false" ht="12.75" hidden="false" customHeight="false" outlineLevel="0" collapsed="false">
      <c r="F53" s="15" t="s">
        <v>10</v>
      </c>
      <c r="G53" s="15" t="s">
        <v>80</v>
      </c>
      <c r="H53" s="2" t="n">
        <v>3</v>
      </c>
      <c r="I53" s="3" t="n">
        <f aca="false">H53/$H$59</f>
        <v>0.000123619581341685</v>
      </c>
    </row>
    <row r="54" customFormat="false" ht="12.75" hidden="false" customHeight="false" outlineLevel="0" collapsed="false">
      <c r="F54" s="15" t="s">
        <v>10</v>
      </c>
      <c r="G54" s="15" t="s">
        <v>81</v>
      </c>
      <c r="H54" s="2" t="n">
        <v>3</v>
      </c>
      <c r="I54" s="3" t="n">
        <f aca="false">H54/$H$59</f>
        <v>0.000123619581341685</v>
      </c>
    </row>
    <row r="55" customFormat="false" ht="12.75" hidden="false" customHeight="false" outlineLevel="0" collapsed="false">
      <c r="F55" s="15" t="s">
        <v>10</v>
      </c>
      <c r="G55" s="15" t="s">
        <v>82</v>
      </c>
      <c r="H55" s="2" t="n">
        <v>2</v>
      </c>
      <c r="I55" s="3" t="n">
        <f aca="false">H55/$H$59</f>
        <v>8.24130542277897E-005</v>
      </c>
    </row>
    <row r="56" customFormat="false" ht="12.75" hidden="false" customHeight="false" outlineLevel="0" collapsed="false">
      <c r="F56" s="15" t="s">
        <v>10</v>
      </c>
      <c r="G56" s="15" t="s">
        <v>83</v>
      </c>
      <c r="H56" s="2" t="n">
        <v>1</v>
      </c>
      <c r="I56" s="3" t="n">
        <f aca="false">H56/$H$59</f>
        <v>4.12065271138948E-005</v>
      </c>
    </row>
    <row r="57" customFormat="false" ht="12.75" hidden="false" customHeight="false" outlineLevel="0" collapsed="false">
      <c r="F57" s="15" t="s">
        <v>10</v>
      </c>
      <c r="G57" s="15" t="s">
        <v>17</v>
      </c>
      <c r="H57" s="2" t="n">
        <v>1</v>
      </c>
      <c r="I57" s="3" t="n">
        <f aca="false">H57/$H$59</f>
        <v>4.12065271138948E-005</v>
      </c>
    </row>
    <row r="58" customFormat="false" ht="12.75" hidden="false" customHeight="false" outlineLevel="0" collapsed="false">
      <c r="F58" s="15" t="s">
        <v>10</v>
      </c>
      <c r="G58" s="15" t="s">
        <v>84</v>
      </c>
      <c r="H58" s="2" t="n">
        <v>1</v>
      </c>
      <c r="I58" s="3" t="n">
        <f aca="false">H58/$H$59</f>
        <v>4.12065271138948E-005</v>
      </c>
    </row>
    <row r="59" customFormat="false" ht="12.75" hidden="false" customHeight="false" outlineLevel="0" collapsed="false">
      <c r="F59" s="15"/>
      <c r="G59" s="1" t="s">
        <v>77</v>
      </c>
      <c r="H59" s="2" t="n">
        <f aca="false">SUM(H7:H58)</f>
        <v>24268</v>
      </c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 t="s">
        <v>85</v>
      </c>
    </row>
    <row r="64" customFormat="false" ht="12.75" hidden="false" customHeight="false" outlineLevel="0" collapsed="false">
      <c r="A64" s="17" t="s">
        <v>86</v>
      </c>
    </row>
    <row r="65" customFormat="false" ht="12.75" hidden="false" customHeight="false" outlineLevel="0" collapsed="false">
      <c r="A65" s="16" t="s">
        <v>87</v>
      </c>
    </row>
    <row r="66" customFormat="false" ht="12.75" hidden="false" customHeight="false" outlineLevel="0" collapsed="false">
      <c r="A66" s="18" t="s">
        <v>88</v>
      </c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</sheetData>
  <mergeCells count="4">
    <mergeCell ref="C4:D4"/>
    <mergeCell ref="H4:I4"/>
    <mergeCell ref="C5:D5"/>
    <mergeCell ref="H5:I5"/>
  </mergeCells>
  <hyperlinks>
    <hyperlink ref="A66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1:22:23Z</dcterms:modified>
  <cp:revision>0</cp:revision>
  <dc:subject/>
  <dc:title/>
</cp:coreProperties>
</file>